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Φύλλο1" sheetId="1" state="visible" r:id="rId2"/>
    <sheet name="DATA" sheetId="2" state="visible" r:id="rId3"/>
    <sheet name="Φύλλο3" sheetId="3" state="visible" r:id="rId4"/>
  </sheets>
  <definedNames>
    <definedName function="false" hidden="true" localSheetId="0" name="_xlnm._FilterDatabase" vbProcedure="false">Φύλλο1!$A$3:$V$1500</definedName>
    <definedName function="false" hidden="false" name="ValidPerifereies" vbProcedure="false">DATA!$A$2:$A$14</definedName>
    <definedName function="false" hidden="false" name="yesno" vbProcedure="false">DATA!$C$1:$C$2</definedName>
    <definedName function="false" hidden="false" name="Άκτιου_Βόνιτσας" vbProcedure="false">DATA!$A$648:$A$652</definedName>
    <definedName function="false" hidden="false" name="Άνδρου" vbProcedure="false">DATA!$A$1259:$A$1266</definedName>
    <definedName function="false" hidden="false" name="Άργους_Μυκηνών" vbProcedure="false">DATA!$A$2241:$A$2243</definedName>
    <definedName function="false" hidden="false" name="Ήλιδας" vbProcedure="false">DATA!$A$659:$A$660</definedName>
    <definedName function="false" hidden="false" name="Ήπειρος" vbProcedure="false">DATA!$G$17:$G$22</definedName>
    <definedName function="false" hidden="false" name="Ύδρας" vbProcedure="false">DATA!$A$188:$A$192</definedName>
    <definedName function="false" hidden="false" name="Αίγινας" vbProcedure="false">DATA!$A$199:$A$207</definedName>
    <definedName function="false" hidden="false" name="Αβδήρων" vbProcedure="false">DATA!$A$72:$A$76</definedName>
    <definedName function="false" hidden="false" name="Αγίου_Βασιλείου" vbProcedure="false">DATA!$A$1976:$A$1985</definedName>
    <definedName function="false" hidden="false" name="Αγίου_Νικολάου" vbProcedure="false">DATA!$A$1992:$A$2021</definedName>
    <definedName function="false" hidden="false" name="Αγιάς" vbProcedure="false">DATA!$A$2500:$A$2508</definedName>
    <definedName function="false" hidden="false" name="Αγκιστρίου" vbProcedure="false">DATA!$A$214:$A$218</definedName>
    <definedName function="false" hidden="false" name="Αιγιαλείας" vbProcedure="false">DATA!$A$667:$A$683</definedName>
    <definedName function="false" hidden="false" name="Αλίμου" vbProcedure="false">DATA!$A$225:$A$226</definedName>
    <definedName function="false" hidden="false" name="Αλεξανδρούπολης" vbProcedure="false">DATA!$A$83:$A$88</definedName>
    <definedName function="false" hidden="false" name="Αλμυρού" vbProcedure="false">DATA!$A$2515:$A$2524</definedName>
    <definedName function="false" hidden="false" name="Αλοννήσου" vbProcedure="false">DATA!$A$2531:$A$2539</definedName>
    <definedName function="false" hidden="false" name="Αμοργού" vbProcedure="false">DATA!$A$1273:$A$1279</definedName>
    <definedName function="false" hidden="false" name="Αμυνταίου" vbProcedure="false">DATA!$A$810</definedName>
    <definedName function="false" hidden="false" name="Αμφίπολης" vbProcedure="false">DATA!$A$1073:$A$1074</definedName>
    <definedName function="false" hidden="false" name="Αμφιλοχίας" vbProcedure="false">DATA!$A$690:$A$697</definedName>
    <definedName function="false" hidden="false" name="Ανάφης" vbProcedure="false">DATA!$A$1286:$A$1287</definedName>
    <definedName function="false" hidden="false" name="ΑνατολικήΜακεδονίακαιΘράκη" vbProcedure="false">DATA!$B$17:$B$26</definedName>
    <definedName function="false" hidden="false" name="Ανατολικής_Μάνης" vbProcedure="false">DATA!$A$2250:$A$2265</definedName>
    <definedName function="false" hidden="false" name="Ανδρίτσαινας_Κρεστένων" vbProcedure="false">DATA!$A$703</definedName>
    <definedName function="false" hidden="false" name="Ανδραβίδας_Κυλλήνης" vbProcedure="false">DATA!$A$710:$A$713</definedName>
    <definedName function="false" hidden="false" name="Αντιπάρου" vbProcedure="false">DATA!$A$1294</definedName>
    <definedName function="false" hidden="false" name="Αποκορώνου" vbProcedure="false">DATA!$A$2028:$A$2032</definedName>
    <definedName function="false" hidden="false" name="Αριστοτέλη" vbProcedure="false">DATA!$A$1081:$A$1099</definedName>
    <definedName function="false" hidden="false" name="Αρταίων" vbProcedure="false">DATA!$A$817:$A$818</definedName>
    <definedName function="false" hidden="false" name="Αρχανών_Αστερουσίων" vbProcedure="false">DATA!$A$2039</definedName>
    <definedName function="false" hidden="false" name="Αστυπαλαίας" vbProcedure="false">DATA!$A$1301:$A$1307</definedName>
    <definedName function="false" hidden="false" name="Αττική" vbProcedure="false">DATA!$C$17:$C$41</definedName>
    <definedName function="false" hidden="false" name="Βάρης_Βούλας_Βουλιαγμένης" vbProcedure="false">DATA!$A$233:$A$240</definedName>
    <definedName function="false" hidden="false" name="Βέλου_Βόχας" vbProcedure="false">DATA!$A$2272:$A$2274</definedName>
    <definedName function="false" hidden="false" name="Βόλβης" vbProcedure="false">DATA!$A$1106:$A$1109</definedName>
    <definedName function="false" hidden="false" name="Βόλου" vbProcedure="false">DATA!$A$2546:$A$2560</definedName>
    <definedName function="false" hidden="false" name="Βόρειας_Κυνουρίας" vbProcedure="false">DATA!$A$2281:$A$2285</definedName>
    <definedName function="false" hidden="false" name="ΒόρειοΑιγαίο" vbProcedure="false">DATA!$D$17:$D$21</definedName>
    <definedName function="false" hidden="false" name="Γλυφάδας" vbProcedure="false">DATA!$A$247:$A$248</definedName>
    <definedName function="false" hidden="false" name="Δίου_Ολύμπου" vbProcedure="false">DATA!$A$1116:$A$1121</definedName>
    <definedName function="false" hidden="false" name="Δελφών" vbProcedure="false">DATA!$A$1740:$A$1750</definedName>
    <definedName function="false" hidden="false" name="Διρφύων_Μεσσαπίων" vbProcedure="false">DATA!$A$1757:$A$1759</definedName>
    <definedName function="false" hidden="false" name="Διστόμου_Αράχοβας_Αντίκυρας" vbProcedure="false">DATA!$A$1766:$A$1769</definedName>
    <definedName function="false" hidden="false" name="ΔυτικήΕλλάδα" vbProcedure="false">DATA!$E$17:$E$24</definedName>
    <definedName function="false" hidden="false" name="ΔυτικήΜακεδονία" vbProcedure="false">DATA!$F$17</definedName>
    <definedName function="false" hidden="false" name="Δυτικής_Αχαΐας" vbProcedure="false">DATA!$A$720:$A$724</definedName>
    <definedName function="false" hidden="false" name="Δυτικής_Μάνης" vbProcedure="false">DATA!$A$2292:$A$2298</definedName>
    <definedName function="false" hidden="false" name="Δωρίδος" vbProcedure="false">DATA!$A$1776:$A$1791</definedName>
    <definedName function="false" hidden="false" name="Ελευσίνας" vbProcedure="false">DATA!$A$255:$A$256</definedName>
    <definedName function="false" hidden="false" name="Ελληνικού_Αργυρούπολη" vbProcedure="false">DATA!$A$263</definedName>
    <definedName function="false" hidden="false" name="Επιδαύρου" vbProcedure="false">DATA!$A$2305:$A$2310</definedName>
    <definedName function="false" hidden="false" name="Ερέτριας" vbProcedure="false">DATA!$A$1798:$A$1805</definedName>
    <definedName function="false" hidden="false" name="Ερμιονίδας" vbProcedure="false">DATA!$A$2317:$A$2329</definedName>
    <definedName function="false" hidden="false" name="Ευρώτα" vbProcedure="false">DATA!$A$2336:$A$2338</definedName>
    <definedName function="false" hidden="false" name="Ζαγοράς_Μουρεσίου" vbProcedure="false">DATA!$A$2567:$A$2576</definedName>
    <definedName function="false" hidden="false" name="Ζακύνθου" vbProcedure="false">DATA!$A$889:$A$915</definedName>
    <definedName function="false" hidden="false" name="Ζαχάρως" vbProcedure="false">DATA!$A$731:$A$733</definedName>
    <definedName function="false" hidden="false" name="Ηγουμενίτσας" vbProcedure="false">DATA!$A$825:$A$835</definedName>
    <definedName function="false" hidden="false" name="Ηρακλείου" vbProcedure="false">DATA!$A$2046</definedName>
    <definedName function="false" hidden="false" name="Θάσου" vbProcedure="false">DATA!$A$95:$A$107</definedName>
    <definedName function="false" hidden="false" name="Θήρας" vbProcedure="false">DATA!$A$1314:$A$1320</definedName>
    <definedName function="false" hidden="false" name="Θερμαϊκού" vbProcedure="false">DATA!$A$1128:$A$1135</definedName>
    <definedName function="false" hidden="false" name="Θεσσαλία" vbProcedure="false">DATA!$H$17:$H$26</definedName>
    <definedName function="false" hidden="false" name="Θηβαίων" vbProcedure="false">DATA!$A$1812:$A$1813</definedName>
    <definedName function="false" hidden="false" name="ΙόνιοιΝήσοι" vbProcedure="false">DATA!$I$17:$I$22</definedName>
    <definedName function="false" hidden="false" name="Ιεράπετρας" vbProcedure="false">DATA!$A$2053:$A$2069</definedName>
    <definedName function="false" hidden="false" name="Ιεράς_Πόλης_Μεσολογγίου" vbProcedure="false">DATA!$A$740:$A$742</definedName>
    <definedName function="false" hidden="false" name="Ιητών" vbProcedure="false">DATA!$A$1327:$A$1337</definedName>
    <definedName function="false" hidden="false" name="Ιθάκης" vbProcedure="false">DATA!$A$922:$A$930</definedName>
    <definedName function="false" hidden="false" name="Ικαρίας" vbProcedure="false">DATA!$A$496:$A$509</definedName>
    <definedName function="false" hidden="false" name="Ιστιαίας_Αιδηψού" vbProcedure="false">DATA!$A$1820:$A$1832</definedName>
    <definedName function="false" hidden="false" name="Κάσου" vbProcedure="false">DATA!$A$1344</definedName>
    <definedName function="false" hidden="false" name="Κέας" vbProcedure="false">DATA!$A$1351:$A$1355</definedName>
    <definedName function="false" hidden="false" name="Κέρκυρας" vbProcedure="false">DATA!$A$937:$A$991</definedName>
    <definedName function="false" hidden="false" name="Κύθνου" vbProcedure="false">DATA!$A$1426:$A$1432</definedName>
    <definedName function="false" hidden="false" name="Κύμης_Αλιβερίου" vbProcedure="false">DATA!$A$1853:$A$1858</definedName>
    <definedName function="false" hidden="false" name="Καβάλας" vbProcedure="false">DATA!$A$114:$A$123</definedName>
    <definedName function="false" hidden="false" name="Καλαμάτας" vbProcedure="false">DATA!$A$2345:$A$2349</definedName>
    <definedName function="false" hidden="false" name="Καλαμαριάς" vbProcedure="false">DATA!$A$1142</definedName>
    <definedName function="false" hidden="false" name="Καλυμνίων" vbProcedure="false">DATA!$A$1362:$A$1369</definedName>
    <definedName function="false" hidden="false" name="Καντάνου_Σέλινου" vbProcedure="false">DATA!$A$2076:$A$2080</definedName>
    <definedName function="false" hidden="false" name="Καρύστου" vbProcedure="false">DATA!$A$1839:$A$1846</definedName>
    <definedName function="false" hidden="false" name="Καρπάθου" vbProcedure="false">DATA!$A$1376:$A$1381</definedName>
    <definedName function="false" hidden="false" name="Κασσάνδρας" vbProcedure="false">DATA!$A$1149:$A$1174</definedName>
    <definedName function="false" hidden="false" name="Κατερίνης" vbProcedure="false">DATA!$A$1181:$A$1183</definedName>
    <definedName function="false" hidden="false" name="ΚεντρικήΜακεδονία" vbProcedure="false">DATA!$J$17:$J$28</definedName>
    <definedName function="false" hidden="false" name="Κεφαλονιάς" vbProcedure="false">DATA!$A$998:$A$1031</definedName>
    <definedName function="false" hidden="false" name="Κιμώλου" vbProcedure="false">DATA!$A$1388:$A$1395</definedName>
    <definedName function="false" hidden="false" name="Κισσάμου" vbProcedure="false">DATA!$A$2087:$A$2094</definedName>
    <definedName function="false" hidden="false" name="Κομοτηνής" vbProcedure="false">DATA!$A$130:$A$133</definedName>
    <definedName function="false" hidden="false" name="Κορινθίων" vbProcedure="false">DATA!$A$2356:$A$2362</definedName>
    <definedName function="false" hidden="false" name="Κρήτη" vbProcedure="false">DATA!$K$17:$K$34</definedName>
    <definedName function="false" hidden="false" name="Κρωπίας" vbProcedure="false">DATA!$A$270:$A$271</definedName>
    <definedName function="false" hidden="false" name="Κυθήρων" vbProcedure="false">DATA!$A$278:$A$288</definedName>
    <definedName function="false" hidden="false" name="Κω" vbProcedure="false">DATA!$A$1402:$A$1419</definedName>
    <definedName function="false" hidden="false" name="Λέρου" vbProcedure="false">DATA!$A$1439:$A$1447</definedName>
    <definedName function="false" hidden="false" name="Λέσβου" vbProcedure="false">DATA!$A$516:$A$548</definedName>
    <definedName function="false" hidden="false" name="Λήμνου" vbProcedure="false">DATA!$A$555:$A$568</definedName>
    <definedName function="false" hidden="false" name="Λαυρεωτικής" vbProcedure="false">DATA!$A$295:$A$304</definedName>
    <definedName function="false" hidden="false" name="Λειψών" vbProcedure="false">DATA!$A$1454</definedName>
    <definedName function="false" hidden="false" name="Λευκάδας" vbProcedure="false">DATA!$A$1038:$A$1057</definedName>
    <definedName function="false" hidden="false" name="Λοκρών" vbProcedure="false">DATA!$A$1865:$A$1875</definedName>
    <definedName function="false" hidden="false" name="Λουτρακίου_Αγ__Θεοδώρων" vbProcedure="false">DATA!$A$2369:$A$2378</definedName>
    <definedName function="false" hidden="false" name="Μάνδρας_Ειδυλλίας" vbProcedure="false">DATA!$A$311:$A$316</definedName>
    <definedName function="false" hidden="false" name="Μήλου" vbProcedure="false">DATA!$A$1461:$A$1468</definedName>
    <definedName function="false" hidden="false" name="Μώλου_Αγ__Κωνσταντίνου" vbProcedure="false">DATA!$A$1896:$A$1901</definedName>
    <definedName function="false" hidden="false" name="Μαλεβιζίου" vbProcedure="false">DATA!$A$2101:$A$2109</definedName>
    <definedName function="false" hidden="false" name="Μαντουδίου_Λίμνης_Αγίας_Άννας" vbProcedure="false">DATA!$A$1882:$A$1889</definedName>
    <definedName function="false" hidden="false" name="Μαραθώνος" vbProcedure="false">DATA!$A$323:$A$331</definedName>
    <definedName function="false" hidden="false" name="Μαρκοπούλου_Μεσογαίας" vbProcedure="false">DATA!$A$338:$A$344</definedName>
    <definedName function="false" hidden="false" name="Μαρωνείας_Σαπών" vbProcedure="false">DATA!$A$140:$A$142</definedName>
    <definedName function="false" hidden="false" name="Μεγίστης" vbProcedure="false">DATA!$A$1475:$A$1478</definedName>
    <definedName function="false" hidden="false" name="Μεγαρέων" vbProcedure="false">DATA!$A$351:$A$353</definedName>
    <definedName function="false" hidden="false" name="Μεσσήνης" vbProcedure="false">DATA!$A$2385:$A$2389</definedName>
    <definedName function="false" hidden="false" name="Μινώα_Πεδιάδας" vbProcedure="false">DATA!$A$2116</definedName>
    <definedName function="false" hidden="false" name="Μονεμβασιάς" vbProcedure="false">DATA!$A$2396:$A$2407</definedName>
    <definedName function="false" hidden="false" name="Μυκόνου" vbProcedure="false">DATA!$A$1485:$A$1496</definedName>
    <definedName function="false" hidden="false" name="Μυλοποτάμου" vbProcedure="false">DATA!$A$2123:$A$2127</definedName>
    <definedName function="false" hidden="false" name="Νάξου_Μικρών_Κυκλάδων" vbProcedure="false">DATA!$A$1503:$A$1521</definedName>
    <definedName function="false" hidden="false" name="Νέας_Προποντίδας" vbProcedure="false">DATA!$A$1190:$A$1198</definedName>
    <definedName function="false" hidden="false" name="Νέστου" vbProcedure="false">DATA!$A$149:$A$150</definedName>
    <definedName function="false" hidden="false" name="Νότιας_Κυνουρίας" vbProcedure="false">DATA!$A$2432:$A$2441</definedName>
    <definedName function="false" hidden="false" name="ΝότιοΑιγαίο" vbProcedure="false">DATA!$L$17:$L$49</definedName>
    <definedName function="false" hidden="false" name="Ναυπακτίας" vbProcedure="false">DATA!$A$749:$A$753</definedName>
    <definedName function="false" hidden="false" name="Ναυπλιέων" vbProcedure="false">DATA!$A$2414:$A$2425</definedName>
    <definedName function="false" hidden="false" name="Νικολάου_Σκουφά" vbProcedure="false">DATA!$A$842</definedName>
    <definedName function="false" hidden="false" name="Νισύρου" vbProcedure="false">DATA!$A$1528:$A$1531</definedName>
    <definedName function="false" hidden="false" name="Νοτίου_Πηλίου" vbProcedure="false">DATA!$A$2583:$A$2603</definedName>
    <definedName function="false" hidden="false" name="Ξηρομέρου" vbProcedure="false">DATA!$A$760:$A$765</definedName>
    <definedName function="false" hidden="false" name="Ξυλοκάστρου___Ευρωστίνη" vbProcedure="false">DATA!$A$2448:$A$2451</definedName>
    <definedName function="false" hidden="false" name="Πάργας" vbProcedure="false">DATA!$A$849:$A$856</definedName>
    <definedName function="false" hidden="false" name="Πάρου" vbProcedure="false">DATA!$A$1538:$A$1553</definedName>
    <definedName function="false" hidden="false" name="Πάτμου" vbProcedure="false">DATA!$A$1560:$A$1568</definedName>
    <definedName function="false" hidden="false" name="Πόρου" vbProcedure="false">DATA!$A$377:$A$383</definedName>
    <definedName function="false" hidden="false" name="Πύδνας_Κολινδρού" vbProcedure="false">DATA!$A$1217:$A$1219</definedName>
    <definedName function="false" hidden="false" name="Πύλου_Νέστορος" vbProcedure="false">DATA!$A$2458:$A$2467</definedName>
    <definedName function="false" hidden="false" name="Πύργου" vbProcedure="false">DATA!$A$799:$A$803</definedName>
    <definedName function="false" hidden="false" name="Παγγαίου" vbProcedure="false">DATA!$A$157:$A$162</definedName>
    <definedName function="false" hidden="false" name="Παλαιού_Φαλήρου" vbProcedure="false">DATA!$A$360:$A$362</definedName>
    <definedName function="false" hidden="false" name="Παξών" vbProcedure="false">DATA!$A$1064:$A$1066</definedName>
    <definedName function="false" hidden="false" name="Πατρέων" vbProcedure="false">DATA!$A$772:$A$783</definedName>
    <definedName function="false" hidden="false" name="Πειραιώς" vbProcedure="false">DATA!$A$369:$A$370</definedName>
    <definedName function="false" hidden="false" name="Πελοπόννησος" vbProcedure="false">DATA!$M$17:$M$35</definedName>
    <definedName function="false" hidden="false" name="Πηνειού" vbProcedure="false">DATA!$A$790:$A$792</definedName>
    <definedName function="false" hidden="false" name="Πλατανιά" vbProcedure="false">DATA!$A$2134:$A$2137</definedName>
    <definedName function="false" hidden="false" name="Πολυγύρου" vbProcedure="false">DATA!$A$1205:$A$1210</definedName>
    <definedName function="false" hidden="false" name="Πρέβεζας" vbProcedure="false">DATA!$A$863:$A$874</definedName>
    <definedName function="false" hidden="false" name="Ρήγα_Φερραίου" vbProcedure="false">DATA!$A$2610</definedName>
    <definedName function="false" hidden="false" name="Ρόδου" vbProcedure="false">DATA!$A$1575:$A$1624</definedName>
    <definedName function="false" hidden="false" name="Ραφήνας_Πικερμίου" vbProcedure="false">DATA!$A$390:$A$391</definedName>
    <definedName function="false" hidden="false" name="Ρεθύμνης" vbProcedure="false">DATA!$A$2144:$A$2149</definedName>
    <definedName function="false" hidden="false" name="Σάμου" vbProcedure="false">DATA!$A$575:$A$601</definedName>
    <definedName function="false" hidden="false" name="Σίφνου" vbProcedure="false">DATA!$A$1631:$A$1635</definedName>
    <definedName function="false" hidden="false" name="Σύμης" vbProcedure="false">DATA!$A$1665:$A$1672</definedName>
    <definedName function="false" hidden="false" name="Σύρου_Ερμούπολης" vbProcedure="false">DATA!$A$1679:$A$1691</definedName>
    <definedName function="false" hidden="false" name="Σαλαμίνας" vbProcedure="false">DATA!$A$398:$A$422</definedName>
    <definedName function="false" hidden="false" name="Σαμοθράκης" vbProcedure="false">DATA!$A$169:$A$173</definedName>
    <definedName function="false" hidden="false" name="Σαρωνικού" vbProcedure="false">DATA!$A$429:$A$446</definedName>
    <definedName function="false" hidden="false" name="Σερίφου" vbProcedure="false">DATA!$A$1642:$A$1651</definedName>
    <definedName function="false" hidden="false" name="Σητείας" vbProcedure="false">DATA!$A$2156:$A$2165</definedName>
    <definedName function="false" hidden="false" name="Σιθωνίας" vbProcedure="false">DATA!$A$1226:$A$1252</definedName>
    <definedName function="false" hidden="false" name="Σικίνου" vbProcedure="false">DATA!$A$1658</definedName>
    <definedName function="false" hidden="false" name="Σικυωνίων" vbProcedure="false">DATA!$A$2474:$A$2476</definedName>
    <definedName function="false" hidden="false" name="Σκύρου" vbProcedure="false">DATA!$A$1908:$A$1918</definedName>
    <definedName function="false" hidden="false" name="Σκιάθου" vbProcedure="false">DATA!$A$2617:$A$2628</definedName>
    <definedName function="false" hidden="false" name="Σκοπέλου" vbProcedure="false">DATA!$A$2635:$A$2648</definedName>
    <definedName function="false" hidden="false" name="Σπάτων_Αρτέμιδος" vbProcedure="false">DATA!$A$453:$A$455</definedName>
    <definedName function="false" hidden="false" name="Σπετσών" vbProcedure="false">DATA!$A$462:$A$468</definedName>
    <definedName function="false" hidden="false" name="ΣτερεάΕλλάδα" vbProcedure="false">DATA!$N$17:$N$32</definedName>
    <definedName function="false" hidden="false" name="Στυλίδας" vbProcedure="false">DATA!$A$1925:$A$1940</definedName>
    <definedName function="false" hidden="false" name="Σφακίων" vbProcedure="false">DATA!$A$2172:$A$2173</definedName>
    <definedName function="false" hidden="false" name="Τήλου" vbProcedure="false">DATA!$A$1698:$A$1699</definedName>
    <definedName function="false" hidden="false" name="Τήνου" vbProcedure="false">DATA!$A$1706:$A$1718</definedName>
    <definedName function="false" hidden="false" name="Τανάγρας" vbProcedure="false">DATA!$A$1947:$A$1948</definedName>
    <definedName function="false" hidden="false" name="Τεμπών" vbProcedure="false">DATA!$A$2655:$A$2656</definedName>
    <definedName function="false" hidden="false" name="Τοπείρου" vbProcedure="false">DATA!$A$180:$A$181</definedName>
    <definedName function="false" hidden="false" name="Τριφυλίας" vbProcedure="false">DATA!$A$2483:$A$2493</definedName>
    <definedName function="false" hidden="false" name="Τροιζηνίας" vbProcedure="false">DATA!$A$475:$A$476</definedName>
    <definedName function="false" hidden="false" name="Φαιστού" vbProcedure="false">DATA!$A$2180:$A$2182</definedName>
    <definedName function="false" hidden="false" name="Φιλιατών" vbProcedure="false">DATA!$A$881:$A$882</definedName>
    <definedName function="false" hidden="false" name="Φολεγάνδρου" vbProcedure="false">DATA!$A$1725:$A$1726</definedName>
    <definedName function="false" hidden="false" name="Χάλκης" vbProcedure="false">DATA!$A$1733</definedName>
    <definedName function="false" hidden="false" name="Χίου" vbProcedure="false">DATA!$A$608:$A$641</definedName>
    <definedName function="false" hidden="false" name="Χαλκιδέων" vbProcedure="false">DATA!$A$1955:$A$1969</definedName>
    <definedName function="false" hidden="false" name="Χανίων" vbProcedure="false">DATA!$A$2189:$A$2204</definedName>
    <definedName function="false" hidden="false" name="Χερσονήσου" vbProcedure="false">DATA!$A$2211:$A$2234</definedName>
    <definedName function="false" hidden="false" name="Ωρωπού" vbProcedure="false">DATA!$A$483:$A$489</definedName>
    <definedName function="false" hidden="false" localSheetId="2" name="Excel_BuiltIn_Extract" vbProcedure="false">Φύλλο3!$C$1</definedName>
    <definedName function="false" hidden="false" localSheetId="2" name="Excel_BuiltIn__FilterDatabase" vbProcedure="false">Φύλλο3!$A$1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Οδηγίες:
</t>
        </r>
        <r>
          <rPr>
            <sz val="9"/>
            <color rgb="FF000000"/>
            <rFont val="Tahoma"/>
            <family val="2"/>
            <charset val="161"/>
          </rPr>
          <t xml:space="preserve">Εισάγετε πάντα με την σειρά: Περιφέρεια-&gt;Δήμος -&gt;Ακτή
</t>
        </r>
        <r>
          <rPr>
            <sz val="9"/>
            <color rgb="FF000000"/>
            <rFont val="Tahoma"/>
            <family val="0"/>
            <charset val="1"/>
          </rPr>
          <t xml:space="preserve">Για να αλλαχθεί η Περιφέρεια ή ο Δήμος πρέπει το πεδίο Δήμος ή Ακτή αντίστοιχα, να είναι κεν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9</xdr:rowOff>
              </xdr:from>
              <xdr:to>
                <xdr:col>2</xdr:col>
                <xdr:colOff>161</xdr:colOff>
                <xdr:row>3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0"/>
            <charset val="1"/>
          </rPr>
          <t xml:space="preserve">Add Beach
1) add a row at the end of the group.
2) Modify group range (Ctrl+F3)
3) Paste name into column S
4) Sort group
5)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SOS: sort group in column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58</xdr:row>
                <xdr:rowOff>13</xdr:rowOff>
              </xdr:from>
              <xdr:to>
                <xdr:col>2</xdr:col>
                <xdr:colOff>102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3" uniqueCount="5518">
  <si>
    <t xml:space="preserve">ΒΑΣΙΚΑ ΣΤΟΙΧΕΙΑ</t>
  </si>
  <si>
    <t xml:space="preserve">ΜΕΤΡΗΣΕΙΣ ΑΝΑΛΥΤΙΚΑ</t>
  </si>
  <si>
    <t xml:space="preserve">ΣΥΝΘΗΚΕΣ ΜΕΤΡΗΣΗΣ</t>
  </si>
  <si>
    <t xml:space="preserve">ΑΝΑΛΥΣΕΙΣ</t>
  </si>
  <si>
    <t xml:space="preserve">ΟΠΤΙΚΑ ΕΚΤΙΜΟΥΜΕΝΕΣ ΠΑΡΑΜΕΤΡΟΙ</t>
  </si>
  <si>
    <t xml:space="preserve">Περιφερειακή Ενότητα</t>
  </si>
  <si>
    <t xml:space="preserve">Δήμος</t>
  </si>
  <si>
    <t xml:space="preserve">Ακτή</t>
  </si>
  <si>
    <t xml:space="preserve">Κωδικός Σταθμού (BWID)</t>
  </si>
  <si>
    <t xml:space="preserve">Περιγραφή ελληνικά</t>
  </si>
  <si>
    <t xml:space="preserve">Ημ/νία δειγμ/ας ΗΗ/ΜΜ/ΕΕΕΕ</t>
  </si>
  <si>
    <t xml:space="preserve">Ώρα δειγμ/ας ΩΩ:ΛΛ (24ωρη)</t>
  </si>
  <si>
    <t xml:space="preserve">Ημ/νία παράδοσης στο εργ/ριο</t>
  </si>
  <si>
    <t xml:space="preserve">Ημ/νία ανάλυσης</t>
  </si>
  <si>
    <t xml:space="preserve">Intestinal enterococci (cfu/100ml )</t>
  </si>
  <si>
    <t xml:space="preserve">Escherichia coli (cfu/100ml)</t>
  </si>
  <si>
    <t xml:space="preserve">ΚΑΤΑΛΟΙΠΑ ΠΙΣΣΑΣ</t>
  </si>
  <si>
    <t xml:space="preserve">ΓΥΑΛΙΑ</t>
  </si>
  <si>
    <t xml:space="preserve">ΠΛΑΣΤΙΚΑ </t>
  </si>
  <si>
    <t xml:space="preserve">ΚΑΟΥΤΣΟΥΚ</t>
  </si>
  <si>
    <t xml:space="preserve">ΑΛΛΑ </t>
  </si>
  <si>
    <r>
      <rPr>
        <b val="true"/>
        <sz val="10"/>
        <rFont val="Calibri"/>
        <family val="2"/>
        <charset val="161"/>
      </rPr>
      <t xml:space="preserve">Κατάσταση Υδάτινης Επιφάνειας                </t>
    </r>
    <r>
      <rPr>
        <b val="true"/>
        <sz val="10"/>
        <color rgb="FF333399"/>
        <rFont val="Calibri"/>
        <family val="2"/>
        <charset val="161"/>
      </rPr>
      <t xml:space="preserve">(Ήρεμη - Ελαφρά Κυματώδης - Πολύ κυματώδης)</t>
    </r>
  </si>
  <si>
    <t xml:space="preserve">Διεύθυνση Ανέμου</t>
  </si>
  <si>
    <r>
      <rPr>
        <b val="true"/>
        <sz val="10"/>
        <rFont val="Calibri"/>
        <family val="2"/>
        <charset val="161"/>
      </rPr>
      <t xml:space="preserve">Βροχόπτωση της ημέρας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r>
      <rPr>
        <b val="true"/>
        <sz val="10"/>
        <rFont val="Calibri"/>
        <family val="2"/>
        <charset val="161"/>
      </rPr>
      <t xml:space="preserve">Βροχόπτωση την προηγούμενη μέρα δειγματοληψίας </t>
    </r>
    <r>
      <rPr>
        <b val="true"/>
        <sz val="10"/>
        <color rgb="FF333399"/>
        <rFont val="Calibri"/>
        <family val="2"/>
        <charset val="161"/>
      </rPr>
      <t xml:space="preserve">(N - O)</t>
    </r>
  </si>
  <si>
    <t xml:space="preserve">Άλλα στοιχεία</t>
  </si>
  <si>
    <t xml:space="preserve">ΑΠΟΡΡΙΜΜΑΤΑ </t>
  </si>
  <si>
    <t xml:space="preserve">Ανατολική Μακεδονία και Θράκη</t>
  </si>
  <si>
    <t xml:space="preserve">Παγγαίου</t>
  </si>
  <si>
    <t xml:space="preserve">Κάριανη – Τούζλα</t>
  </si>
  <si>
    <t xml:space="preserve">&lt;1</t>
  </si>
  <si>
    <t xml:space="preserve">ΌΧΙ</t>
  </si>
  <si>
    <t xml:space="preserve">ΕΛΑΦΡΑ ΚΥΜΑΤΩΔΗΣ</t>
  </si>
  <si>
    <t xml:space="preserve">ΝΔ</t>
  </si>
  <si>
    <t xml:space="preserve">-</t>
  </si>
  <si>
    <t xml:space="preserve">Πύργος</t>
  </si>
  <si>
    <t xml:space="preserve">ΗΡΕΜΗ</t>
  </si>
  <si>
    <t xml:space="preserve">ΑΠΝΟΙΑ</t>
  </si>
  <si>
    <t xml:space="preserve">Ocean View</t>
  </si>
  <si>
    <t xml:space="preserve">Αμμόλοφοι</t>
  </si>
  <si>
    <t xml:space="preserve">Νέα Πέραμος</t>
  </si>
  <si>
    <t xml:space="preserve">Νέα Ηρακλίτσα</t>
  </si>
  <si>
    <t xml:space="preserve">Καβάλας</t>
  </si>
  <si>
    <t xml:space="preserve">Παληό</t>
  </si>
  <si>
    <t xml:space="preserve">Γλάστρες</t>
  </si>
  <si>
    <t xml:space="preserve">Τόσκα</t>
  </si>
  <si>
    <t xml:space="preserve">Μπάτης</t>
  </si>
  <si>
    <t xml:space="preserve">Καλαμίτσα (Καβάλας)</t>
  </si>
  <si>
    <t xml:space="preserve">Ραψάνη 1</t>
  </si>
  <si>
    <t xml:space="preserve">Ραψάνη 2</t>
  </si>
  <si>
    <t xml:space="preserve">Περιγιάλι (Καβάλας)</t>
  </si>
  <si>
    <t xml:space="preserve">Άσπρη Άμμος</t>
  </si>
  <si>
    <t xml:space="preserve">Νέα Καρβάλη</t>
  </si>
  <si>
    <t xml:space="preserve">Νέστου</t>
  </si>
  <si>
    <t xml:space="preserve">Αμμόγλωσσα – Κεραμωτή 1</t>
  </si>
  <si>
    <t xml:space="preserve">Αμμόγλωσσα – Κεραμωτή 2</t>
  </si>
  <si>
    <t xml:space="preserve">Σαμοθράκης</t>
  </si>
  <si>
    <t xml:space="preserve">Παχιά Άμμος (Σαμοθράκης)</t>
  </si>
  <si>
    <t xml:space="preserve">ΒΑ</t>
  </si>
  <si>
    <t xml:space="preserve">Παλαιόπολη (Σαμοθράκης)</t>
  </si>
  <si>
    <t xml:space="preserve">ΠΟΛΎ ΚΥΜΑΤΩΔΗΣ</t>
  </si>
  <si>
    <t xml:space="preserve">Β</t>
  </si>
  <si>
    <t xml:space="preserve">Λουτρά</t>
  </si>
  <si>
    <t xml:space="preserve">Φονιάς</t>
  </si>
  <si>
    <t xml:space="preserve">Καμαριώτισσα</t>
  </si>
  <si>
    <t xml:space="preserve">Αλεξανδρούπολης</t>
  </si>
  <si>
    <t xml:space="preserve">Δημοτική Πλαζ Αλεξανδρούπολης</t>
  </si>
  <si>
    <t xml:space="preserve">OXI</t>
  </si>
  <si>
    <t xml:space="preserve">Δελφίνι (Αλεξανδρούπολης)</t>
  </si>
  <si>
    <t xml:space="preserve">Καλαμάκι (Αλεξανδρούπολης)</t>
  </si>
  <si>
    <t xml:space="preserve">Άγιος Γεώργιος (Αλεξανδρούπολης)</t>
  </si>
  <si>
    <t xml:space="preserve">Κυανή Ακτή (Αλεξανδρούπολης)</t>
  </si>
  <si>
    <t xml:space="preserve">Δίκελλα</t>
  </si>
  <si>
    <t xml:space="preserve">Μαρωνείας_Σαπών</t>
  </si>
  <si>
    <t xml:space="preserve">Πλατανίτης – Καγκέλες</t>
  </si>
  <si>
    <t xml:space="preserve">Προσκυνητές</t>
  </si>
  <si>
    <t xml:space="preserve">Ίμερος</t>
  </si>
  <si>
    <t xml:space="preserve">Κομοτηνής</t>
  </si>
  <si>
    <t xml:space="preserve">Αρωγή 2</t>
  </si>
  <si>
    <t xml:space="preserve">Αρωγή 1</t>
  </si>
  <si>
    <t xml:space="preserve">Φανάρι 2</t>
  </si>
  <si>
    <t xml:space="preserve">Φανάρι 1</t>
  </si>
  <si>
    <t xml:space="preserve">Αβδήρων</t>
  </si>
  <si>
    <t xml:space="preserve">Μάνδρα</t>
  </si>
  <si>
    <t xml:space="preserve">Πόρτο Μόλο</t>
  </si>
  <si>
    <t xml:space="preserve">Άγιος Ιωάννης (Αβδήρων)</t>
  </si>
  <si>
    <t xml:space="preserve">Άβδηρα</t>
  </si>
  <si>
    <t xml:space="preserve">Μυρωδάτο</t>
  </si>
  <si>
    <t xml:space="preserve">Τοπείρου</t>
  </si>
  <si>
    <t xml:space="preserve">Μάγγανα 1</t>
  </si>
  <si>
    <t xml:space="preserve">Μάγγανα 2</t>
  </si>
  <si>
    <t xml:space="preserve">Θάσου</t>
  </si>
  <si>
    <t xml:space="preserve">Δασύλλιο Θάσου 1</t>
  </si>
  <si>
    <t xml:space="preserve">ΌΧΙ </t>
  </si>
  <si>
    <t xml:space="preserve">ΝΑ</t>
  </si>
  <si>
    <t xml:space="preserve">Δασύλλιο Θάσου 2</t>
  </si>
  <si>
    <t xml:space="preserve">Α</t>
  </si>
  <si>
    <t xml:space="preserve">Λίμνη Ραχωνίου</t>
  </si>
  <si>
    <t xml:space="preserve">Λιμενάρια</t>
  </si>
  <si>
    <t xml:space="preserve">Δ</t>
  </si>
  <si>
    <t xml:space="preserve">Πευκάρι  1</t>
  </si>
  <si>
    <t xml:space="preserve">Πευκάρι 2</t>
  </si>
  <si>
    <t xml:space="preserve">Πότος</t>
  </si>
  <si>
    <t xml:space="preserve">Ψιλή Άμμος (Θάσου)</t>
  </si>
  <si>
    <t xml:space="preserve">Ν</t>
  </si>
  <si>
    <t xml:space="preserve">Αλυκή (Θάσου)</t>
  </si>
  <si>
    <t xml:space="preserve">Παράδεισος Κοινύρων</t>
  </si>
  <si>
    <t xml:space="preserve">Χρυσή Αμμουδιά</t>
  </si>
  <si>
    <t xml:space="preserve">Μακρύαμμος</t>
  </si>
  <si>
    <t xml:space="preserve">Λιμένας Θάσου</t>
  </si>
  <si>
    <t xml:space="preserve">ΠΕΡΙΦΕΡΕΙΕΣ</t>
  </si>
  <si>
    <t xml:space="preserve">ΝΑΙ</t>
  </si>
  <si>
    <t xml:space="preserve">Αττική</t>
  </si>
  <si>
    <t xml:space="preserve">Βόρειο Αιγαίο</t>
  </si>
  <si>
    <t xml:space="preserve">Δυτική Ελλάδα</t>
  </si>
  <si>
    <t xml:space="preserve">Δυτική Μακεδονία</t>
  </si>
  <si>
    <t xml:space="preserve">Ήπειρος</t>
  </si>
  <si>
    <t xml:space="preserve">Θεσσαλία</t>
  </si>
  <si>
    <t xml:space="preserve">Ιόνιοι Νήσοι</t>
  </si>
  <si>
    <t xml:space="preserve">Κεντρική Μακεδονία</t>
  </si>
  <si>
    <t xml:space="preserve">Κρήτη</t>
  </si>
  <si>
    <t xml:space="preserve">Νότιο Αιγαίο</t>
  </si>
  <si>
    <t xml:space="preserve">Πελοπόννησος</t>
  </si>
  <si>
    <t xml:space="preserve">Στερεά Ελλάδα</t>
  </si>
  <si>
    <t xml:space="preserve">ΔΗΜΟΙ</t>
  </si>
  <si>
    <t xml:space="preserve">Αγκιστρίου</t>
  </si>
  <si>
    <t xml:space="preserve">Ικαρίας</t>
  </si>
  <si>
    <t xml:space="preserve">Αιγιαλείας</t>
  </si>
  <si>
    <t xml:space="preserve">Αμυνταίου</t>
  </si>
  <si>
    <t xml:space="preserve">Αρταίων</t>
  </si>
  <si>
    <t xml:space="preserve">Αγιάς</t>
  </si>
  <si>
    <t xml:space="preserve">Ζακύνθου</t>
  </si>
  <si>
    <t xml:space="preserve">Βόλβης</t>
  </si>
  <si>
    <t xml:space="preserve">Αρχανών_Αστερουσίων</t>
  </si>
  <si>
    <t xml:space="preserve">Άνδρου</t>
  </si>
  <si>
    <t xml:space="preserve">Άργους_Μυκηνών</t>
  </si>
  <si>
    <t xml:space="preserve">Διστόμου_Αράχοβας_Αντίκυρας</t>
  </si>
  <si>
    <t xml:space="preserve">Αίγινας</t>
  </si>
  <si>
    <t xml:space="preserve">Λέσβου</t>
  </si>
  <si>
    <t xml:space="preserve">Άκτιου_Βόνιτσας</t>
  </si>
  <si>
    <t xml:space="preserve">Ηγουμενίτσας</t>
  </si>
  <si>
    <t xml:space="preserve">Αλμυρού</t>
  </si>
  <si>
    <t xml:space="preserve">Ιθάκης</t>
  </si>
  <si>
    <t xml:space="preserve">Θερμαϊκού</t>
  </si>
  <si>
    <t xml:space="preserve">Ηρακλείου</t>
  </si>
  <si>
    <t xml:space="preserve">Ανάφης</t>
  </si>
  <si>
    <t xml:space="preserve">Επιδαύρου</t>
  </si>
  <si>
    <t xml:space="preserve">Θηβαίων</t>
  </si>
  <si>
    <t xml:space="preserve">Αλίμου</t>
  </si>
  <si>
    <t xml:space="preserve">Λήμνου</t>
  </si>
  <si>
    <t xml:space="preserve">Αμφιλοχίας</t>
  </si>
  <si>
    <t xml:space="preserve">Νικολάου_Σκουφά</t>
  </si>
  <si>
    <t xml:space="preserve">Αλοννήσου</t>
  </si>
  <si>
    <t xml:space="preserve">Κέρκυρας</t>
  </si>
  <si>
    <t xml:space="preserve">Καλαμαριάς</t>
  </si>
  <si>
    <t xml:space="preserve">Μαλεβιζίου</t>
  </si>
  <si>
    <t xml:space="preserve">Θήρας</t>
  </si>
  <si>
    <t xml:space="preserve">Ερμιονίδας</t>
  </si>
  <si>
    <t xml:space="preserve">Τανάγρας</t>
  </si>
  <si>
    <t xml:space="preserve">Βάρης_Βούλας_Βουλιαγμένης</t>
  </si>
  <si>
    <t xml:space="preserve">Σάμου</t>
  </si>
  <si>
    <t xml:space="preserve">Ανδραβίδας_Κυλλήνης</t>
  </si>
  <si>
    <t xml:space="preserve">Πάργας</t>
  </si>
  <si>
    <t xml:space="preserve">Βόλου</t>
  </si>
  <si>
    <t xml:space="preserve">Παξών</t>
  </si>
  <si>
    <t xml:space="preserve">Δίου_Ολύμπου</t>
  </si>
  <si>
    <t xml:space="preserve">Μινώα_Πεδιάδας</t>
  </si>
  <si>
    <t xml:space="preserve">Ιητών</t>
  </si>
  <si>
    <t xml:space="preserve">Ναυπλιέων</t>
  </si>
  <si>
    <t xml:space="preserve">Διρφύων_Μεσσαπίων</t>
  </si>
  <si>
    <t xml:space="preserve">Γλυφάδας</t>
  </si>
  <si>
    <t xml:space="preserve">Χίου</t>
  </si>
  <si>
    <t xml:space="preserve">Ανδρίτσαινας_Κρεστένων</t>
  </si>
  <si>
    <t xml:space="preserve">Πρέβεζας</t>
  </si>
  <si>
    <t xml:space="preserve">Ζαγοράς_Μουρεσίου</t>
  </si>
  <si>
    <t xml:space="preserve">Κεφαλονιάς</t>
  </si>
  <si>
    <t xml:space="preserve">Κατερίνης</t>
  </si>
  <si>
    <t xml:space="preserve">Φαιστού</t>
  </si>
  <si>
    <t xml:space="preserve">Σικίνου</t>
  </si>
  <si>
    <t xml:space="preserve">Βόρειας_Κυνουρίας</t>
  </si>
  <si>
    <t xml:space="preserve">Ερέτριας</t>
  </si>
  <si>
    <t xml:space="preserve">Ελευσίνας</t>
  </si>
  <si>
    <t xml:space="preserve">Δυτικής_Αχαΐας</t>
  </si>
  <si>
    <t xml:space="preserve">Φιλιατών</t>
  </si>
  <si>
    <t xml:space="preserve">Νοτίου_Πηλίου</t>
  </si>
  <si>
    <t xml:space="preserve">Λευκάδας</t>
  </si>
  <si>
    <t xml:space="preserve">Πύδνας_Κολινδρού</t>
  </si>
  <si>
    <t xml:space="preserve">Χερσονήσου</t>
  </si>
  <si>
    <t xml:space="preserve">Φολεγάνδρου</t>
  </si>
  <si>
    <t xml:space="preserve">Νότιας Κυνουρίας</t>
  </si>
  <si>
    <t xml:space="preserve">Ιστιαίας_Αιδηψού</t>
  </si>
  <si>
    <t xml:space="preserve">Ελληνικού_Αργυρούπολη</t>
  </si>
  <si>
    <t xml:space="preserve">Ζαχάρως</t>
  </si>
  <si>
    <t xml:space="preserve">Ρήγα_Φερραίου</t>
  </si>
  <si>
    <t xml:space="preserve">Αμφίπολης</t>
  </si>
  <si>
    <t xml:space="preserve">Αγίου_Νικολάου</t>
  </si>
  <si>
    <t xml:space="preserve">Αστυπαλαίας</t>
  </si>
  <si>
    <t xml:space="preserve">Βέλου_Βόχας</t>
  </si>
  <si>
    <t xml:space="preserve">Καρύστου</t>
  </si>
  <si>
    <t xml:space="preserve">Κρωπίας</t>
  </si>
  <si>
    <t xml:space="preserve">Ήλιδας</t>
  </si>
  <si>
    <t xml:space="preserve">Σκιάθου</t>
  </si>
  <si>
    <t xml:space="preserve">Αριστοτέλη</t>
  </si>
  <si>
    <t xml:space="preserve">Ιεράπετρας</t>
  </si>
  <si>
    <t xml:space="preserve">Καλυμνίων</t>
  </si>
  <si>
    <t xml:space="preserve">Κορινθίων</t>
  </si>
  <si>
    <t xml:space="preserve">Κύμης_Αλιβερίου</t>
  </si>
  <si>
    <t xml:space="preserve">Κυθήρων</t>
  </si>
  <si>
    <t xml:space="preserve">Ιεράς_Πόλης_Μεσολογγίου</t>
  </si>
  <si>
    <t xml:space="preserve">Σκοπέλου</t>
  </si>
  <si>
    <t xml:space="preserve">Κασσάνδρας</t>
  </si>
  <si>
    <t xml:space="preserve">Σητείας</t>
  </si>
  <si>
    <t xml:space="preserve">Λειψών</t>
  </si>
  <si>
    <t xml:space="preserve">Λουτρακίου_Αγ._Θεοδώρων</t>
  </si>
  <si>
    <t xml:space="preserve">Μαντουδίου_Λίμνης_Αγίας_Άννας</t>
  </si>
  <si>
    <t xml:space="preserve">Λαυρεωτικής</t>
  </si>
  <si>
    <t xml:space="preserve">Ναυπακτίας</t>
  </si>
  <si>
    <t xml:space="preserve">Τεμπών</t>
  </si>
  <si>
    <t xml:space="preserve">Νέας_Προποντίδας</t>
  </si>
  <si>
    <t xml:space="preserve">Αγίου_Βασιλείου</t>
  </si>
  <si>
    <t xml:space="preserve">Λέρου</t>
  </si>
  <si>
    <t xml:space="preserve">Ξυλοκάστρου - Ευρωστίνη</t>
  </si>
  <si>
    <t xml:space="preserve">Σκύρου</t>
  </si>
  <si>
    <t xml:space="preserve">Μάνδρας_Ειδυλλίας</t>
  </si>
  <si>
    <t xml:space="preserve">Ξηρομέρου</t>
  </si>
  <si>
    <t xml:space="preserve">Πολυγύρου</t>
  </si>
  <si>
    <t xml:space="preserve">Μυλοποτάμου</t>
  </si>
  <si>
    <t xml:space="preserve">Πάτμου</t>
  </si>
  <si>
    <t xml:space="preserve">Σικυωνίων</t>
  </si>
  <si>
    <t xml:space="preserve">Χαλκιδέων</t>
  </si>
  <si>
    <t xml:space="preserve">Μαραθώνος</t>
  </si>
  <si>
    <t xml:space="preserve">Πατρέων</t>
  </si>
  <si>
    <t xml:space="preserve">Σιθωνίας</t>
  </si>
  <si>
    <t xml:space="preserve">Ρεθύμνης</t>
  </si>
  <si>
    <t xml:space="preserve">Καρπάθου</t>
  </si>
  <si>
    <t xml:space="preserve">Ανατολικής_Μάνης</t>
  </si>
  <si>
    <t xml:space="preserve">Λοκρών</t>
  </si>
  <si>
    <t xml:space="preserve">Μαρκοπούλου_Μεσογαίας</t>
  </si>
  <si>
    <t xml:space="preserve">Πηνειού</t>
  </si>
  <si>
    <t xml:space="preserve">Αποκορώνου</t>
  </si>
  <si>
    <t xml:space="preserve">Κάσου</t>
  </si>
  <si>
    <t xml:space="preserve">Ευρώτα</t>
  </si>
  <si>
    <t xml:space="preserve">Μώλου_Αγ._Κωνσταντίνου</t>
  </si>
  <si>
    <t xml:space="preserve">Μεγαρέων</t>
  </si>
  <si>
    <t xml:space="preserve">Πύργου</t>
  </si>
  <si>
    <t xml:space="preserve">Καντάνου_Σέλινου</t>
  </si>
  <si>
    <t xml:space="preserve">Κέας</t>
  </si>
  <si>
    <t xml:space="preserve">Μονεμβασιάς</t>
  </si>
  <si>
    <t xml:space="preserve">Στυλίδας</t>
  </si>
  <si>
    <t xml:space="preserve">Παλαιού_Φαλήρου</t>
  </si>
  <si>
    <t xml:space="preserve">Κισσάμου</t>
  </si>
  <si>
    <t xml:space="preserve">Κύθνου</t>
  </si>
  <si>
    <t xml:space="preserve">Δυτικής_Μάνης</t>
  </si>
  <si>
    <t xml:space="preserve">Δελφών</t>
  </si>
  <si>
    <t xml:space="preserve">Πειραιώς</t>
  </si>
  <si>
    <t xml:space="preserve">Πλατανιά</t>
  </si>
  <si>
    <t xml:space="preserve">Κω</t>
  </si>
  <si>
    <t xml:space="preserve">Καλαμάτας</t>
  </si>
  <si>
    <t xml:space="preserve">Δωρίδος</t>
  </si>
  <si>
    <t xml:space="preserve">Πόρου</t>
  </si>
  <si>
    <t xml:space="preserve">Σφακίων</t>
  </si>
  <si>
    <t xml:space="preserve">Νισύρου</t>
  </si>
  <si>
    <t xml:space="preserve">Μεσσήνης</t>
  </si>
  <si>
    <t xml:space="preserve">Ραφήνας_Πικερμίου</t>
  </si>
  <si>
    <t xml:space="preserve">Χανίων</t>
  </si>
  <si>
    <t xml:space="preserve">Κιμώλου</t>
  </si>
  <si>
    <t xml:space="preserve">Πύλου_Νέστορος</t>
  </si>
  <si>
    <t xml:space="preserve">Σαλαμίνας</t>
  </si>
  <si>
    <t xml:space="preserve">Μήλου</t>
  </si>
  <si>
    <t xml:space="preserve">Τριφυλίας</t>
  </si>
  <si>
    <t xml:space="preserve">Σαρωνικού</t>
  </si>
  <si>
    <t xml:space="preserve">Σερίφου</t>
  </si>
  <si>
    <t xml:space="preserve">Σπάτων_Αρτέμιδος</t>
  </si>
  <si>
    <t xml:space="preserve">Σίφνου</t>
  </si>
  <si>
    <t xml:space="preserve">Σπετσών</t>
  </si>
  <si>
    <t xml:space="preserve">Μυκόνου</t>
  </si>
  <si>
    <t xml:space="preserve">Τροιζηνίας</t>
  </si>
  <si>
    <t xml:space="preserve">Αμοργού</t>
  </si>
  <si>
    <t xml:space="preserve">Ύδρας</t>
  </si>
  <si>
    <t xml:space="preserve">Νάξου_Μικρών_Κυκλάδων</t>
  </si>
  <si>
    <t xml:space="preserve">Ωρωπού</t>
  </si>
  <si>
    <t xml:space="preserve">Αντιπάρου</t>
  </si>
  <si>
    <t xml:space="preserve">Πάρου</t>
  </si>
  <si>
    <t xml:space="preserve">Μεγίστης</t>
  </si>
  <si>
    <t xml:space="preserve">Ρόδου</t>
  </si>
  <si>
    <t xml:space="preserve">Σύμης</t>
  </si>
  <si>
    <t xml:space="preserve">Τήλου</t>
  </si>
  <si>
    <t xml:space="preserve">Χάλκης</t>
  </si>
  <si>
    <t xml:space="preserve">Σύρου_Ερμούπολης</t>
  </si>
  <si>
    <t xml:space="preserve">Τήνου</t>
  </si>
  <si>
    <t xml:space="preserve">ΑΚΤΕΣ</t>
  </si>
  <si>
    <t xml:space="preserve">180 μ. από το ΝΔ άκρο της ακτής</t>
  </si>
  <si>
    <t xml:space="preserve">GRBW129015004</t>
  </si>
  <si>
    <t xml:space="preserve">GRBW129015004101</t>
  </si>
  <si>
    <t xml:space="preserve">Στο νοτιοδυτικό άκρο της ακτής</t>
  </si>
  <si>
    <t xml:space="preserve">GRBW129015002</t>
  </si>
  <si>
    <t xml:space="preserve">GRBW129015002101</t>
  </si>
  <si>
    <t xml:space="preserve">120 μ. από το ΒΑ άκρο της ακτής</t>
  </si>
  <si>
    <t xml:space="preserve">GRBW129015006</t>
  </si>
  <si>
    <t xml:space="preserve">GRBW129015006101</t>
  </si>
  <si>
    <t xml:space="preserve">550 μ. από το δυτικό άκρο της ακτής</t>
  </si>
  <si>
    <t xml:space="preserve">GRBW129015003</t>
  </si>
  <si>
    <t xml:space="preserve">GRBW129015003101</t>
  </si>
  <si>
    <t xml:space="preserve">600 μ. από το ΒΑ άκρο της ακτής.</t>
  </si>
  <si>
    <t xml:space="preserve">GRBW129015005</t>
  </si>
  <si>
    <t xml:space="preserve">GRBW129015005101</t>
  </si>
  <si>
    <t xml:space="preserve">450 μ. από το δυτικό άκρο της ακτής</t>
  </si>
  <si>
    <t xml:space="preserve">GRBW129006009</t>
  </si>
  <si>
    <t xml:space="preserve">GRBW129006009101</t>
  </si>
  <si>
    <t xml:space="preserve">Μέσον ακτής</t>
  </si>
  <si>
    <t xml:space="preserve">GRBW129006012</t>
  </si>
  <si>
    <t xml:space="preserve">GRBW129006012101</t>
  </si>
  <si>
    <t xml:space="preserve">GRBW129006007</t>
  </si>
  <si>
    <t xml:space="preserve">GRBW129006007101</t>
  </si>
  <si>
    <t xml:space="preserve">Δυτικό τμήμα ακτής</t>
  </si>
  <si>
    <t xml:space="preserve">GRBW129006013</t>
  </si>
  <si>
    <t xml:space="preserve">GRBW129006013101</t>
  </si>
  <si>
    <t xml:space="preserve">Ανατολικό τμήμα ακτής</t>
  </si>
  <si>
    <t xml:space="preserve">GRBW129006010</t>
  </si>
  <si>
    <t xml:space="preserve">GRBW129006010101</t>
  </si>
  <si>
    <t xml:space="preserve">Κέντρο ακτής</t>
  </si>
  <si>
    <t xml:space="preserve">GRBW129006008</t>
  </si>
  <si>
    <t xml:space="preserve">GRBW129006008101</t>
  </si>
  <si>
    <t xml:space="preserve">Διόρθωση συντεταγμένων</t>
  </si>
  <si>
    <t xml:space="preserve">GRBW129011016</t>
  </si>
  <si>
    <t xml:space="preserve">GRBW129011016101</t>
  </si>
  <si>
    <t xml:space="preserve">550 μ. από το ΝΑ άκρο της ακτής</t>
  </si>
  <si>
    <t xml:space="preserve">GRBW129011018</t>
  </si>
  <si>
    <t xml:space="preserve">GRBW129011018101</t>
  </si>
  <si>
    <t xml:space="preserve">100 μ από το ΒΔ άκρο της ακτής</t>
  </si>
  <si>
    <t xml:space="preserve">GRBW129011025</t>
  </si>
  <si>
    <t xml:space="preserve">GRBW129011025101</t>
  </si>
  <si>
    <t xml:space="preserve">300 μ. από το ανατολικό άκρο της ακτής.</t>
  </si>
  <si>
    <t xml:space="preserve">GRBW129011014</t>
  </si>
  <si>
    <t xml:space="preserve">GRBW129011014101</t>
  </si>
  <si>
    <t xml:space="preserve">50 μ. από το ΝΔ άκρο της ακτής</t>
  </si>
  <si>
    <t xml:space="preserve">GRBW129011023</t>
  </si>
  <si>
    <t xml:space="preserve">GRBW129011023101</t>
  </si>
  <si>
    <t xml:space="preserve">160 μ. από το ΒΑ άκρο της ακτής</t>
  </si>
  <si>
    <t xml:space="preserve">GRBW129011017</t>
  </si>
  <si>
    <t xml:space="preserve">GRBW129011017101</t>
  </si>
  <si>
    <t xml:space="preserve">GRBW129011015</t>
  </si>
  <si>
    <t xml:space="preserve">GRBW129011015101</t>
  </si>
  <si>
    <t xml:space="preserve">GRBW129011020</t>
  </si>
  <si>
    <t xml:space="preserve">GRBW129011020101</t>
  </si>
  <si>
    <t xml:space="preserve">GRBW129011019</t>
  </si>
  <si>
    <t xml:space="preserve">GRBW129011019101</t>
  </si>
  <si>
    <t xml:space="preserve">GRBW129011026</t>
  </si>
  <si>
    <t xml:space="preserve">GRBW129011026101</t>
  </si>
  <si>
    <t xml:space="preserve">100 μ. από το βορειοδυτικό άκρο της ακτής</t>
  </si>
  <si>
    <t xml:space="preserve">GRBW129011024</t>
  </si>
  <si>
    <t xml:space="preserve">GRBW129011024101</t>
  </si>
  <si>
    <t xml:space="preserve">1200 μ. από το βόρειο άκρο της ακτής.</t>
  </si>
  <si>
    <t xml:space="preserve">GRBW129011021</t>
  </si>
  <si>
    <t xml:space="preserve">GRBW129011021101</t>
  </si>
  <si>
    <t xml:space="preserve">80 μ. από το ΒΔ άκρο της ακτής</t>
  </si>
  <si>
    <t xml:space="preserve">GRBW129011022</t>
  </si>
  <si>
    <t xml:space="preserve">GRBW129011022101</t>
  </si>
  <si>
    <t xml:space="preserve">Δυτικό άκρο</t>
  </si>
  <si>
    <t xml:space="preserve">GRBW119012011</t>
  </si>
  <si>
    <t xml:space="preserve">GRBW119012011101</t>
  </si>
  <si>
    <t xml:space="preserve">Στο ανατολικό άκρο της ακτής</t>
  </si>
  <si>
    <t xml:space="preserve">GRBW119012012</t>
  </si>
  <si>
    <t xml:space="preserve">GRBW119012012101</t>
  </si>
  <si>
    <t xml:space="preserve">200 μ. από το ΒΔ άκρο της ακτής</t>
  </si>
  <si>
    <t xml:space="preserve">GRBW119012006</t>
  </si>
  <si>
    <t xml:space="preserve">GRBW119012006101</t>
  </si>
  <si>
    <t xml:space="preserve">GRBW119012007</t>
  </si>
  <si>
    <t xml:space="preserve">GRBW119012007101</t>
  </si>
  <si>
    <t xml:space="preserve">160 μ. από το ανατολικό άκρο της ακτής</t>
  </si>
  <si>
    <t xml:space="preserve">GRBW119012008</t>
  </si>
  <si>
    <t xml:space="preserve">GRBW119012008101</t>
  </si>
  <si>
    <t xml:space="preserve">240 μ. από το ΒΑ άκρο της ακτής</t>
  </si>
  <si>
    <t xml:space="preserve">GRBW119012004</t>
  </si>
  <si>
    <t xml:space="preserve">GRBW119012004101</t>
  </si>
  <si>
    <t xml:space="preserve">840 μ. από το ΒΑ άκρο της ακτής</t>
  </si>
  <si>
    <t xml:space="preserve">GRBW119012009</t>
  </si>
  <si>
    <t xml:space="preserve">GRBW119012009101</t>
  </si>
  <si>
    <t xml:space="preserve">GRBW119012005</t>
  </si>
  <si>
    <t xml:space="preserve">GRBW119012005101</t>
  </si>
  <si>
    <t xml:space="preserve">GRBW119012013</t>
  </si>
  <si>
    <t xml:space="preserve">GRBW119012013101</t>
  </si>
  <si>
    <t xml:space="preserve">Στο βορειοανατολικό τμήμα της ακτής</t>
  </si>
  <si>
    <t xml:space="preserve">GRBW119012010</t>
  </si>
  <si>
    <t xml:space="preserve">GRBW119012010101</t>
  </si>
  <si>
    <t xml:space="preserve">2000 μ. από το ανατολικό άκρο της ακτής</t>
  </si>
  <si>
    <t xml:space="preserve">GRBW129021025</t>
  </si>
  <si>
    <t xml:space="preserve">GRBW129021025101</t>
  </si>
  <si>
    <t xml:space="preserve">1300 μ. από το δυτικό άκρο της ακτής</t>
  </si>
  <si>
    <t xml:space="preserve">GRBW129021030</t>
  </si>
  <si>
    <t xml:space="preserve">GRBW129021030101</t>
  </si>
  <si>
    <t xml:space="preserve">230 μ. από ΝΑ άκρο της ακτής</t>
  </si>
  <si>
    <t xml:space="preserve">GRBW129021026</t>
  </si>
  <si>
    <t xml:space="preserve">GRBW129021026101</t>
  </si>
  <si>
    <t xml:space="preserve">GRBW129021031</t>
  </si>
  <si>
    <t xml:space="preserve">GRBW129021031101</t>
  </si>
  <si>
    <t xml:space="preserve">Μαρωνείας - Σαπών</t>
  </si>
  <si>
    <t xml:space="preserve">Στο νοτιοανατολικό άκρο της ακτής</t>
  </si>
  <si>
    <t xml:space="preserve">GRBW129022028</t>
  </si>
  <si>
    <t xml:space="preserve">GRBW129022028101</t>
  </si>
  <si>
    <t xml:space="preserve">1150 μ. από το νοτιοανατολικό άκρο της ακτής</t>
  </si>
  <si>
    <t xml:space="preserve">GRBW129022027</t>
  </si>
  <si>
    <t xml:space="preserve">GRBW129022027101</t>
  </si>
  <si>
    <t xml:space="preserve">500 μ. από το δυτικό άκρο της ακτής</t>
  </si>
  <si>
    <t xml:space="preserve">GRBW129022029</t>
  </si>
  <si>
    <t xml:space="preserve">GRBW129022029101</t>
  </si>
  <si>
    <t xml:space="preserve">1500 μ. από το ανατολικό άκρο της ακτής.</t>
  </si>
  <si>
    <t xml:space="preserve">GRBW129013030</t>
  </si>
  <si>
    <t xml:space="preserve">GRBW129013030101</t>
  </si>
  <si>
    <t xml:space="preserve">100 μ. από το ανατολικό άκρο της ακτής.</t>
  </si>
  <si>
    <t xml:space="preserve">GRBW129013031</t>
  </si>
  <si>
    <t xml:space="preserve">GRBW129013031101</t>
  </si>
  <si>
    <t xml:space="preserve">GRBW119014018</t>
  </si>
  <si>
    <t xml:space="preserve">GRBW119014018101</t>
  </si>
  <si>
    <t xml:space="preserve">1200 μ. από το ΒΑ άκρο της ακτής</t>
  </si>
  <si>
    <t xml:space="preserve">GRBW119014016</t>
  </si>
  <si>
    <t xml:space="preserve">GRBW119014016101</t>
  </si>
  <si>
    <t xml:space="preserve">2700 μ. από το ΒΔ άκρο της ακτής</t>
  </si>
  <si>
    <t xml:space="preserve">GRBW119014014</t>
  </si>
  <si>
    <t xml:space="preserve">GRBW119014014101</t>
  </si>
  <si>
    <t xml:space="preserve">400 μ. από το βόρειο  άκρο της ακτής</t>
  </si>
  <si>
    <t xml:space="preserve">GRBW119014013</t>
  </si>
  <si>
    <t xml:space="preserve">GRBW119014013101</t>
  </si>
  <si>
    <t xml:space="preserve">GRBW119014015</t>
  </si>
  <si>
    <t xml:space="preserve">GRBW119014015101</t>
  </si>
  <si>
    <t xml:space="preserve">210 μ. από το ΒΑ άκρο της ακτής</t>
  </si>
  <si>
    <t xml:space="preserve">GRBW119014017</t>
  </si>
  <si>
    <t xml:space="preserve">GRBW119014017101</t>
  </si>
  <si>
    <t xml:space="preserve">GRBW129009035</t>
  </si>
  <si>
    <t xml:space="preserve">GRBW129009035101</t>
  </si>
  <si>
    <t xml:space="preserve">100 μ. από το ΒΔ άκρο της ακτής</t>
  </si>
  <si>
    <t xml:space="preserve">GRBW129009033</t>
  </si>
  <si>
    <t xml:space="preserve">GRBW129009033101</t>
  </si>
  <si>
    <t xml:space="preserve">630 μ. από το ανατολικό άκρο της ακτής</t>
  </si>
  <si>
    <t xml:space="preserve">GRBW129009034</t>
  </si>
  <si>
    <t xml:space="preserve">GRBW129009034101</t>
  </si>
  <si>
    <t xml:space="preserve">GRBW129009031</t>
  </si>
  <si>
    <t xml:space="preserve">GRBW129009031101</t>
  </si>
  <si>
    <t xml:space="preserve">Στο ΒΔ άκρο της ακτής</t>
  </si>
  <si>
    <t xml:space="preserve">GRBW129009032</t>
  </si>
  <si>
    <t xml:space="preserve">GRBW129009032101</t>
  </si>
  <si>
    <t xml:space="preserve">1500 μ. από το ΝΔ άκρο της ακτής</t>
  </si>
  <si>
    <t xml:space="preserve">GRBW129018036</t>
  </si>
  <si>
    <t xml:space="preserve">GRBW129018036101</t>
  </si>
  <si>
    <t xml:space="preserve">1150 μ. από το ΒΑ άκρο της ακτής</t>
  </si>
  <si>
    <t xml:space="preserve">GRBW129018037</t>
  </si>
  <si>
    <t xml:space="preserve">GRBW129018037101</t>
  </si>
  <si>
    <t xml:space="preserve">Αυλάκι (Ύδρας)</t>
  </si>
  <si>
    <t xml:space="preserve">GRBW039214005</t>
  </si>
  <si>
    <t xml:space="preserve">GRBW039214005101</t>
  </si>
  <si>
    <t xml:space="preserve">Βλυχός</t>
  </si>
  <si>
    <t xml:space="preserve">GRBW039214004</t>
  </si>
  <si>
    <t xml:space="preserve">GRBW039214004101</t>
  </si>
  <si>
    <t xml:space="preserve">Μανδράκι (Ύδρας)</t>
  </si>
  <si>
    <t xml:space="preserve">30 μ. από το νοτιοδυτικό άκρο της ακτής</t>
  </si>
  <si>
    <t xml:space="preserve">GRBW039214008</t>
  </si>
  <si>
    <t xml:space="preserve">GRBW039214008101</t>
  </si>
  <si>
    <t xml:space="preserve">Μικρό Καμίνι – Καμίνια</t>
  </si>
  <si>
    <t xml:space="preserve">GRBW039214006</t>
  </si>
  <si>
    <t xml:space="preserve">GRBW039214006101</t>
  </si>
  <si>
    <t xml:space="preserve">Σπηλιά (Ύδρας)</t>
  </si>
  <si>
    <t xml:space="preserve">GRBW039214007</t>
  </si>
  <si>
    <t xml:space="preserve">GRBW039214007101</t>
  </si>
  <si>
    <t xml:space="preserve">Αγία Μαρίνα Βόρεια</t>
  </si>
  <si>
    <t xml:space="preserve">GRBW069208004</t>
  </si>
  <si>
    <t xml:space="preserve">GRBW069208004101</t>
  </si>
  <si>
    <t xml:space="preserve">Αγία Μαρίνα Νότια</t>
  </si>
  <si>
    <t xml:space="preserve">120 μ. από το βόρειο άκρο της ακτής</t>
  </si>
  <si>
    <t xml:space="preserve">GRBW069208003</t>
  </si>
  <si>
    <t xml:space="preserve">GRBW069208003101</t>
  </si>
  <si>
    <t xml:space="preserve">Άγιος Βασίλειος (Αίγινας)</t>
  </si>
  <si>
    <t xml:space="preserve">GRBW069208009</t>
  </si>
  <si>
    <t xml:space="preserve">GRBW069208009101</t>
  </si>
  <si>
    <t xml:space="preserve">Ανατολική Ακτή Σουβάλλας</t>
  </si>
  <si>
    <t xml:space="preserve">GRBW069208005</t>
  </si>
  <si>
    <t xml:space="preserve">GRBW069208005101</t>
  </si>
  <si>
    <t xml:space="preserve">Αύρα</t>
  </si>
  <si>
    <t xml:space="preserve">GRBW069208002</t>
  </si>
  <si>
    <t xml:space="preserve">GRBW069208002101</t>
  </si>
  <si>
    <t xml:space="preserve">Δυτική Ακτή Σουβάλλας</t>
  </si>
  <si>
    <t xml:space="preserve">GRBW069208001</t>
  </si>
  <si>
    <t xml:space="preserve">GRBW069208001101</t>
  </si>
  <si>
    <t xml:space="preserve">Κολώνα</t>
  </si>
  <si>
    <t xml:space="preserve">180 μ. από το νότιο άκρο της ακτής</t>
  </si>
  <si>
    <t xml:space="preserve">GRBW069208006</t>
  </si>
  <si>
    <t xml:space="preserve">GRBW069208006101</t>
  </si>
  <si>
    <t xml:space="preserve">Παναγίτσα (Αίγινας)</t>
  </si>
  <si>
    <t xml:space="preserve">130 μ. από το νότιο άκρο της ακτής</t>
  </si>
  <si>
    <t xml:space="preserve">GRBW069208008</t>
  </si>
  <si>
    <t xml:space="preserve">GRBW069208008101</t>
  </si>
  <si>
    <t xml:space="preserve">Πέρδικα</t>
  </si>
  <si>
    <t xml:space="preserve">GRBW069208007</t>
  </si>
  <si>
    <t xml:space="preserve">GRBW069208007101</t>
  </si>
  <si>
    <t xml:space="preserve">Απόνησος</t>
  </si>
  <si>
    <t xml:space="preserve">GRBW069207014</t>
  </si>
  <si>
    <t xml:space="preserve">GRBW069207014101</t>
  </si>
  <si>
    <t xml:space="preserve">Δραγονέρα</t>
  </si>
  <si>
    <t xml:space="preserve">GRBW069207012</t>
  </si>
  <si>
    <t xml:space="preserve">GRBW069207012101</t>
  </si>
  <si>
    <t xml:space="preserve">Μεγαλοχώρι</t>
  </si>
  <si>
    <t xml:space="preserve">100 μ. από το ανατολικό άκρο της ακτής</t>
  </si>
  <si>
    <t xml:space="preserve">GRBW069207013</t>
  </si>
  <si>
    <t xml:space="preserve">GRBW069207013101</t>
  </si>
  <si>
    <t xml:space="preserve">Σκάλα (Αγκιστρίου)</t>
  </si>
  <si>
    <t xml:space="preserve">Νοτιοανατολικό άκρο ακτής</t>
  </si>
  <si>
    <t xml:space="preserve">GRBW069207011</t>
  </si>
  <si>
    <t xml:space="preserve">GRBW069207011101</t>
  </si>
  <si>
    <t xml:space="preserve">Χαλικιάδα</t>
  </si>
  <si>
    <t xml:space="preserve">GRBW069207010</t>
  </si>
  <si>
    <t xml:space="preserve">GRBW069207010101</t>
  </si>
  <si>
    <t xml:space="preserve">Ακτή Ήλιου</t>
  </si>
  <si>
    <t xml:space="preserve">GRBW069195016</t>
  </si>
  <si>
    <t xml:space="preserve">GRBW069195016101</t>
  </si>
  <si>
    <t xml:space="preserve">Άλιμος</t>
  </si>
  <si>
    <t xml:space="preserve">GRBW069195015</t>
  </si>
  <si>
    <t xml:space="preserve">GRBW069195015101</t>
  </si>
  <si>
    <t xml:space="preserve">Βάρης - Βούλας - Βουλιαγμένης</t>
  </si>
  <si>
    <t xml:space="preserve">Βάρκιζα</t>
  </si>
  <si>
    <t xml:space="preserve">GRBW069216019</t>
  </si>
  <si>
    <t xml:space="preserve">GRBW069216019101</t>
  </si>
  <si>
    <t xml:space="preserve">Απολλώνιες Ακτές Βούλας Βόρεια</t>
  </si>
  <si>
    <t xml:space="preserve">GRBW069216018</t>
  </si>
  <si>
    <t xml:space="preserve">GRBW069216018101</t>
  </si>
  <si>
    <t xml:space="preserve">Απολλώνιες Ακτές Βούλας Νότια</t>
  </si>
  <si>
    <t xml:space="preserve">Στο μέσο διαχωριστικού κρηπιδώματος μπετόν</t>
  </si>
  <si>
    <t xml:space="preserve">GRBW069216017</t>
  </si>
  <si>
    <t xml:space="preserve">GRBW069216017101</t>
  </si>
  <si>
    <t xml:space="preserve">Αστέρας Βουλιαγμένης</t>
  </si>
  <si>
    <t xml:space="preserve">GRBW069216021</t>
  </si>
  <si>
    <t xml:space="preserve">GRBW069216021101</t>
  </si>
  <si>
    <t xml:space="preserve">Βουλιαγμένη</t>
  </si>
  <si>
    <t xml:space="preserve">GRBW069216023</t>
  </si>
  <si>
    <t xml:space="preserve">GRBW069216023101</t>
  </si>
  <si>
    <t xml:space="preserve">Καβούρι Βόρεια</t>
  </si>
  <si>
    <t xml:space="preserve">75 μ. από το νότιο άκρο της ακτής</t>
  </si>
  <si>
    <t xml:space="preserve">GRBW069216024</t>
  </si>
  <si>
    <t xml:space="preserve">GRBW069216024101</t>
  </si>
  <si>
    <t xml:space="preserve">Καβούρι Νότια</t>
  </si>
  <si>
    <t xml:space="preserve">GRBW069216022</t>
  </si>
  <si>
    <t xml:space="preserve">GRBW069216022101</t>
  </si>
  <si>
    <t xml:space="preserve">Λίμνη Βουλιαγμένης</t>
  </si>
  <si>
    <t xml:space="preserve">Έναντι τέταρτης σκάλας</t>
  </si>
  <si>
    <t xml:space="preserve">GRBW069216020</t>
  </si>
  <si>
    <t xml:space="preserve">GRBW069216020101</t>
  </si>
  <si>
    <t xml:space="preserve">Αστέρας Γλυφάδας</t>
  </si>
  <si>
    <t xml:space="preserve">GRBW069196025</t>
  </si>
  <si>
    <t xml:space="preserve">GRBW069196025101</t>
  </si>
  <si>
    <t xml:space="preserve">Γλυφάδα (Γλυφάδας)</t>
  </si>
  <si>
    <t xml:space="preserve">GRBW069196026</t>
  </si>
  <si>
    <t xml:space="preserve">GRBW069196026101</t>
  </si>
  <si>
    <t xml:space="preserve">Ελευσίνα Δυτικά</t>
  </si>
  <si>
    <t xml:space="preserve">20 μ. από το ανατολικό άκρο της ακτής</t>
  </si>
  <si>
    <t xml:space="preserve">GRBW069229028</t>
  </si>
  <si>
    <t xml:space="preserve">GRBW069229028101</t>
  </si>
  <si>
    <t xml:space="preserve">Ελευσίνα Ανατολικά</t>
  </si>
  <si>
    <t xml:space="preserve">25 μ. από το δυτικό άκρο της ακτής</t>
  </si>
  <si>
    <t xml:space="preserve">GRBW069229027</t>
  </si>
  <si>
    <t xml:space="preserve">GRBW069229027101</t>
  </si>
  <si>
    <t xml:space="preserve">Ελληνικού - Αργυρούπολη</t>
  </si>
  <si>
    <t xml:space="preserve">Άγιος Κοσμάς</t>
  </si>
  <si>
    <t xml:space="preserve">90 μ. από το δυτικό άκρο της ακτής</t>
  </si>
  <si>
    <t xml:space="preserve">GRBW069197029</t>
  </si>
  <si>
    <t xml:space="preserve">GRBW069197029101</t>
  </si>
  <si>
    <t xml:space="preserve">Αγία Μαρίνα (Κρωπίας)</t>
  </si>
  <si>
    <t xml:space="preserve">GRBW069218030</t>
  </si>
  <si>
    <t xml:space="preserve">GRBW069218030101</t>
  </si>
  <si>
    <t xml:space="preserve">Λομβάρδα</t>
  </si>
  <si>
    <t xml:space="preserve">GRBW069218031</t>
  </si>
  <si>
    <t xml:space="preserve">GRBW069218031101</t>
  </si>
  <si>
    <t xml:space="preserve">Αβλέμονας</t>
  </si>
  <si>
    <t xml:space="preserve">Δυτικό άκρο ακτής</t>
  </si>
  <si>
    <t xml:space="preserve">GRBW039209055</t>
  </si>
  <si>
    <t xml:space="preserve">GRBW039209055101</t>
  </si>
  <si>
    <t xml:space="preserve">Αγία Πελαγία (Κυθήρων)</t>
  </si>
  <si>
    <t xml:space="preserve">145 μ. από το ανατολικό άκρο της ακτής</t>
  </si>
  <si>
    <t xml:space="preserve">GRBW039209051</t>
  </si>
  <si>
    <t xml:space="preserve">GRBW039209051101</t>
  </si>
  <si>
    <t xml:space="preserve">Διακόφτι</t>
  </si>
  <si>
    <t xml:space="preserve">40 μ. από το ανατολικό άκρο της ακτής</t>
  </si>
  <si>
    <t xml:space="preserve">GRBW039209058</t>
  </si>
  <si>
    <t xml:space="preserve">GRBW039209058101</t>
  </si>
  <si>
    <t xml:space="preserve">Καψάλι</t>
  </si>
  <si>
    <t xml:space="preserve">GRBW039209059</t>
  </si>
  <si>
    <t xml:space="preserve">GRBW039209059101</t>
  </si>
  <si>
    <t xml:space="preserve">Λαγκάδα (Κυθήρων)</t>
  </si>
  <si>
    <t xml:space="preserve">GRBW039209054</t>
  </si>
  <si>
    <t xml:space="preserve">GRBW039209054101</t>
  </si>
  <si>
    <t xml:space="preserve">Λορέντζο</t>
  </si>
  <si>
    <t xml:space="preserve">GRBW039209060</t>
  </si>
  <si>
    <t xml:space="preserve">GRBW039209060101</t>
  </si>
  <si>
    <t xml:space="preserve">Παλαιόπολη (Κυθήρων)</t>
  </si>
  <si>
    <t xml:space="preserve">GRBW039209053</t>
  </si>
  <si>
    <t xml:space="preserve">GRBW039209053101</t>
  </si>
  <si>
    <t xml:space="preserve">Πλατιά Άμμος (Κυθήρων)</t>
  </si>
  <si>
    <t xml:space="preserve">GRBW039209061</t>
  </si>
  <si>
    <t xml:space="preserve">GRBW039209061101</t>
  </si>
  <si>
    <t xml:space="preserve">Φυρή Άμμος Λιβαδιού</t>
  </si>
  <si>
    <t xml:space="preserve">150 μ. από το νότιο άκρο της ακτής</t>
  </si>
  <si>
    <t xml:space="preserve">GRBW039209052</t>
  </si>
  <si>
    <t xml:space="preserve">GRBW039209052101</t>
  </si>
  <si>
    <t xml:space="preserve">Φυρή Άμμος Ποταμού</t>
  </si>
  <si>
    <t xml:space="preserve">GRBW039209057</t>
  </si>
  <si>
    <t xml:space="preserve">GRBW039209057101</t>
  </si>
  <si>
    <t xml:space="preserve">Χαλκός</t>
  </si>
  <si>
    <t xml:space="preserve">GRBW039209056</t>
  </si>
  <si>
    <t xml:space="preserve">GRBW039209056101</t>
  </si>
  <si>
    <t xml:space="preserve">Δασκαλειό Βόρεια</t>
  </si>
  <si>
    <t xml:space="preserve">GRBW069219036</t>
  </si>
  <si>
    <t xml:space="preserve">GRBW069219036101</t>
  </si>
  <si>
    <t xml:space="preserve">Δασκαλειό Νότια</t>
  </si>
  <si>
    <t xml:space="preserve">GRBW069219037</t>
  </si>
  <si>
    <t xml:space="preserve">GRBW069219037101</t>
  </si>
  <si>
    <t xml:space="preserve">Κακή Θάλασσα</t>
  </si>
  <si>
    <t xml:space="preserve">60 μ. από το νότιο άκρο της ακτής</t>
  </si>
  <si>
    <t xml:space="preserve">GRBW069219033</t>
  </si>
  <si>
    <t xml:space="preserve">GRBW069219033101</t>
  </si>
  <si>
    <t xml:space="preserve">Λεγραινά Ανατολικά</t>
  </si>
  <si>
    <t xml:space="preserve">GRBW069219038</t>
  </si>
  <si>
    <t xml:space="preserve">GRBW069219038101</t>
  </si>
  <si>
    <t xml:space="preserve">Λεγραινά Δυτικά</t>
  </si>
  <si>
    <t xml:space="preserve">GRBW069219041</t>
  </si>
  <si>
    <t xml:space="preserve">GRBW069219041101</t>
  </si>
  <si>
    <t xml:space="preserve">Λιμάνι Πασσά</t>
  </si>
  <si>
    <t xml:space="preserve">Δυτικό άκρο ακτής, έναντι δρόμου</t>
  </si>
  <si>
    <t xml:space="preserve">GRBW069219039</t>
  </si>
  <si>
    <t xml:space="preserve">GRBW069219039101</t>
  </si>
  <si>
    <t xml:space="preserve">Πόρτο Εννιά Βόρεια</t>
  </si>
  <si>
    <t xml:space="preserve">GRBW069219032</t>
  </si>
  <si>
    <t xml:space="preserve">GRBW069219032101</t>
  </si>
  <si>
    <t xml:space="preserve">Πόρτο Εννιά Νότια</t>
  </si>
  <si>
    <t xml:space="preserve">GRBW069219040</t>
  </si>
  <si>
    <t xml:space="preserve">GRBW069219040101</t>
  </si>
  <si>
    <t xml:space="preserve">Πουνταζέζα</t>
  </si>
  <si>
    <t xml:space="preserve">100 μ. από το νότιο άκρο της ακτής</t>
  </si>
  <si>
    <t xml:space="preserve">GRBW069219034</t>
  </si>
  <si>
    <t xml:space="preserve">GRBW069219034101</t>
  </si>
  <si>
    <t xml:space="preserve">Σούνιο</t>
  </si>
  <si>
    <t xml:space="preserve">GRBW069219035</t>
  </si>
  <si>
    <t xml:space="preserve">GRBW069219035101</t>
  </si>
  <si>
    <t xml:space="preserve">Μάνδρας - Ειδυλλίας</t>
  </si>
  <si>
    <t xml:space="preserve">Αλεποχώρι Ανατολικά</t>
  </si>
  <si>
    <t xml:space="preserve">GRBW069230050</t>
  </si>
  <si>
    <t xml:space="preserve">GRBW069230050101</t>
  </si>
  <si>
    <t xml:space="preserve">Αλεποχώρι Δυτικά</t>
  </si>
  <si>
    <t xml:space="preserve">60 μ. από το ανατολικό άκρο της ακτής</t>
  </si>
  <si>
    <t xml:space="preserve">GRBW069230054</t>
  </si>
  <si>
    <t xml:space="preserve">GRBW069230054101</t>
  </si>
  <si>
    <t xml:space="preserve">Πόρτο Γερμενό</t>
  </si>
  <si>
    <t xml:space="preserve">GRBW069230049</t>
  </si>
  <si>
    <t xml:space="preserve">GRBW069230049101</t>
  </si>
  <si>
    <t xml:space="preserve">Πόρτο Γερμενό Άγιος Νικόλαος</t>
  </si>
  <si>
    <t xml:space="preserve">GRBW069230052</t>
  </si>
  <si>
    <t xml:space="preserve">GRBW069230052101</t>
  </si>
  <si>
    <t xml:space="preserve">Προσήλι</t>
  </si>
  <si>
    <t xml:space="preserve">GRBW069230053</t>
  </si>
  <si>
    <t xml:space="preserve">GRBW069230053101</t>
  </si>
  <si>
    <t xml:space="preserve">Ψάθα</t>
  </si>
  <si>
    <t xml:space="preserve">GRBW069230051</t>
  </si>
  <si>
    <t xml:space="preserve">GRBW069230051101</t>
  </si>
  <si>
    <t xml:space="preserve">Σχινιάς</t>
  </si>
  <si>
    <t xml:space="preserve">1.160 μ. από το δυτικό άκρο της ακτής</t>
  </si>
  <si>
    <t xml:space="preserve">GRBW069220057</t>
  </si>
  <si>
    <t xml:space="preserve">GRBW069220057101</t>
  </si>
  <si>
    <t xml:space="preserve">Άγιος Ανδρέας (Μαραθώνος)</t>
  </si>
  <si>
    <t xml:space="preserve">25 μ. βόρεια της προβλήτας</t>
  </si>
  <si>
    <t xml:space="preserve">GRBW069220059</t>
  </si>
  <si>
    <t xml:space="preserve">GRBW069220059101</t>
  </si>
  <si>
    <t xml:space="preserve">Δικαστικά Σχινιά</t>
  </si>
  <si>
    <t xml:space="preserve">180 μ. από το βόρειο άκρο της ακτής</t>
  </si>
  <si>
    <t xml:space="preserve">GRBW069220056</t>
  </si>
  <si>
    <t xml:space="preserve">GRBW069220056101</t>
  </si>
  <si>
    <t xml:space="preserve">Ζούμπερι</t>
  </si>
  <si>
    <t xml:space="preserve">GRBW069220062</t>
  </si>
  <si>
    <t xml:space="preserve">GRBW069220062101</t>
  </si>
  <si>
    <t xml:space="preserve">Ζούμπερι Νότια</t>
  </si>
  <si>
    <t xml:space="preserve">90 μ. βορειοδυτικά του μόνιμου κτίσματος επί της ακτής</t>
  </si>
  <si>
    <t xml:space="preserve">GRBW069220055</t>
  </si>
  <si>
    <t xml:space="preserve">GRBW069220055101</t>
  </si>
  <si>
    <t xml:space="preserve">Μαραθώνας 1</t>
  </si>
  <si>
    <t xml:space="preserve">90 μ. από το νότιο άκρο της ακτής</t>
  </si>
  <si>
    <t xml:space="preserve">GRBW069220061</t>
  </si>
  <si>
    <t xml:space="preserve">GRBW069220061101</t>
  </si>
  <si>
    <t xml:space="preserve">Μαραθώνας 2</t>
  </si>
  <si>
    <t xml:space="preserve">GRBW069220063</t>
  </si>
  <si>
    <t xml:space="preserve">GRBW069220063101</t>
  </si>
  <si>
    <t xml:space="preserve">Μάτι</t>
  </si>
  <si>
    <t xml:space="preserve">GRBW069220058</t>
  </si>
  <si>
    <t xml:space="preserve">GRBW069220058101</t>
  </si>
  <si>
    <t xml:space="preserve">Νέα Μάκρη – Κάρλα</t>
  </si>
  <si>
    <t xml:space="preserve">80 μ. από το νότιο άκρο της ακτής</t>
  </si>
  <si>
    <t xml:space="preserve">GRBW069220060</t>
  </si>
  <si>
    <t xml:space="preserve">GRBW069220060101</t>
  </si>
  <si>
    <t xml:space="preserve">Μαρκοπούλου Μεσογαίας</t>
  </si>
  <si>
    <t xml:space="preserve">Αγία Μαρίνα Χιλίστρα</t>
  </si>
  <si>
    <t xml:space="preserve">90 μ. νοτιοανατολικά της εκκλησίας</t>
  </si>
  <si>
    <t xml:space="preserve">GRBW069221066</t>
  </si>
  <si>
    <t xml:space="preserve">GRBW069221066101</t>
  </si>
  <si>
    <t xml:space="preserve">Αγριλιόνας – Χαμολιά</t>
  </si>
  <si>
    <t xml:space="preserve">GRBW069221065</t>
  </si>
  <si>
    <t xml:space="preserve">GRBW069221065101</t>
  </si>
  <si>
    <t xml:space="preserve">Αυλάκι (Μαρκοπούλου Μεσογαίας)</t>
  </si>
  <si>
    <t xml:space="preserve">GRBW069221068</t>
  </si>
  <si>
    <t xml:space="preserve">GRBW069221068101</t>
  </si>
  <si>
    <t xml:space="preserve">Βραυρώνα</t>
  </si>
  <si>
    <t xml:space="preserve">GRBW069221064</t>
  </si>
  <si>
    <t xml:space="preserve">GRBW069221064101</t>
  </si>
  <si>
    <t xml:space="preserve">Καλός Γιαλός</t>
  </si>
  <si>
    <t xml:space="preserve">GRBW069221067</t>
  </si>
  <si>
    <t xml:space="preserve">GRBW069221067101</t>
  </si>
  <si>
    <t xml:space="preserve">Πόρτο Ράφτη</t>
  </si>
  <si>
    <t xml:space="preserve">Μέσον ακτής και πλησίον αγκυροβολίου</t>
  </si>
  <si>
    <t xml:space="preserve">GRBW069221063</t>
  </si>
  <si>
    <t xml:space="preserve">GRBW069221063101</t>
  </si>
  <si>
    <t xml:space="preserve">Πόρτο Ράφτη – Άγιος Σπυρίδωνας</t>
  </si>
  <si>
    <t xml:space="preserve">GRBW069221069</t>
  </si>
  <si>
    <t xml:space="preserve">GRBW069221069101</t>
  </si>
  <si>
    <t xml:space="preserve">Αιγειρούσα</t>
  </si>
  <si>
    <t xml:space="preserve">80 μ. βόρεια της διασταύρωσης των οδών</t>
  </si>
  <si>
    <t xml:space="preserve">GRBW069231070</t>
  </si>
  <si>
    <t xml:space="preserve">GRBW069231070101</t>
  </si>
  <si>
    <t xml:space="preserve">Κινέτα</t>
  </si>
  <si>
    <t xml:space="preserve">GRBW069231071</t>
  </si>
  <si>
    <t xml:space="preserve">GRBW069231071101</t>
  </si>
  <si>
    <t xml:space="preserve">Πέραμα</t>
  </si>
  <si>
    <t xml:space="preserve">200 μ. από το ανατολικό άκρο της ακτής</t>
  </si>
  <si>
    <t xml:space="preserve">GRBW069231072</t>
  </si>
  <si>
    <t xml:space="preserve">GRBW069231072101</t>
  </si>
  <si>
    <t xml:space="preserve">Παλαιού Φαλήρου</t>
  </si>
  <si>
    <t xml:space="preserve">Εδέμ – Φλοίσβος 1</t>
  </si>
  <si>
    <t xml:space="preserve">GRBW069201073</t>
  </si>
  <si>
    <t xml:space="preserve">GRBW069201073101</t>
  </si>
  <si>
    <t xml:space="preserve">Εδέμ – Φλοίσβος 2</t>
  </si>
  <si>
    <t xml:space="preserve">100 μ. από το δυτικό άκρο της ακτής.</t>
  </si>
  <si>
    <t xml:space="preserve">GRBW069201076</t>
  </si>
  <si>
    <t xml:space="preserve">GRBW069201076101</t>
  </si>
  <si>
    <t xml:space="preserve">Εδέμ – Φλοίσβος 3</t>
  </si>
  <si>
    <t xml:space="preserve">GRBW069201077</t>
  </si>
  <si>
    <t xml:space="preserve">GRBW069201077101</t>
  </si>
  <si>
    <t xml:space="preserve">Βοτσαλάκια</t>
  </si>
  <si>
    <t xml:space="preserve">Έναντι γηπέδου τέννις</t>
  </si>
  <si>
    <t xml:space="preserve">GRBW069205075</t>
  </si>
  <si>
    <t xml:space="preserve">GRBW069205075101</t>
  </si>
  <si>
    <t xml:space="preserve">Φρεαττύδα</t>
  </si>
  <si>
    <t xml:space="preserve">GRBW069205074</t>
  </si>
  <si>
    <t xml:space="preserve">GRBW069205074101</t>
  </si>
  <si>
    <t xml:space="preserve">Αλυκή (Πόρου)</t>
  </si>
  <si>
    <t xml:space="preserve">75 μ. από το δυτικό άκρο της ακτής</t>
  </si>
  <si>
    <t xml:space="preserve">GRBW039210095</t>
  </si>
  <si>
    <t xml:space="preserve">GRBW039210095101</t>
  </si>
  <si>
    <t xml:space="preserve">Ασκέλη</t>
  </si>
  <si>
    <t xml:space="preserve">GRBW039210097</t>
  </si>
  <si>
    <t xml:space="preserve">GRBW039210097101</t>
  </si>
  <si>
    <t xml:space="preserve">Λιμανάκι Αγάπης</t>
  </si>
  <si>
    <t xml:space="preserve">GRBW039210091</t>
  </si>
  <si>
    <t xml:space="preserve">GRBW039210091101</t>
  </si>
  <si>
    <t xml:space="preserve">Μικρό Νεώριο</t>
  </si>
  <si>
    <t xml:space="preserve">GRBW039210096</t>
  </si>
  <si>
    <t xml:space="preserve">GRBW039210096101</t>
  </si>
  <si>
    <t xml:space="preserve">Νεώριο</t>
  </si>
  <si>
    <t xml:space="preserve">GRBW039210093</t>
  </si>
  <si>
    <t xml:space="preserve">GRBW039210093101</t>
  </si>
  <si>
    <t xml:space="preserve">Πλαζ Πλάκας</t>
  </si>
  <si>
    <t xml:space="preserve">GRBW039210092</t>
  </si>
  <si>
    <t xml:space="preserve">GRBW039210092101</t>
  </si>
  <si>
    <t xml:space="preserve">Πόρος (Πόρου)</t>
  </si>
  <si>
    <t xml:space="preserve">GRBW039210094</t>
  </si>
  <si>
    <t xml:space="preserve">GRBW039210094101</t>
  </si>
  <si>
    <t xml:space="preserve">Ραφήνας - Πικερμίου</t>
  </si>
  <si>
    <t xml:space="preserve">Κόκκινο Λιμανάκι</t>
  </si>
  <si>
    <t xml:space="preserve">GRBW069224076</t>
  </si>
  <si>
    <t xml:space="preserve">GRBW069224076101</t>
  </si>
  <si>
    <t xml:space="preserve">Πλαζ Ραφήνας</t>
  </si>
  <si>
    <t xml:space="preserve">GRBW069224077</t>
  </si>
  <si>
    <t xml:space="preserve">GRBW069224077101</t>
  </si>
  <si>
    <t xml:space="preserve">Άγιος Γεώργιος (Σαλαμίνας)</t>
  </si>
  <si>
    <t xml:space="preserve">GRBW069211101</t>
  </si>
  <si>
    <t xml:space="preserve">GRBW069211101101</t>
  </si>
  <si>
    <t xml:space="preserve">Άγιος Νικόλαος – Μπατσί</t>
  </si>
  <si>
    <t xml:space="preserve">GRBW069211098</t>
  </si>
  <si>
    <t xml:space="preserve">GRBW069211098101</t>
  </si>
  <si>
    <t xml:space="preserve">Άγιος Νικόλαος Ανατολικά</t>
  </si>
  <si>
    <t xml:space="preserve">180 μ. από το ανατολικό άκρο της ακτής</t>
  </si>
  <si>
    <t xml:space="preserve">GRBW069211097</t>
  </si>
  <si>
    <t xml:space="preserve">GRBW069211097101</t>
  </si>
  <si>
    <t xml:space="preserve">Άγιος Νικόλαος Δυτικά</t>
  </si>
  <si>
    <t xml:space="preserve">GRBW069211083</t>
  </si>
  <si>
    <t xml:space="preserve">GRBW069211083101</t>
  </si>
  <si>
    <t xml:space="preserve">Αίας Κλαμπ</t>
  </si>
  <si>
    <t xml:space="preserve">GRBW069211103</t>
  </si>
  <si>
    <t xml:space="preserve">GRBW069211103101</t>
  </si>
  <si>
    <t xml:space="preserve">Βασιλικά (Σαλαμίνας)</t>
  </si>
  <si>
    <t xml:space="preserve">60 μ. από το βόρειο άκρο της ακτής</t>
  </si>
  <si>
    <t xml:space="preserve">GRBW069211085</t>
  </si>
  <si>
    <t xml:space="preserve">GRBW069211085101</t>
  </si>
  <si>
    <t xml:space="preserve">Γυάλα</t>
  </si>
  <si>
    <t xml:space="preserve">GRBW069211086</t>
  </si>
  <si>
    <t xml:space="preserve">GRBW069211086101</t>
  </si>
  <si>
    <t xml:space="preserve">Δημητράνι</t>
  </si>
  <si>
    <t xml:space="preserve">GRBW069211096</t>
  </si>
  <si>
    <t xml:space="preserve">GRBW069211096101</t>
  </si>
  <si>
    <t xml:space="preserve">Ζέφυρος (Σαλαμίνας)</t>
  </si>
  <si>
    <t xml:space="preserve">220 μ. από το βόρειο άκρο της ακτής</t>
  </si>
  <si>
    <t xml:space="preserve">GRBW069211082</t>
  </si>
  <si>
    <t xml:space="preserve">GRBW069211082101</t>
  </si>
  <si>
    <t xml:space="preserve">Κακιά Βίγλα</t>
  </si>
  <si>
    <t xml:space="preserve">GRBW069211081</t>
  </si>
  <si>
    <t xml:space="preserve">GRBW069211081101</t>
  </si>
  <si>
    <t xml:space="preserve">Κανάκια</t>
  </si>
  <si>
    <t xml:space="preserve">GRBW069211090</t>
  </si>
  <si>
    <t xml:space="preserve">GRBW069211090101</t>
  </si>
  <si>
    <t xml:space="preserve">Κατσούλι</t>
  </si>
  <si>
    <t xml:space="preserve">GRBW069211088</t>
  </si>
  <si>
    <t xml:space="preserve">GRBW069211088101</t>
  </si>
  <si>
    <t xml:space="preserve">Κολώνες</t>
  </si>
  <si>
    <t xml:space="preserve">45 μ. από το νότιο άκρο της ακτής</t>
  </si>
  <si>
    <t xml:space="preserve">GRBW069211094</t>
  </si>
  <si>
    <t xml:space="preserve">GRBW069211094101</t>
  </si>
  <si>
    <t xml:space="preserve">Κύριζα</t>
  </si>
  <si>
    <t xml:space="preserve">GRBW069211099</t>
  </si>
  <si>
    <t xml:space="preserve">GRBW069211099101</t>
  </si>
  <si>
    <t xml:space="preserve">Μπλε Λιμανάκι</t>
  </si>
  <si>
    <t xml:space="preserve">GRBW069211080</t>
  </si>
  <si>
    <t xml:space="preserve">GRBW069211080101</t>
  </si>
  <si>
    <t xml:space="preserve">ΝΑΤΟ</t>
  </si>
  <si>
    <t xml:space="preserve">GRBW069211100</t>
  </si>
  <si>
    <t xml:space="preserve">GRBW069211100101</t>
  </si>
  <si>
    <t xml:space="preserve">Ντουλάπι</t>
  </si>
  <si>
    <t xml:space="preserve">GRBW069211095</t>
  </si>
  <si>
    <t xml:space="preserve">GRBW069211095101</t>
  </si>
  <si>
    <t xml:space="preserve">Περάνι</t>
  </si>
  <si>
    <t xml:space="preserve">GRBW069211092</t>
  </si>
  <si>
    <t xml:space="preserve">GRBW069211092101</t>
  </si>
  <si>
    <t xml:space="preserve">Περιστέρια</t>
  </si>
  <si>
    <t xml:space="preserve">GRBW069211102</t>
  </si>
  <si>
    <t xml:space="preserve">GRBW069211102101</t>
  </si>
  <si>
    <t xml:space="preserve">Πλαζ Κατάστημα</t>
  </si>
  <si>
    <t xml:space="preserve">GRBW069211078</t>
  </si>
  <si>
    <t xml:space="preserve">GRBW069211078101</t>
  </si>
  <si>
    <t xml:space="preserve">Πλαζ Τουρκολίμανο</t>
  </si>
  <si>
    <t xml:space="preserve">GRBW069211093</t>
  </si>
  <si>
    <t xml:space="preserve">GRBW069211093101</t>
  </si>
  <si>
    <t xml:space="preserve">Σατέρλι</t>
  </si>
  <si>
    <t xml:space="preserve">70 μ. από το βορειοδυτικό άκρο της ακτής</t>
  </si>
  <si>
    <t xml:space="preserve">GRBW069211084</t>
  </si>
  <si>
    <t xml:space="preserve">GRBW069211084101</t>
  </si>
  <si>
    <t xml:space="preserve">Σελήνια</t>
  </si>
  <si>
    <t xml:space="preserve">GRBW069211087</t>
  </si>
  <si>
    <t xml:space="preserve">GRBW069211087101</t>
  </si>
  <si>
    <t xml:space="preserve">Χαλιώτη – ΔΕΗ</t>
  </si>
  <si>
    <t xml:space="preserve">260 μ. από το βορειοανατολικό τμήμα της ακτής</t>
  </si>
  <si>
    <t xml:space="preserve">GRBW069211079</t>
  </si>
  <si>
    <t xml:space="preserve">GRBW069211079101</t>
  </si>
  <si>
    <t xml:space="preserve">Ψιλή Άμμος (Σαλαμίνας)</t>
  </si>
  <si>
    <t xml:space="preserve">140 μ. από το δυτικό άκρο της ακτής</t>
  </si>
  <si>
    <t xml:space="preserve">GRBW069211089</t>
  </si>
  <si>
    <t xml:space="preserve">GRBW069211089101</t>
  </si>
  <si>
    <t xml:space="preserve">Άγιος Δημήτριος (Σαρωνικού)</t>
  </si>
  <si>
    <t xml:space="preserve">300 μ. ανατολικά του ρέματος</t>
  </si>
  <si>
    <t xml:space="preserve">GRBW069225112</t>
  </si>
  <si>
    <t xml:space="preserve">GRBW069225112101</t>
  </si>
  <si>
    <t xml:space="preserve">Άγιος Νικόλαος (Σαρωνικού)</t>
  </si>
  <si>
    <t xml:space="preserve">GRBW069225104</t>
  </si>
  <si>
    <t xml:space="preserve">GRBW069225104101</t>
  </si>
  <si>
    <t xml:space="preserve">Άγιος Νικόλαος – Λαγονήσι 1</t>
  </si>
  <si>
    <t xml:space="preserve">Έναντι διασταύρωσης οδικού δικτύου</t>
  </si>
  <si>
    <t xml:space="preserve">GRBW069225111</t>
  </si>
  <si>
    <t xml:space="preserve">GRBW069225111101</t>
  </si>
  <si>
    <t xml:space="preserve">Άγιος Νικόλαος – Λαγονήσι 2</t>
  </si>
  <si>
    <t xml:space="preserve">GRBW069225121</t>
  </si>
  <si>
    <t xml:space="preserve">GRBW069225121101</t>
  </si>
  <si>
    <t xml:space="preserve">Ακρογιάλι (Σαρωνικού)</t>
  </si>
  <si>
    <t xml:space="preserve">Μέσον ακτής κολπίσκου</t>
  </si>
  <si>
    <t xml:space="preserve">GRBW069225114</t>
  </si>
  <si>
    <t xml:space="preserve">GRBW069225114101</t>
  </si>
  <si>
    <t xml:space="preserve">Ανάβυσσος</t>
  </si>
  <si>
    <t xml:space="preserve">Έναντι μόνιμου κτίσματος</t>
  </si>
  <si>
    <t xml:space="preserve">GRBW069225106</t>
  </si>
  <si>
    <t xml:space="preserve">GRBW069225106101</t>
  </si>
  <si>
    <t xml:space="preserve">Θυμάρι</t>
  </si>
  <si>
    <t xml:space="preserve">GRBW069225113</t>
  </si>
  <si>
    <t xml:space="preserve">GRBW069225113101</t>
  </si>
  <si>
    <t xml:space="preserve">Κιτέζα</t>
  </si>
  <si>
    <t xml:space="preserve">30 μ. από αγκυροβόλιο στο ανατολικό άκρο της ακτής</t>
  </si>
  <si>
    <t xml:space="preserve">GRBW069225105</t>
  </si>
  <si>
    <t xml:space="preserve">GRBW069225105101</t>
  </si>
  <si>
    <t xml:space="preserve">Κόκκινα</t>
  </si>
  <si>
    <t xml:space="preserve">GRBW069225115</t>
  </si>
  <si>
    <t xml:space="preserve">GRBW069225115101</t>
  </si>
  <si>
    <t xml:space="preserve">Λαγονήσι – Grand Beach</t>
  </si>
  <si>
    <t xml:space="preserve">GRBW069225118</t>
  </si>
  <si>
    <t xml:space="preserve">GRBW069225118101</t>
  </si>
  <si>
    <t xml:space="preserve">Λαγονήσι – Mediterraneo 1</t>
  </si>
  <si>
    <t xml:space="preserve">GRBW069225110</t>
  </si>
  <si>
    <t xml:space="preserve">GRBW069225110101</t>
  </si>
  <si>
    <t xml:space="preserve">Λαγονήσι – Mediterraneo 2</t>
  </si>
  <si>
    <t xml:space="preserve">GRBW069225120</t>
  </si>
  <si>
    <t xml:space="preserve">GRBW069225120101</t>
  </si>
  <si>
    <t xml:space="preserve">Μαύρο Λιθάρι</t>
  </si>
  <si>
    <t xml:space="preserve">GRBW069225116</t>
  </si>
  <si>
    <t xml:space="preserve">GRBW069225116101</t>
  </si>
  <si>
    <t xml:space="preserve">Μαύρο Λιθάρι – Eden</t>
  </si>
  <si>
    <t xml:space="preserve">GRBW069225109</t>
  </si>
  <si>
    <t xml:space="preserve">GRBW069225109101</t>
  </si>
  <si>
    <t xml:space="preserve">Ναυτικός Όμιλος Αναβύσσου</t>
  </si>
  <si>
    <t xml:space="preserve">GRBW069225107</t>
  </si>
  <si>
    <t xml:space="preserve">GRBW069225107101</t>
  </si>
  <si>
    <t xml:space="preserve">Παλιά Φώκαια</t>
  </si>
  <si>
    <t xml:space="preserve">GRBW069225108</t>
  </si>
  <si>
    <t xml:space="preserve">GRBW069225108101</t>
  </si>
  <si>
    <t xml:space="preserve">Σαρωνίδα Βόρεια</t>
  </si>
  <si>
    <t xml:space="preserve">GRBW069225119</t>
  </si>
  <si>
    <t xml:space="preserve">GRBW069225119101</t>
  </si>
  <si>
    <t xml:space="preserve">Σαρωνίδα Νότια</t>
  </si>
  <si>
    <t xml:space="preserve">GRBW069225117</t>
  </si>
  <si>
    <t xml:space="preserve">GRBW069225117101</t>
  </si>
  <si>
    <t xml:space="preserve">Σπάτων - Αρτέμιδος</t>
  </si>
  <si>
    <t xml:space="preserve">Λούτσα Βόρεια 1</t>
  </si>
  <si>
    <t xml:space="preserve">GRBW069226120</t>
  </si>
  <si>
    <t xml:space="preserve">GRBW069226120101</t>
  </si>
  <si>
    <t xml:space="preserve">Λούτσα Βόρεια 2</t>
  </si>
  <si>
    <t xml:space="preserve">Έναντι τέρματος λεωφορείων</t>
  </si>
  <si>
    <t xml:space="preserve">GRBW069226122</t>
  </si>
  <si>
    <t xml:space="preserve">GRBW069226122101</t>
  </si>
  <si>
    <t xml:space="preserve">Λούτσα Νότια</t>
  </si>
  <si>
    <t xml:space="preserve">Έναντι διασταύρωσης προς Αθήνα</t>
  </si>
  <si>
    <t xml:space="preserve">GRBW069226121</t>
  </si>
  <si>
    <t xml:space="preserve">GRBW069226121101</t>
  </si>
  <si>
    <t xml:space="preserve">Αγία Μαρίνα (Σπετσών)</t>
  </si>
  <si>
    <t xml:space="preserve">GRBW039212101</t>
  </si>
  <si>
    <t xml:space="preserve">GRBW039212101101</t>
  </si>
  <si>
    <t xml:space="preserve">Αγία Παρασκευή (Σπετσών)</t>
  </si>
  <si>
    <t xml:space="preserve">GRBW039212099</t>
  </si>
  <si>
    <t xml:space="preserve">GRBW039212099101</t>
  </si>
  <si>
    <t xml:space="preserve">Άγιοι Ανάργυροι</t>
  </si>
  <si>
    <t xml:space="preserve">GRBW039212103</t>
  </si>
  <si>
    <t xml:space="preserve">GRBW039212103101</t>
  </si>
  <si>
    <t xml:space="preserve">Άγιος Μάμας (Σπετσών)</t>
  </si>
  <si>
    <t xml:space="preserve">GRBW039212100</t>
  </si>
  <si>
    <t xml:space="preserve">GRBW039212100101</t>
  </si>
  <si>
    <t xml:space="preserve">Αναργύριος Σχολή</t>
  </si>
  <si>
    <t xml:space="preserve">115 μ. από το νοτιοδυτικό άκρο της ακτής</t>
  </si>
  <si>
    <t xml:space="preserve">GRBW039212098</t>
  </si>
  <si>
    <t xml:space="preserve">GRBW039212098101</t>
  </si>
  <si>
    <t xml:space="preserve">Ζωγιεριά</t>
  </si>
  <si>
    <t xml:space="preserve">80 μ. από το δυτικό άκρο της ακτής</t>
  </si>
  <si>
    <t xml:space="preserve">GRBW039212104</t>
  </si>
  <si>
    <t xml:space="preserve">GRBW039212104101</t>
  </si>
  <si>
    <t xml:space="preserve">Λιγονέρι</t>
  </si>
  <si>
    <t xml:space="preserve">GRBW039212102</t>
  </si>
  <si>
    <t xml:space="preserve">GRBW039212102101</t>
  </si>
  <si>
    <t xml:space="preserve">Καλλονή</t>
  </si>
  <si>
    <t xml:space="preserve">130 μ. από το νοτιοδυτικό άκρο της ακτής</t>
  </si>
  <si>
    <t xml:space="preserve">GRBW039213105</t>
  </si>
  <si>
    <t xml:space="preserve">GRBW039213105101</t>
  </si>
  <si>
    <t xml:space="preserve">Ψήφτα</t>
  </si>
  <si>
    <t xml:space="preserve">GRBW039213106</t>
  </si>
  <si>
    <t xml:space="preserve">GRBW039213106101</t>
  </si>
  <si>
    <t xml:space="preserve">Άγιοι Απόστολοι Ανατολικά</t>
  </si>
  <si>
    <t xml:space="preserve">GRBW069227124</t>
  </si>
  <si>
    <t xml:space="preserve">GRBW069227124101</t>
  </si>
  <si>
    <t xml:space="preserve">Άγιοι Απόστολοι Δυτικά</t>
  </si>
  <si>
    <t xml:space="preserve">GRBW069227122</t>
  </si>
  <si>
    <t xml:space="preserve">GRBW069227122101</t>
  </si>
  <si>
    <t xml:space="preserve">Ακρωτήρι</t>
  </si>
  <si>
    <t xml:space="preserve">GRBW079227170</t>
  </si>
  <si>
    <t xml:space="preserve">GRBW079227170101</t>
  </si>
  <si>
    <t xml:space="preserve">Γυμνάσιο – Άμμος</t>
  </si>
  <si>
    <t xml:space="preserve">GRBW069227123</t>
  </si>
  <si>
    <t xml:space="preserve">GRBW069227123101</t>
  </si>
  <si>
    <t xml:space="preserve">Μαρκόπουλο</t>
  </si>
  <si>
    <t xml:space="preserve">GRBW069227125</t>
  </si>
  <si>
    <t xml:space="preserve">GRBW069227125101</t>
  </si>
  <si>
    <t xml:space="preserve">Πηγαδάκια</t>
  </si>
  <si>
    <t xml:space="preserve">GRBW079227168</t>
  </si>
  <si>
    <t xml:space="preserve">GRBW079227168101</t>
  </si>
  <si>
    <t xml:space="preserve">Χαλκούτσι</t>
  </si>
  <si>
    <t xml:space="preserve">40 μ. από το βόρειο άκρο της ακτής</t>
  </si>
  <si>
    <t xml:space="preserve">GRBW079227169</t>
  </si>
  <si>
    <t xml:space="preserve">GRBW079227169101</t>
  </si>
  <si>
    <t xml:space="preserve">Αρμενιστής (Ικαρίας)</t>
  </si>
  <si>
    <t xml:space="preserve">GRBW149259062</t>
  </si>
  <si>
    <t xml:space="preserve">GRBW149259062101</t>
  </si>
  <si>
    <t xml:space="preserve">Θέρμα (Ικαρίας)</t>
  </si>
  <si>
    <t xml:space="preserve">GRBW149259048</t>
  </si>
  <si>
    <t xml:space="preserve">GRBW149259048101</t>
  </si>
  <si>
    <t xml:space="preserve">Κάμπος (Ικαρίας)</t>
  </si>
  <si>
    <t xml:space="preserve">GRBW149259061</t>
  </si>
  <si>
    <t xml:space="preserve">GRBW149259061101</t>
  </si>
  <si>
    <t xml:space="preserve">Κεραμέ</t>
  </si>
  <si>
    <t xml:space="preserve">GRBW149259049</t>
  </si>
  <si>
    <t xml:space="preserve">GRBW149259049101</t>
  </si>
  <si>
    <t xml:space="preserve">Κοτσαμπή</t>
  </si>
  <si>
    <t xml:space="preserve">GRBW149259057</t>
  </si>
  <si>
    <t xml:space="preserve">GRBW149259057101</t>
  </si>
  <si>
    <t xml:space="preserve">Λιβάδι (Ικαρίας)</t>
  </si>
  <si>
    <t xml:space="preserve">GRBW149259058</t>
  </si>
  <si>
    <t xml:space="preserve">GRBW149259058101</t>
  </si>
  <si>
    <t xml:space="preserve">Μεσακτή</t>
  </si>
  <si>
    <t xml:space="preserve">250 μ. από το ανατολικό άκρο της ακτής</t>
  </si>
  <si>
    <t xml:space="preserve">GRBW149259055</t>
  </si>
  <si>
    <t xml:space="preserve">GRBW149259055101</t>
  </si>
  <si>
    <t xml:space="preserve">Νας</t>
  </si>
  <si>
    <t xml:space="preserve">GRBW149259056</t>
  </si>
  <si>
    <t xml:space="preserve">GRBW149259056101</t>
  </si>
  <si>
    <t xml:space="preserve">Ξυλοσύρτη</t>
  </si>
  <si>
    <t xml:space="preserve">260 μ. από το νοτιοδυτικό άκρο της ακτής</t>
  </si>
  <si>
    <t xml:space="preserve">GRBW149259050</t>
  </si>
  <si>
    <t xml:space="preserve">GRBW149259050101</t>
  </si>
  <si>
    <t xml:space="preserve">Πριόνι</t>
  </si>
  <si>
    <t xml:space="preserve">GRBW149259059</t>
  </si>
  <si>
    <t xml:space="preserve">GRBW149259059101</t>
  </si>
  <si>
    <t xml:space="preserve">Σκέψη</t>
  </si>
  <si>
    <t xml:space="preserve">GRBW149259052</t>
  </si>
  <si>
    <t xml:space="preserve">GRBW149259052101</t>
  </si>
  <si>
    <t xml:space="preserve">Τσουκαλά</t>
  </si>
  <si>
    <t xml:space="preserve">GRBW149259053</t>
  </si>
  <si>
    <t xml:space="preserve">GRBW149259053101</t>
  </si>
  <si>
    <t xml:space="preserve">Φάρος</t>
  </si>
  <si>
    <t xml:space="preserve">GRBW149259060</t>
  </si>
  <si>
    <t xml:space="preserve">GRBW149259060101</t>
  </si>
  <si>
    <t xml:space="preserve">Φλέβες</t>
  </si>
  <si>
    <t xml:space="preserve">GRBW149259054</t>
  </si>
  <si>
    <t xml:space="preserve">GRBW149259054101</t>
  </si>
  <si>
    <t xml:space="preserve">Άγιος Ερμογένης</t>
  </si>
  <si>
    <t xml:space="preserve">135 μ. από το ανατολικό άκρο της ακτής</t>
  </si>
  <si>
    <t xml:space="preserve">GRBW149261116</t>
  </si>
  <si>
    <t xml:space="preserve">GRBW149261116101</t>
  </si>
  <si>
    <t xml:space="preserve">Άγιος Ισίδωρος (Λέσβου)</t>
  </si>
  <si>
    <t xml:space="preserve">GRBW149261125</t>
  </si>
  <si>
    <t xml:space="preserve">GRBW149261125101</t>
  </si>
  <si>
    <t xml:space="preserve">Ακτή Πεταλίδι</t>
  </si>
  <si>
    <t xml:space="preserve">GRBW149261135</t>
  </si>
  <si>
    <t xml:space="preserve">GRBW149261135101</t>
  </si>
  <si>
    <t xml:space="preserve">Αμπέλια</t>
  </si>
  <si>
    <t xml:space="preserve">235 μ. από το βορειοανατολικό άκρο της ακτής</t>
  </si>
  <si>
    <t xml:space="preserve">GRBW149261136</t>
  </si>
  <si>
    <t xml:space="preserve">GRBW149261136101</t>
  </si>
  <si>
    <t xml:space="preserve">Άναξος</t>
  </si>
  <si>
    <t xml:space="preserve">340 μ. από το βορειοανατολικό άκρο της ακτής</t>
  </si>
  <si>
    <t xml:space="preserve">GRBW149261115</t>
  </si>
  <si>
    <t xml:space="preserve">GRBW149261115101</t>
  </si>
  <si>
    <t xml:space="preserve">Απιδιάς - Λάκκος</t>
  </si>
  <si>
    <t xml:space="preserve">75 μ. από το βορειοδυτικό άκρο της ακτής</t>
  </si>
  <si>
    <t xml:space="preserve">GRBW149261107</t>
  </si>
  <si>
    <t xml:space="preserve">GRBW149261107101</t>
  </si>
  <si>
    <t xml:space="preserve">Βατέρα</t>
  </si>
  <si>
    <t xml:space="preserve">Έναντι οικισμού Βατερά και 1800 μ. από το δυτικό άκρο της ακτής</t>
  </si>
  <si>
    <t xml:space="preserve">GRBW149261124</t>
  </si>
  <si>
    <t xml:space="preserve">GRBW149261124101</t>
  </si>
  <si>
    <t xml:space="preserve">Ευρειακή</t>
  </si>
  <si>
    <t xml:space="preserve">160 μ. από το δυτικό άκρο της ακτής</t>
  </si>
  <si>
    <t xml:space="preserve">GRBW149261130</t>
  </si>
  <si>
    <t xml:space="preserve">GRBW149261130101</t>
  </si>
  <si>
    <t xml:space="preserve">Εφταλού - Άγιοι Ανάργυροι</t>
  </si>
  <si>
    <t xml:space="preserve">450 μ. από το νοτιοδυτικό άκρο της ακτής</t>
  </si>
  <si>
    <t xml:space="preserve">GRBW149261134</t>
  </si>
  <si>
    <t xml:space="preserve">GRBW149261134101</t>
  </si>
  <si>
    <t xml:space="preserve">Θερμά</t>
  </si>
  <si>
    <t xml:space="preserve">Έναντι κτιρίου ιαματικών λουτρών</t>
  </si>
  <si>
    <t xml:space="preserve">GRBW149261111</t>
  </si>
  <si>
    <t xml:space="preserve">GRBW149261111101</t>
  </si>
  <si>
    <t xml:space="preserve">Κάγια</t>
  </si>
  <si>
    <t xml:space="preserve">GRBW149261114</t>
  </si>
  <si>
    <t xml:space="preserve">GRBW149261114101</t>
  </si>
  <si>
    <t xml:space="preserve">Καλαμάρι</t>
  </si>
  <si>
    <t xml:space="preserve">GRBW149261127</t>
  </si>
  <si>
    <t xml:space="preserve">GRBW149261127101</t>
  </si>
  <si>
    <t xml:space="preserve">Κανόνι Θερμής</t>
  </si>
  <si>
    <t xml:space="preserve">200 μ. από το νοτιοανατολικό άκρο της ακτής</t>
  </si>
  <si>
    <t xml:space="preserve">GRBW149261132</t>
  </si>
  <si>
    <t xml:space="preserve">GRBW149261132101</t>
  </si>
  <si>
    <t xml:space="preserve">Κράτηγος</t>
  </si>
  <si>
    <t xml:space="preserve">GRBW149261118</t>
  </si>
  <si>
    <t xml:space="preserve">GRBW149261118101</t>
  </si>
  <si>
    <t xml:space="preserve">Μεντούσι</t>
  </si>
  <si>
    <t xml:space="preserve">120 μ. από το βορειοανατολικό άκρο της ακτής</t>
  </si>
  <si>
    <t xml:space="preserve">GRBW149261137</t>
  </si>
  <si>
    <t xml:space="preserve">GRBW149261137101</t>
  </si>
  <si>
    <t xml:space="preserve">Μόλυβος</t>
  </si>
  <si>
    <t xml:space="preserve">GRBW149261108</t>
  </si>
  <si>
    <t xml:space="preserve">GRBW149261108101</t>
  </si>
  <si>
    <t xml:space="preserve">Νεάπολη</t>
  </si>
  <si>
    <t xml:space="preserve">75 μ. από το νοτιοανατολικό άκρο της ακτής</t>
  </si>
  <si>
    <t xml:space="preserve">GRBW149261123</t>
  </si>
  <si>
    <t xml:space="preserve">GRBW149261123101</t>
  </si>
  <si>
    <t xml:space="preserve">Νταμπακαρίου - Σουρλάγκα</t>
  </si>
  <si>
    <t xml:space="preserve">100 μ. από το δυτικό άκρο της ακτής</t>
  </si>
  <si>
    <t xml:space="preserve">GRBW149261112</t>
  </si>
  <si>
    <t xml:space="preserve">GRBW149261112101</t>
  </si>
  <si>
    <t xml:space="preserve">Νυφίδα 1</t>
  </si>
  <si>
    <t xml:space="preserve">GRBW149261119</t>
  </si>
  <si>
    <t xml:space="preserve">GRBW149261119101</t>
  </si>
  <si>
    <t xml:space="preserve">Νυφίδα 2</t>
  </si>
  <si>
    <t xml:space="preserve">220 μ. από το νοτιοδυτικό άκρο της ακτής</t>
  </si>
  <si>
    <t xml:space="preserve">GRBW149261129</t>
  </si>
  <si>
    <t xml:space="preserve">GRBW149261129101</t>
  </si>
  <si>
    <t xml:space="preserve">Ξενία – Βίγλα 1</t>
  </si>
  <si>
    <t xml:space="preserve">310 μ. από το νοτιοανατολικό άκρο της ακτής</t>
  </si>
  <si>
    <t xml:space="preserve">GRBW149261117</t>
  </si>
  <si>
    <t xml:space="preserve">GRBW149261117101</t>
  </si>
  <si>
    <t xml:space="preserve">Ξενία – Βίγλα 2</t>
  </si>
  <si>
    <t xml:space="preserve">50 μ. από το βορειοδυτικό άκρο της ακτής</t>
  </si>
  <si>
    <t xml:space="preserve">GRBW149261138</t>
  </si>
  <si>
    <t xml:space="preserve">GRBW149261138101</t>
  </si>
  <si>
    <t xml:space="preserve">Πέτρα (Λέσβου)</t>
  </si>
  <si>
    <t xml:space="preserve">720 μ. από το βορειοανατολικό άκρο της ακτής</t>
  </si>
  <si>
    <t xml:space="preserve">GRBW149261126</t>
  </si>
  <si>
    <t xml:space="preserve">GRBW149261126101</t>
  </si>
  <si>
    <t xml:space="preserve">Πλαζ Χαραμίδας</t>
  </si>
  <si>
    <t xml:space="preserve">GRBW149261120</t>
  </si>
  <si>
    <t xml:space="preserve">GRBW149261120101</t>
  </si>
  <si>
    <t xml:space="preserve">Σκάλα Ερεσού</t>
  </si>
  <si>
    <t xml:space="preserve">620 μ. από το νοτιοανατολικό άκρο της ακτής</t>
  </si>
  <si>
    <t xml:space="preserve">GRBW149261121</t>
  </si>
  <si>
    <t xml:space="preserve">GRBW149261121101</t>
  </si>
  <si>
    <t xml:space="preserve">Σκάλα Καλλονής 1</t>
  </si>
  <si>
    <t xml:space="preserve">185 μ. από το δυτικό άκρο της ακτής</t>
  </si>
  <si>
    <t xml:space="preserve">GRBW149261131</t>
  </si>
  <si>
    <t xml:space="preserve">GRBW149261131101</t>
  </si>
  <si>
    <t xml:space="preserve">Σκάλα Καλλονής 2</t>
  </si>
  <si>
    <t xml:space="preserve">225 μ. από το ανατολικό άκρο της ακτής</t>
  </si>
  <si>
    <t xml:space="preserve">GRBW149261139</t>
  </si>
  <si>
    <t xml:space="preserve">GRBW149261139101</t>
  </si>
  <si>
    <t xml:space="preserve">Σκάλα Μιστεγνών</t>
  </si>
  <si>
    <t xml:space="preserve">GRBW149261113</t>
  </si>
  <si>
    <t xml:space="preserve">GRBW149261113101</t>
  </si>
  <si>
    <t xml:space="preserve">Σκάλα Πολιχνίτου</t>
  </si>
  <si>
    <t xml:space="preserve">495 μ. από το νότιο άκρο της ακτής</t>
  </si>
  <si>
    <t xml:space="preserve">GRBW149261128</t>
  </si>
  <si>
    <t xml:space="preserve">GRBW149261128101</t>
  </si>
  <si>
    <t xml:space="preserve">Τάρτι</t>
  </si>
  <si>
    <t xml:space="preserve">Ανατολικό άκρο της ακτής</t>
  </si>
  <si>
    <t xml:space="preserve">GRBW149261122</t>
  </si>
  <si>
    <t xml:space="preserve">GRBW149261122101</t>
  </si>
  <si>
    <t xml:space="preserve">Τσαμάκια</t>
  </si>
  <si>
    <t xml:space="preserve">GRBW149261109</t>
  </si>
  <si>
    <t xml:space="preserve">GRBW149261109101</t>
  </si>
  <si>
    <t xml:space="preserve">Τσίλια</t>
  </si>
  <si>
    <t xml:space="preserve">125 μ. από το νοτιοανατολικό άκρο της ακτής</t>
  </si>
  <si>
    <t xml:space="preserve">GRBW149261110</t>
  </si>
  <si>
    <t xml:space="preserve">GRBW149261110101</t>
  </si>
  <si>
    <t xml:space="preserve">Χαλατσές</t>
  </si>
  <si>
    <t xml:space="preserve">GRBW149261133</t>
  </si>
  <si>
    <t xml:space="preserve">GRBW149261133101</t>
  </si>
  <si>
    <t xml:space="preserve">Άγιος Ιωάννης (Λήμνου)</t>
  </si>
  <si>
    <t xml:space="preserve">GRBW149263141</t>
  </si>
  <si>
    <t xml:space="preserve">GRBW149263141101</t>
  </si>
  <si>
    <t xml:space="preserve">Αυλώνας</t>
  </si>
  <si>
    <t xml:space="preserve">GRBW149263149</t>
  </si>
  <si>
    <t xml:space="preserve">GRBW149263149101</t>
  </si>
  <si>
    <t xml:space="preserve">Ζεματάς</t>
  </si>
  <si>
    <t xml:space="preserve">470 μ. από το ανατολικό άκρο της ακτής</t>
  </si>
  <si>
    <t xml:space="preserve">GRBW149263148</t>
  </si>
  <si>
    <t xml:space="preserve">GRBW149263148101</t>
  </si>
  <si>
    <t xml:space="preserve">Θάνος</t>
  </si>
  <si>
    <t xml:space="preserve">GRBW149263147</t>
  </si>
  <si>
    <t xml:space="preserve">GRBW149263147101</t>
  </si>
  <si>
    <t xml:space="preserve">Κέρος</t>
  </si>
  <si>
    <t xml:space="preserve">Μέσον ακτής και έναντι πρόσβασης στην ακτή</t>
  </si>
  <si>
    <t xml:space="preserve">GRBW149263137</t>
  </si>
  <si>
    <t xml:space="preserve">GRBW149263137101</t>
  </si>
  <si>
    <t xml:space="preserve">Κότσινας</t>
  </si>
  <si>
    <t xml:space="preserve">GRBW149263140</t>
  </si>
  <si>
    <t xml:space="preserve">GRBW149263140101</t>
  </si>
  <si>
    <t xml:space="preserve">Μικρό Φανάρι</t>
  </si>
  <si>
    <t xml:space="preserve">GRBW149263138</t>
  </si>
  <si>
    <t xml:space="preserve">GRBW149263138101</t>
  </si>
  <si>
    <t xml:space="preserve">Νέα Μάδυτος</t>
  </si>
  <si>
    <t xml:space="preserve">GRBW149263143</t>
  </si>
  <si>
    <t xml:space="preserve">GRBW149263143101</t>
  </si>
  <si>
    <t xml:space="preserve">Πλατύ</t>
  </si>
  <si>
    <t xml:space="preserve">GRBW149263139</t>
  </si>
  <si>
    <t xml:space="preserve">GRBW149263139101</t>
  </si>
  <si>
    <t xml:space="preserve">Ρηχά Νερά – Ρωμέικος Γιαλός 1</t>
  </si>
  <si>
    <t xml:space="preserve">195 μ. από το νότιο άκρο της ακτής</t>
  </si>
  <si>
    <t xml:space="preserve">GRBW149263145</t>
  </si>
  <si>
    <t xml:space="preserve">GRBW149263145101</t>
  </si>
  <si>
    <t xml:space="preserve">Ρηχά Νερά – Ρωμέικος Γιαλός 2</t>
  </si>
  <si>
    <t xml:space="preserve">GRBW149263150</t>
  </si>
  <si>
    <t xml:space="preserve">GRBW149263150101</t>
  </si>
  <si>
    <t xml:space="preserve">Σαραβάρι</t>
  </si>
  <si>
    <t xml:space="preserve">GRBW149263144</t>
  </si>
  <si>
    <t xml:space="preserve">GRBW149263144101</t>
  </si>
  <si>
    <t xml:space="preserve">Φαναράκι (Λήμνου)</t>
  </si>
  <si>
    <t xml:space="preserve">GRBW149263146</t>
  </si>
  <si>
    <t xml:space="preserve">GRBW149263146101</t>
  </si>
  <si>
    <t xml:space="preserve">Χαβούλι</t>
  </si>
  <si>
    <t xml:space="preserve">GRBW149263142</t>
  </si>
  <si>
    <t xml:space="preserve">GRBW149263142101</t>
  </si>
  <si>
    <t xml:space="preserve">Αγίας Παρασκευής</t>
  </si>
  <si>
    <t xml:space="preserve">GRBW149264273</t>
  </si>
  <si>
    <t xml:space="preserve">GRBW149264273101</t>
  </si>
  <si>
    <t xml:space="preserve">Ακτή Γάγκου</t>
  </si>
  <si>
    <t xml:space="preserve">GRBW149264272</t>
  </si>
  <si>
    <t xml:space="preserve">GRBW149264272101</t>
  </si>
  <si>
    <t xml:space="preserve">Ακτή Κάμπου</t>
  </si>
  <si>
    <t xml:space="preserve">GRBW149264277</t>
  </si>
  <si>
    <t xml:space="preserve">GRBW149264277101</t>
  </si>
  <si>
    <t xml:space="preserve">Ακτή Κάμπου Βουρλιωτών</t>
  </si>
  <si>
    <t xml:space="preserve">260 μ. από το ανατολικό άκρο της ακτής</t>
  </si>
  <si>
    <t xml:space="preserve">GRBW149264283</t>
  </si>
  <si>
    <t xml:space="preserve">GRBW149264283101</t>
  </si>
  <si>
    <t xml:space="preserve">Ακτή Λιμνιώνα</t>
  </si>
  <si>
    <t xml:space="preserve">GRBW149264269</t>
  </si>
  <si>
    <t xml:space="preserve">GRBW149264269101</t>
  </si>
  <si>
    <t xml:space="preserve">Ακτή Ποσειδωνίου</t>
  </si>
  <si>
    <t xml:space="preserve">40 μ. από το δυτικό άκρο της ακτής</t>
  </si>
  <si>
    <t xml:space="preserve">GRBW149264282</t>
  </si>
  <si>
    <t xml:space="preserve">GRBW149264282101</t>
  </si>
  <si>
    <t xml:space="preserve">Αυλάκια</t>
  </si>
  <si>
    <t xml:space="preserve">GRBW149264275</t>
  </si>
  <si>
    <t xml:space="preserve">GRBW149264275101</t>
  </si>
  <si>
    <t xml:space="preserve">Γλυκόριζα</t>
  </si>
  <si>
    <t xml:space="preserve">GRBW149264284</t>
  </si>
  <si>
    <t xml:space="preserve">GRBW149264284101</t>
  </si>
  <si>
    <t xml:space="preserve">Ηραίο</t>
  </si>
  <si>
    <t xml:space="preserve">GRBW149264291</t>
  </si>
  <si>
    <t xml:space="preserve">GRBW149264291101</t>
  </si>
  <si>
    <t xml:space="preserve">Καρλόβασι</t>
  </si>
  <si>
    <t xml:space="preserve">570 μ. από το δυτικό άκρο της ακτής</t>
  </si>
  <si>
    <t xml:space="preserve">GRBW149264270</t>
  </si>
  <si>
    <t xml:space="preserve">GRBW149264270101</t>
  </si>
  <si>
    <t xml:space="preserve">Κέρβελη</t>
  </si>
  <si>
    <t xml:space="preserve">GRBW149264286</t>
  </si>
  <si>
    <t xml:space="preserve">GRBW149264286101</t>
  </si>
  <si>
    <t xml:space="preserve">Κοκκάρι</t>
  </si>
  <si>
    <t xml:space="preserve">GRBW149264289</t>
  </si>
  <si>
    <t xml:space="preserve">GRBW149264289101</t>
  </si>
  <si>
    <t xml:space="preserve">Κουρούντερε Αμπέλου</t>
  </si>
  <si>
    <t xml:space="preserve">25 μ. από το ανατολικό άκρο της ακτής</t>
  </si>
  <si>
    <t xml:space="preserve">GRBW149264293</t>
  </si>
  <si>
    <t xml:space="preserve">GRBW149264293101</t>
  </si>
  <si>
    <t xml:space="preserve">Λεμονάκια</t>
  </si>
  <si>
    <t xml:space="preserve">GRBW149264278</t>
  </si>
  <si>
    <t xml:space="preserve">GRBW149264278101</t>
  </si>
  <si>
    <t xml:space="preserve">Μαλαγάρι – Μαούνες</t>
  </si>
  <si>
    <t xml:space="preserve">110 μ. από το βορειοδυτικό άκρο της ακτής</t>
  </si>
  <si>
    <t xml:space="preserve">GRBW149264279</t>
  </si>
  <si>
    <t xml:space="preserve">GRBW149264279101</t>
  </si>
  <si>
    <t xml:space="preserve">Μαλαγάρι – Ποσειδών</t>
  </si>
  <si>
    <t xml:space="preserve">85 μ. από το ανατολικό άκρο της ακτής</t>
  </si>
  <si>
    <t xml:space="preserve">GRBW149264288</t>
  </si>
  <si>
    <t xml:space="preserve">GRBW149264288101</t>
  </si>
  <si>
    <t xml:space="preserve">Μεσόκαμπος</t>
  </si>
  <si>
    <t xml:space="preserve">1560 μ. από το νοτιοανατολικό άκρο της ακτής</t>
  </si>
  <si>
    <t xml:space="preserve">GRBW149264292</t>
  </si>
  <si>
    <t xml:space="preserve">GRBW149264292101</t>
  </si>
  <si>
    <t xml:space="preserve">Μπάλος</t>
  </si>
  <si>
    <t xml:space="preserve">390 μ. από το δυτικό άκρο της ακτής</t>
  </si>
  <si>
    <t xml:space="preserve">GRBW149264276</t>
  </si>
  <si>
    <t xml:space="preserve">GRBW149264276101</t>
  </si>
  <si>
    <t xml:space="preserve">Όρμος Μαραθόκαμπου</t>
  </si>
  <si>
    <t xml:space="preserve">GRBW149264280</t>
  </si>
  <si>
    <t xml:space="preserve">GRBW149264280101</t>
  </si>
  <si>
    <t xml:space="preserve">Ποτάμι</t>
  </si>
  <si>
    <t xml:space="preserve">270 μ. από το δυτικό άκρο της ακτής</t>
  </si>
  <si>
    <t xml:space="preserve">GRBW149264274</t>
  </si>
  <si>
    <t xml:space="preserve">GRBW149264274101</t>
  </si>
  <si>
    <t xml:space="preserve">Ποτοκάκι</t>
  </si>
  <si>
    <t xml:space="preserve">1200 μ. νοτιοδυτικά από την εκβολή του ποταμού</t>
  </si>
  <si>
    <t xml:space="preserve">GRBW149264271</t>
  </si>
  <si>
    <t xml:space="preserve">GRBW149264271101</t>
  </si>
  <si>
    <t xml:space="preserve">Σεϊτάνι Μεγάλο</t>
  </si>
  <si>
    <t xml:space="preserve">150 μ. από το δυτικό άκρο της ακτής</t>
  </si>
  <si>
    <t xml:space="preserve">GRBW149264281</t>
  </si>
  <si>
    <t xml:space="preserve">GRBW149264281101</t>
  </si>
  <si>
    <t xml:space="preserve">Σεϊτάνι Μικρό</t>
  </si>
  <si>
    <t xml:space="preserve">GRBW149264287</t>
  </si>
  <si>
    <t xml:space="preserve">GRBW149264287101</t>
  </si>
  <si>
    <t xml:space="preserve">Τσαμαδό</t>
  </si>
  <si>
    <t xml:space="preserve">GRBW149264294</t>
  </si>
  <si>
    <t xml:space="preserve">GRBW149264294101</t>
  </si>
  <si>
    <t xml:space="preserve">Τσαμπού</t>
  </si>
  <si>
    <t xml:space="preserve">GRBW149264285</t>
  </si>
  <si>
    <t xml:space="preserve">GRBW149264285101</t>
  </si>
  <si>
    <t xml:space="preserve">Χρυσή Άμμος (Σάμου)</t>
  </si>
  <si>
    <t xml:space="preserve">150 μ. από το ανατολικό άκρο της ακτής</t>
  </si>
  <si>
    <t xml:space="preserve">GRBW149264268</t>
  </si>
  <si>
    <t xml:space="preserve">GRBW149264268101</t>
  </si>
  <si>
    <t xml:space="preserve">Ψιλή Άμμος (Σάμου)</t>
  </si>
  <si>
    <t xml:space="preserve">GRBW149264290</t>
  </si>
  <si>
    <t xml:space="preserve">GRBW149264290101</t>
  </si>
  <si>
    <t xml:space="preserve">Αγία Παρασκευή (Χίου)</t>
  </si>
  <si>
    <t xml:space="preserve">GRBW149266344</t>
  </si>
  <si>
    <t xml:space="preserve">GRBW149266344101</t>
  </si>
  <si>
    <t xml:space="preserve">Αγία Φωτεινή</t>
  </si>
  <si>
    <t xml:space="preserve">GRBW149266352</t>
  </si>
  <si>
    <t xml:space="preserve">GRBW149266352101</t>
  </si>
  <si>
    <t xml:space="preserve">Αγιάσματα</t>
  </si>
  <si>
    <t xml:space="preserve">GRBW149266348</t>
  </si>
  <si>
    <t xml:space="preserve">GRBW149266348101</t>
  </si>
  <si>
    <t xml:space="preserve">Άγιος Αιμιλιανός Καλλιμασιάς</t>
  </si>
  <si>
    <t xml:space="preserve">GRBW149266351</t>
  </si>
  <si>
    <t xml:space="preserve">GRBW149266351101</t>
  </si>
  <si>
    <t xml:space="preserve">Άγιος Ισίδωρος (Χίου)</t>
  </si>
  <si>
    <t xml:space="preserve">GRBW149266360</t>
  </si>
  <si>
    <t xml:space="preserve">GRBW149266360101</t>
  </si>
  <si>
    <t xml:space="preserve">Αλμυρός (Χίου)</t>
  </si>
  <si>
    <t xml:space="preserve">95 μ. από το βόρειο άκρο της ακτής</t>
  </si>
  <si>
    <t xml:space="preserve">GRBW149266340</t>
  </si>
  <si>
    <t xml:space="preserve">GRBW149266340101</t>
  </si>
  <si>
    <t xml:space="preserve">Αμάδες</t>
  </si>
  <si>
    <t xml:space="preserve">360 μ. από το βορειοδυτικό άκρο της ακτής</t>
  </si>
  <si>
    <t xml:space="preserve">GRBW149266371</t>
  </si>
  <si>
    <t xml:space="preserve">GRBW149266371101</t>
  </si>
  <si>
    <t xml:space="preserve">Βοκαριά</t>
  </si>
  <si>
    <t xml:space="preserve">Βορειοδυτικό άκρο της ακτής</t>
  </si>
  <si>
    <t xml:space="preserve">GRBW149266365</t>
  </si>
  <si>
    <t xml:space="preserve">GRBW149266365101</t>
  </si>
  <si>
    <t xml:space="preserve">Γιόσωνας</t>
  </si>
  <si>
    <t xml:space="preserve">GRBW149266369</t>
  </si>
  <si>
    <t xml:space="preserve">GRBW149266369101</t>
  </si>
  <si>
    <t xml:space="preserve">Γλάροι</t>
  </si>
  <si>
    <t xml:space="preserve">GRBW149266347</t>
  </si>
  <si>
    <t xml:space="preserve">GRBW149266347101</t>
  </si>
  <si>
    <t xml:space="preserve">Γρίδια</t>
  </si>
  <si>
    <t xml:space="preserve">GRBW149266346</t>
  </si>
  <si>
    <t xml:space="preserve">GRBW149266346101</t>
  </si>
  <si>
    <t xml:space="preserve">Γώνια</t>
  </si>
  <si>
    <t xml:space="preserve">690 μ. από το βορειοδυτικό άκρο της ακτής</t>
  </si>
  <si>
    <t xml:space="preserve">GRBW149266367</t>
  </si>
  <si>
    <t xml:space="preserve">GRBW149266367101</t>
  </si>
  <si>
    <t xml:space="preserve">Δασκαλόπετρα</t>
  </si>
  <si>
    <t xml:space="preserve">GRBW149266341</t>
  </si>
  <si>
    <t xml:space="preserve">GRBW149266341101</t>
  </si>
  <si>
    <t xml:space="preserve">Δημοτική Πλαζ Χίου</t>
  </si>
  <si>
    <t xml:space="preserve">50 μ. από το βόρειο άκρο της ακτής</t>
  </si>
  <si>
    <t xml:space="preserve">GRBW149266356</t>
  </si>
  <si>
    <t xml:space="preserve">GRBW149266356101</t>
  </si>
  <si>
    <t xml:space="preserve">Εμπορειός (Χίου)</t>
  </si>
  <si>
    <t xml:space="preserve">85 μ. από το νότιο άκρο της ακτής</t>
  </si>
  <si>
    <t xml:space="preserve">GRBW149266345</t>
  </si>
  <si>
    <t xml:space="preserve">GRBW149266345101</t>
  </si>
  <si>
    <t xml:space="preserve">Ζανακούντα</t>
  </si>
  <si>
    <t xml:space="preserve">GRBW149266339</t>
  </si>
  <si>
    <t xml:space="preserve">GRBW149266339101</t>
  </si>
  <si>
    <t xml:space="preserve">Καρφάς</t>
  </si>
  <si>
    <t xml:space="preserve">GRBW149266359</t>
  </si>
  <si>
    <t xml:space="preserve">GRBW149266359101</t>
  </si>
  <si>
    <t xml:space="preserve">Κοντάρι</t>
  </si>
  <si>
    <t xml:space="preserve">570 μ. από το βορειοανατολικό άκρο της ακτής</t>
  </si>
  <si>
    <t xml:space="preserve">GRBW149266337</t>
  </si>
  <si>
    <t xml:space="preserve">GRBW149266337101</t>
  </si>
  <si>
    <t xml:space="preserve">Κουκούλα</t>
  </si>
  <si>
    <t xml:space="preserve">GRBW149266366</t>
  </si>
  <si>
    <t xml:space="preserve">GRBW149266366101</t>
  </si>
  <si>
    <t xml:space="preserve">Κώμη</t>
  </si>
  <si>
    <t xml:space="preserve">GRBW149266354</t>
  </si>
  <si>
    <t xml:space="preserve">GRBW149266354101</t>
  </si>
  <si>
    <t xml:space="preserve">Λαγκάδα (Χίου)</t>
  </si>
  <si>
    <t xml:space="preserve">GRBW149266343</t>
  </si>
  <si>
    <t xml:space="preserve">GRBW149266343101</t>
  </si>
  <si>
    <t xml:space="preserve">Λήμνος</t>
  </si>
  <si>
    <t xml:space="preserve">25 μ. από το βορειοδυτικό άκρο της ακτής</t>
  </si>
  <si>
    <t xml:space="preserve">GRBW149266355</t>
  </si>
  <si>
    <t xml:space="preserve">GRBW149266355101</t>
  </si>
  <si>
    <t xml:space="preserve">Λιθί</t>
  </si>
  <si>
    <t xml:space="preserve">GRBW149266353</t>
  </si>
  <si>
    <t xml:space="preserve">GRBW149266353101</t>
  </si>
  <si>
    <t xml:space="preserve">Λιλικάς</t>
  </si>
  <si>
    <t xml:space="preserve">GRBW149266338</t>
  </si>
  <si>
    <t xml:space="preserve">GRBW149266338101</t>
  </si>
  <si>
    <t xml:space="preserve">Λιμάντι</t>
  </si>
  <si>
    <t xml:space="preserve">30 μ. από το βόρειο άκρο της ακτής</t>
  </si>
  <si>
    <t xml:space="preserve">GRBW149266358</t>
  </si>
  <si>
    <t xml:space="preserve">GRBW149266358101</t>
  </si>
  <si>
    <t xml:space="preserve">Λιμένας</t>
  </si>
  <si>
    <t xml:space="preserve">GRBW149266368</t>
  </si>
  <si>
    <t xml:space="preserve">GRBW149266368101</t>
  </si>
  <si>
    <t xml:space="preserve">Μαύρα Βόλια</t>
  </si>
  <si>
    <t xml:space="preserve">GRBW149266370</t>
  </si>
  <si>
    <t xml:space="preserve">GRBW149266370101</t>
  </si>
  <si>
    <t xml:space="preserve">Μέγας Λιμνιών</t>
  </si>
  <si>
    <t xml:space="preserve">50 μ. από το βορειοανατολικό άκρο της ακτής</t>
  </si>
  <si>
    <t xml:space="preserve">GRBW149266361</t>
  </si>
  <si>
    <t xml:space="preserve">GRBW149266361101</t>
  </si>
  <si>
    <t xml:space="preserve">Μετόχι</t>
  </si>
  <si>
    <t xml:space="preserve">GRBW149266364</t>
  </si>
  <si>
    <t xml:space="preserve">GRBW149266364101</t>
  </si>
  <si>
    <t xml:space="preserve">Ναγός</t>
  </si>
  <si>
    <t xml:space="preserve">GRBW149266350</t>
  </si>
  <si>
    <t xml:space="preserve">GRBW149266350101</t>
  </si>
  <si>
    <t xml:space="preserve">Όρμος Λω</t>
  </si>
  <si>
    <t xml:space="preserve">78 μ. από το βόρειο άκρο της ακτής</t>
  </si>
  <si>
    <t xml:space="preserve">GRBW149266357</t>
  </si>
  <si>
    <t xml:space="preserve">GRBW149266357101</t>
  </si>
  <si>
    <t xml:space="preserve">Παντουκιός</t>
  </si>
  <si>
    <t xml:space="preserve">100 μ. από το βόρειο άκρο της ακτής</t>
  </si>
  <si>
    <t xml:space="preserve">GRBW149266363</t>
  </si>
  <si>
    <t xml:space="preserve">GRBW149266363101</t>
  </si>
  <si>
    <t xml:space="preserve">Παραλία Παντελάκη</t>
  </si>
  <si>
    <t xml:space="preserve">90 μ. από το βόρειο άκρο της ακτής</t>
  </si>
  <si>
    <t xml:space="preserve">GRBW149266342</t>
  </si>
  <si>
    <t xml:space="preserve">GRBW149266342101</t>
  </si>
  <si>
    <t xml:space="preserve">Φαναράκι</t>
  </si>
  <si>
    <t xml:space="preserve">GRBW149266372</t>
  </si>
  <si>
    <t xml:space="preserve">GRBW149266372101</t>
  </si>
  <si>
    <t xml:space="preserve">Άκτιου - Βόνιτσας</t>
  </si>
  <si>
    <t xml:space="preserve">Ακτή Παλαίρου</t>
  </si>
  <si>
    <t xml:space="preserve">Νότιο άκρο της ακτής</t>
  </si>
  <si>
    <t xml:space="preserve">GRBW049124005</t>
  </si>
  <si>
    <t xml:space="preserve">GRBW049124005101</t>
  </si>
  <si>
    <t xml:space="preserve">Βόνιτσα Παναγιά</t>
  </si>
  <si>
    <t xml:space="preserve">GRBW049124004</t>
  </si>
  <si>
    <t xml:space="preserve">GRBW049124004101</t>
  </si>
  <si>
    <t xml:space="preserve">Βόνιτσα Πλαζ</t>
  </si>
  <si>
    <t xml:space="preserve">155 μ. από το ανατολικό άκρο της ακτής</t>
  </si>
  <si>
    <t xml:space="preserve">GRBW049124003</t>
  </si>
  <si>
    <t xml:space="preserve">GRBW049124003101</t>
  </si>
  <si>
    <t xml:space="preserve">Νεροκράτημα</t>
  </si>
  <si>
    <t xml:space="preserve">600 μ. από το νοτιοανατολικό άκρο της ακτής</t>
  </si>
  <si>
    <t xml:space="preserve">GRBW049124001</t>
  </si>
  <si>
    <t xml:space="preserve">GRBW049124001101</t>
  </si>
  <si>
    <t xml:space="preserve">Παλιάμπελα</t>
  </si>
  <si>
    <t xml:space="preserve">520 μ. από το δυτικό άκρο της ακτής</t>
  </si>
  <si>
    <t xml:space="preserve">GRBW049124002</t>
  </si>
  <si>
    <t xml:space="preserve">GRBW049124002101</t>
  </si>
  <si>
    <t xml:space="preserve">Κουρούτα</t>
  </si>
  <si>
    <t xml:space="preserve">Έναντι χώρου στάθμευσης</t>
  </si>
  <si>
    <t xml:space="preserve">GRBW029139002</t>
  </si>
  <si>
    <t xml:space="preserve">GRBW029139002101</t>
  </si>
  <si>
    <t xml:space="preserve">Παλούκι – Αγία Μαρίνα</t>
  </si>
  <si>
    <t xml:space="preserve">Βόρειο άκρο της ακτής</t>
  </si>
  <si>
    <t xml:space="preserve">GRBW029139001</t>
  </si>
  <si>
    <t xml:space="preserve">GRBW029139001101</t>
  </si>
  <si>
    <t xml:space="preserve">Αιγείρα</t>
  </si>
  <si>
    <t xml:space="preserve">440 μ. από το βορειοδυτικό άκρο της ακτής</t>
  </si>
  <si>
    <t xml:space="preserve">GRBW029130014</t>
  </si>
  <si>
    <t xml:space="preserve">GRBW029130014101</t>
  </si>
  <si>
    <t xml:space="preserve">Αίγιο</t>
  </si>
  <si>
    <t xml:space="preserve">158 μ. από το βορειοανατολικό άκρο της ακτής</t>
  </si>
  <si>
    <t xml:space="preserve">GRBW029130003</t>
  </si>
  <si>
    <t xml:space="preserve">GRBW029130003101</t>
  </si>
  <si>
    <t xml:space="preserve">Αίγιο – Αλυκές</t>
  </si>
  <si>
    <t xml:space="preserve">Έναντι προσβασης οδικού δικτύου</t>
  </si>
  <si>
    <t xml:space="preserve">GRBW029130008</t>
  </si>
  <si>
    <t xml:space="preserve">GRBW029130008101</t>
  </si>
  <si>
    <t xml:space="preserve">Ακράτα 1</t>
  </si>
  <si>
    <t xml:space="preserve">130 μ. από το βορειοανατολικό άκρο της ακτής</t>
  </si>
  <si>
    <t xml:space="preserve">GRBW029130012</t>
  </si>
  <si>
    <t xml:space="preserve">GRBW029130012101</t>
  </si>
  <si>
    <t xml:space="preserve">Ακράτα 2</t>
  </si>
  <si>
    <t xml:space="preserve">Μέσον ακτής και 540 μ. νότια της εκβολής ποταμού</t>
  </si>
  <si>
    <t xml:space="preserve">GRBW029130020</t>
  </si>
  <si>
    <t xml:space="preserve">GRBW029130020101</t>
  </si>
  <si>
    <t xml:space="preserve">Βαλιμίτικα</t>
  </si>
  <si>
    <t xml:space="preserve">GRBW029130013</t>
  </si>
  <si>
    <t xml:space="preserve">GRBW029130013101</t>
  </si>
  <si>
    <t xml:space="preserve">Διγελιώτικα 1</t>
  </si>
  <si>
    <t xml:space="preserve">Έναντι πρόσβασης στην ακτή</t>
  </si>
  <si>
    <t xml:space="preserve">GRBW029130004</t>
  </si>
  <si>
    <t xml:space="preserve">GRBW029130004101</t>
  </si>
  <si>
    <t xml:space="preserve">Διγελιώτικα 2</t>
  </si>
  <si>
    <t xml:space="preserve">500 μ. από το βόρειο άκρο της ακτής</t>
  </si>
  <si>
    <t xml:space="preserve">GRBW029130018</t>
  </si>
  <si>
    <t xml:space="preserve">GRBW029130018101</t>
  </si>
  <si>
    <t xml:space="preserve">Εγκάλη</t>
  </si>
  <si>
    <t xml:space="preserve">330 μ. από το νοτιοανατολικό άκρο της ακτής</t>
  </si>
  <si>
    <t xml:space="preserve">GRBW029130017</t>
  </si>
  <si>
    <t xml:space="preserve">GRBW029130017101</t>
  </si>
  <si>
    <t xml:space="preserve">Ελαιώνα (Αιγιαλείας)</t>
  </si>
  <si>
    <t xml:space="preserve">610 μ. από το ανατολικό άκρο της ακτής</t>
  </si>
  <si>
    <t xml:space="preserve">GRBW029130015</t>
  </si>
  <si>
    <t xml:space="preserve">GRBW029130015101</t>
  </si>
  <si>
    <t xml:space="preserve">Λαμπίρι</t>
  </si>
  <si>
    <t xml:space="preserve">GRBW029130011</t>
  </si>
  <si>
    <t xml:space="preserve">GRBW029130011101</t>
  </si>
  <si>
    <t xml:space="preserve">Λόγγος</t>
  </si>
  <si>
    <t xml:space="preserve">340 μ. από το νότιο άκρο της ακτής</t>
  </si>
  <si>
    <t xml:space="preserve">GRBW029130007</t>
  </si>
  <si>
    <t xml:space="preserve">GRBW029130007101</t>
  </si>
  <si>
    <t xml:space="preserve">Νικολεΐκων</t>
  </si>
  <si>
    <t xml:space="preserve">GRBW029130016</t>
  </si>
  <si>
    <t xml:space="preserve">GRBW029130016101</t>
  </si>
  <si>
    <t xml:space="preserve">Πλάτανος</t>
  </si>
  <si>
    <t xml:space="preserve">220 μ. από το δυτικό άκρο της ακτής</t>
  </si>
  <si>
    <t xml:space="preserve">GRBW029130006</t>
  </si>
  <si>
    <t xml:space="preserve">GRBW029130006101</t>
  </si>
  <si>
    <t xml:space="preserve">Ροδοδάφνη</t>
  </si>
  <si>
    <t xml:space="preserve">130 μ. από το δυτικό άκρο της ακτής</t>
  </si>
  <si>
    <t xml:space="preserve">GRBW029130005</t>
  </si>
  <si>
    <t xml:space="preserve">GRBW029130005101</t>
  </si>
  <si>
    <t xml:space="preserve">Σελιανίτικα</t>
  </si>
  <si>
    <t xml:space="preserve">GRBW029130009</t>
  </si>
  <si>
    <t xml:space="preserve">GRBW029130009101</t>
  </si>
  <si>
    <t xml:space="preserve">Τράπεζα</t>
  </si>
  <si>
    <t xml:space="preserve">GRBW029130010</t>
  </si>
  <si>
    <t xml:space="preserve">GRBW029130010101</t>
  </si>
  <si>
    <t xml:space="preserve">Αμφιλοχία – Κουλουράκι</t>
  </si>
  <si>
    <t xml:space="preserve">GRBW049125012</t>
  </si>
  <si>
    <t xml:space="preserve">GRBW049125012101</t>
  </si>
  <si>
    <t xml:space="preserve">Αμφιλοχία Βόρεια</t>
  </si>
  <si>
    <t xml:space="preserve">60 μ. από το βορειοδυτικό άκρο της ακτής</t>
  </si>
  <si>
    <t xml:space="preserve">GRBW049125009</t>
  </si>
  <si>
    <t xml:space="preserve">GRBW049125009101</t>
  </si>
  <si>
    <t xml:space="preserve">Αμφιλοχία Νότια</t>
  </si>
  <si>
    <t xml:space="preserve">40 μ. από  το δυτικό άκρο της ακτής</t>
  </si>
  <si>
    <t xml:space="preserve">GRBW049125013</t>
  </si>
  <si>
    <t xml:space="preserve">GRBW049125013101</t>
  </si>
  <si>
    <t xml:space="preserve">Καταφούρκο</t>
  </si>
  <si>
    <t xml:space="preserve">55 μ. από το βόρειο άκρο της ακτής</t>
  </si>
  <si>
    <t xml:space="preserve">GRBW049125010</t>
  </si>
  <si>
    <t xml:space="preserve">GRBW049125010101</t>
  </si>
  <si>
    <t xml:space="preserve">Λουτρό Αράπης</t>
  </si>
  <si>
    <t xml:space="preserve">GRBW049125014</t>
  </si>
  <si>
    <t xml:space="preserve">GRBW049125014101</t>
  </si>
  <si>
    <t xml:space="preserve">Μενίδι</t>
  </si>
  <si>
    <t xml:space="preserve">150 μ. από το βορειοδυτικό άκρο της ακτής</t>
  </si>
  <si>
    <t xml:space="preserve">GRBW049125007</t>
  </si>
  <si>
    <t xml:space="preserve">GRBW049125007101</t>
  </si>
  <si>
    <t xml:space="preserve">Μπούκα (Αμφιλοχίας)</t>
  </si>
  <si>
    <t xml:space="preserve">GRBW049125011</t>
  </si>
  <si>
    <t xml:space="preserve">GRBW049125011101</t>
  </si>
  <si>
    <t xml:space="preserve">Σπάρτο</t>
  </si>
  <si>
    <t xml:space="preserve">GRBW049125008</t>
  </si>
  <si>
    <t xml:space="preserve">GRBW049125008101</t>
  </si>
  <si>
    <t xml:space="preserve">Ανδρίτσαινας - Κρεστένων</t>
  </si>
  <si>
    <t xml:space="preserve">Κάτω Σάμικο</t>
  </si>
  <si>
    <t xml:space="preserve">1800 μ. από το νοτιοανατολικό άκρο της ακτής</t>
  </si>
  <si>
    <t xml:space="preserve">GRBW019136007</t>
  </si>
  <si>
    <t xml:space="preserve">GRBW019136007101</t>
  </si>
  <si>
    <t xml:space="preserve">Ανδραβίδας - Κυλλήνης</t>
  </si>
  <si>
    <t xml:space="preserve">Λεχαινά - Μυρσίνη</t>
  </si>
  <si>
    <t xml:space="preserve">360 μ. από το βορειοανατολικό άκρο της ακτής</t>
  </si>
  <si>
    <t xml:space="preserve">GRBW029135015</t>
  </si>
  <si>
    <t xml:space="preserve">GRBW029135015101</t>
  </si>
  <si>
    <t xml:space="preserve">Λουτρά Κυλλήνης – Κάστρο 1</t>
  </si>
  <si>
    <t xml:space="preserve">GRBW029135016</t>
  </si>
  <si>
    <t xml:space="preserve">GRBW029135016101</t>
  </si>
  <si>
    <t xml:space="preserve">Λουτρά Κυλλήνης – Κάστρο 2</t>
  </si>
  <si>
    <t xml:space="preserve">GRBW029135018</t>
  </si>
  <si>
    <t xml:space="preserve">GRBW029135018101</t>
  </si>
  <si>
    <t xml:space="preserve">Μανολάδα</t>
  </si>
  <si>
    <t xml:space="preserve">730 μ. από το βόρειο άκρο της ακτής</t>
  </si>
  <si>
    <t xml:space="preserve">GRBW029135017</t>
  </si>
  <si>
    <t xml:space="preserve">GRBW029135017101</t>
  </si>
  <si>
    <t xml:space="preserve">Δυτικής Αχαΐας</t>
  </si>
  <si>
    <t xml:space="preserve">Κάτω Αχαΐα</t>
  </si>
  <si>
    <t xml:space="preserve">940 μ. από το δυτικό άκρο της ακτής</t>
  </si>
  <si>
    <t xml:space="preserve">GRBW029131021</t>
  </si>
  <si>
    <t xml:space="preserve">GRBW029131021101</t>
  </si>
  <si>
    <t xml:space="preserve">Κουνουπέλο - Καλογριά</t>
  </si>
  <si>
    <t xml:space="preserve">530 μ. νοτιοανατολικά από το διευθετημένο ποτάμι</t>
  </si>
  <si>
    <t xml:space="preserve">GRBW029131022</t>
  </si>
  <si>
    <t xml:space="preserve">GRBW029131022101</t>
  </si>
  <si>
    <t xml:space="preserve">Λακκόπετρα</t>
  </si>
  <si>
    <t xml:space="preserve">Έναντι πρώτου κυματοθραύστη</t>
  </si>
  <si>
    <t xml:space="preserve">GRBW029131024</t>
  </si>
  <si>
    <t xml:space="preserve">GRBW029131024101</t>
  </si>
  <si>
    <t xml:space="preserve">Νιφορέικα</t>
  </si>
  <si>
    <t xml:space="preserve">120 μ. ανατολικά της προβλήτας</t>
  </si>
  <si>
    <t xml:space="preserve">GRBW029131020</t>
  </si>
  <si>
    <t xml:space="preserve">GRBW029131020101</t>
  </si>
  <si>
    <t xml:space="preserve">Ταραντέλλα</t>
  </si>
  <si>
    <t xml:space="preserve">290 μ. από το βορειοδυτικό άκρο της ακτής</t>
  </si>
  <si>
    <t xml:space="preserve">GRBW029131023</t>
  </si>
  <si>
    <t xml:space="preserve">GRBW029131023101</t>
  </si>
  <si>
    <t xml:space="preserve">Καϊάφας - Ζαχάρω 1</t>
  </si>
  <si>
    <t xml:space="preserve">320 μ. από το βορειοδυτικό άκρο της ακτής</t>
  </si>
  <si>
    <t xml:space="preserve">GRBW019138014</t>
  </si>
  <si>
    <t xml:space="preserve">GRBW019138014101</t>
  </si>
  <si>
    <t xml:space="preserve">Καϊάφας - Ζαχάρω 2</t>
  </si>
  <si>
    <t xml:space="preserve">Έναντι σιδηροδρομικού σταθμού</t>
  </si>
  <si>
    <t xml:space="preserve">GRBW019138015</t>
  </si>
  <si>
    <t xml:space="preserve">GRBW019138015101</t>
  </si>
  <si>
    <t xml:space="preserve">Καϊάφας - Ζαχάρω 3</t>
  </si>
  <si>
    <t xml:space="preserve">Έμπροσθεν χώρου στάθμευσης</t>
  </si>
  <si>
    <t xml:space="preserve">GRBW019138016</t>
  </si>
  <si>
    <t xml:space="preserve">GRBW019138016101</t>
  </si>
  <si>
    <t xml:space="preserve">Ιεράς Πόλης Μεσολογγίου</t>
  </si>
  <si>
    <t xml:space="preserve">Διόνι</t>
  </si>
  <si>
    <t xml:space="preserve">GRBW049127031</t>
  </si>
  <si>
    <t xml:space="preserve">GRBW049127031101</t>
  </si>
  <si>
    <t xml:space="preserve">Λούρος</t>
  </si>
  <si>
    <t xml:space="preserve">Μέσον ακτής και 250 μ. δυτικά από την πρόσβαση στην ακτή</t>
  </si>
  <si>
    <t xml:space="preserve">GRBW049127030</t>
  </si>
  <si>
    <t xml:space="preserve">GRBW049127030101</t>
  </si>
  <si>
    <t xml:space="preserve">Τουρλίδα</t>
  </si>
  <si>
    <t xml:space="preserve">GRBW049127032</t>
  </si>
  <si>
    <t xml:space="preserve">GRBW049127032101</t>
  </si>
  <si>
    <t xml:space="preserve">Γρίμποβο</t>
  </si>
  <si>
    <t xml:space="preserve">GRBW049128053</t>
  </si>
  <si>
    <t xml:space="preserve">GRBW049128053101</t>
  </si>
  <si>
    <t xml:space="preserve">Κάτω Βασιλική</t>
  </si>
  <si>
    <t xml:space="preserve">GRBW049128054</t>
  </si>
  <si>
    <t xml:space="preserve">GRBW049128054101</t>
  </si>
  <si>
    <t xml:space="preserve">Κρυονέρι (Ναυπακτίας)</t>
  </si>
  <si>
    <t xml:space="preserve">GRBW049128051</t>
  </si>
  <si>
    <t xml:space="preserve">GRBW049128051101</t>
  </si>
  <si>
    <t xml:space="preserve">Όρμος Καλαμάκι</t>
  </si>
  <si>
    <t xml:space="preserve">95 μ. από το βορειοδυτικό άκρο της ακτής</t>
  </si>
  <si>
    <t xml:space="preserve">GRBW049128052</t>
  </si>
  <si>
    <t xml:space="preserve">GRBW049128052101</t>
  </si>
  <si>
    <t xml:space="preserve">Ψανή</t>
  </si>
  <si>
    <t xml:space="preserve">Έναντι μόνιμων και κινητών κατασκευών επί της ακτής</t>
  </si>
  <si>
    <t xml:space="preserve">GRBW049128050</t>
  </si>
  <si>
    <t xml:space="preserve">GRBW049128050101</t>
  </si>
  <si>
    <t xml:space="preserve">Ασπρογιάλι</t>
  </si>
  <si>
    <t xml:space="preserve">GRBW049129058</t>
  </si>
  <si>
    <t xml:space="preserve">GRBW049129058101</t>
  </si>
  <si>
    <t xml:space="preserve">Αστακός</t>
  </si>
  <si>
    <t xml:space="preserve">Βορειοανατολικό άκρο της ακτής</t>
  </si>
  <si>
    <t xml:space="preserve">GRBW049129060</t>
  </si>
  <si>
    <t xml:space="preserve">GRBW049129060101</t>
  </si>
  <si>
    <t xml:space="preserve">Βελά 1</t>
  </si>
  <si>
    <t xml:space="preserve">30 μ. από το νότιο άκρο της ακτής</t>
  </si>
  <si>
    <t xml:space="preserve">GRBW049129056</t>
  </si>
  <si>
    <t xml:space="preserve">GRBW049129056101</t>
  </si>
  <si>
    <t xml:space="preserve">Βελά 2</t>
  </si>
  <si>
    <t xml:space="preserve">130 μ. από νότιο άκρο της ακτής</t>
  </si>
  <si>
    <t xml:space="preserve">GRBW049129057</t>
  </si>
  <si>
    <t xml:space="preserve">GRBW049129057101</t>
  </si>
  <si>
    <t xml:space="preserve">Μαραθιά (Ξηρομέρου)</t>
  </si>
  <si>
    <t xml:space="preserve">GRBW049129059</t>
  </si>
  <si>
    <t xml:space="preserve">GRBW049129059101</t>
  </si>
  <si>
    <t xml:space="preserve">Σχίνος</t>
  </si>
  <si>
    <t xml:space="preserve">Μέσον ακτής μέσω των δύο ρεμάτων</t>
  </si>
  <si>
    <t xml:space="preserve">GRBW049129055</t>
  </si>
  <si>
    <t xml:space="preserve">GRBW049129055101</t>
  </si>
  <si>
    <t xml:space="preserve">Άγιος Βασίλειος</t>
  </si>
  <si>
    <t xml:space="preserve">GRBW029134105</t>
  </si>
  <si>
    <t xml:space="preserve">GRBW029134105101</t>
  </si>
  <si>
    <t xml:space="preserve">Αγυιά</t>
  </si>
  <si>
    <t xml:space="preserve">GRBW029134107</t>
  </si>
  <si>
    <t xml:space="preserve">GRBW029134107101</t>
  </si>
  <si>
    <t xml:space="preserve">Ακταίο 1</t>
  </si>
  <si>
    <t xml:space="preserve">120 μ. από το δυτικό άκρο της ακτής</t>
  </si>
  <si>
    <t xml:space="preserve">GRBW029134106</t>
  </si>
  <si>
    <t xml:space="preserve">GRBW029134106101</t>
  </si>
  <si>
    <t xml:space="preserve">Ακταίο 2</t>
  </si>
  <si>
    <t xml:space="preserve">GRBW029134115</t>
  </si>
  <si>
    <t xml:space="preserve">GRBW029134115101</t>
  </si>
  <si>
    <t xml:space="preserve">Αραχωβίτικα</t>
  </si>
  <si>
    <t xml:space="preserve">80 μ. από το νοτιοδυτικό άκρο της ακτής</t>
  </si>
  <si>
    <t xml:space="preserve">GRBW029134109</t>
  </si>
  <si>
    <t xml:space="preserve">GRBW029134109101</t>
  </si>
  <si>
    <t xml:space="preserve">Βραχναίικα</t>
  </si>
  <si>
    <t xml:space="preserve">240 μ. από το δυτικό άκρο της ακτής</t>
  </si>
  <si>
    <t xml:space="preserve">GRBW029134114</t>
  </si>
  <si>
    <t xml:space="preserve">GRBW029134114101</t>
  </si>
  <si>
    <t xml:space="preserve">Βραχναίικα – Μονοδένδρι</t>
  </si>
  <si>
    <t xml:space="preserve">GRBW029134111</t>
  </si>
  <si>
    <t xml:space="preserve">GRBW029134111101</t>
  </si>
  <si>
    <t xml:space="preserve">Δάφνη 1</t>
  </si>
  <si>
    <t xml:space="preserve">GRBW029134112</t>
  </si>
  <si>
    <t xml:space="preserve">GRBW029134112101</t>
  </si>
  <si>
    <t xml:space="preserve">Δάφνη 2</t>
  </si>
  <si>
    <t xml:space="preserve">GRBW029134116</t>
  </si>
  <si>
    <t xml:space="preserve">GRBW029134116101</t>
  </si>
  <si>
    <t xml:space="preserve">Μποζαΐτικα</t>
  </si>
  <si>
    <t xml:space="preserve">215 μ. από το βορειοανατολικό άκρο της ακτής</t>
  </si>
  <si>
    <t xml:space="preserve">GRBW029134108</t>
  </si>
  <si>
    <t xml:space="preserve">GRBW029134108101</t>
  </si>
  <si>
    <t xml:space="preserve">Ρίο</t>
  </si>
  <si>
    <t xml:space="preserve">250 μ. από το νοτιοδυτικό άκρο της ακτής</t>
  </si>
  <si>
    <t xml:space="preserve">GRBW029134113</t>
  </si>
  <si>
    <t xml:space="preserve">GRBW029134113101</t>
  </si>
  <si>
    <t xml:space="preserve">Ροδινή</t>
  </si>
  <si>
    <t xml:space="preserve">GRBW029130110</t>
  </si>
  <si>
    <t xml:space="preserve">GRBW029130110101</t>
  </si>
  <si>
    <t xml:space="preserve">Αρκούδι</t>
  </si>
  <si>
    <t xml:space="preserve">GRBW029140116</t>
  </si>
  <si>
    <t xml:space="preserve">GRBW029140116101</t>
  </si>
  <si>
    <t xml:space="preserve">Βαρθολομιό</t>
  </si>
  <si>
    <t xml:space="preserve">GRBW029140115</t>
  </si>
  <si>
    <t xml:space="preserve">GRBW029140115101</t>
  </si>
  <si>
    <t xml:space="preserve">Παλαιοχώρι – Μπούκα</t>
  </si>
  <si>
    <t xml:space="preserve">1540 μ. από το βορειοδυτικό άκρο της ακτής</t>
  </si>
  <si>
    <t xml:space="preserve">GRBW029140117</t>
  </si>
  <si>
    <t xml:space="preserve">GRBW029140117101</t>
  </si>
  <si>
    <t xml:space="preserve">Άγιος Ανδρέας (Πύργου)</t>
  </si>
  <si>
    <t xml:space="preserve">GRBW019141036</t>
  </si>
  <si>
    <t xml:space="preserve">GRBW019141036101</t>
  </si>
  <si>
    <t xml:space="preserve">Άγιος Ηλίας – Σκαφιδιά 1</t>
  </si>
  <si>
    <t xml:space="preserve">GRBW029141118</t>
  </si>
  <si>
    <t xml:space="preserve">GRBW029141118101</t>
  </si>
  <si>
    <t xml:space="preserve">Άγιος Ηλίας – Σκαφιδιά 2</t>
  </si>
  <si>
    <t xml:space="preserve">GRBW029141119</t>
  </si>
  <si>
    <t xml:space="preserve">GRBW029141119101</t>
  </si>
  <si>
    <t xml:space="preserve">Επιτάλιο</t>
  </si>
  <si>
    <t xml:space="preserve">1300 μ. από το βόρειοδυτικό άκρο της ακτής</t>
  </si>
  <si>
    <t xml:space="preserve">GRBW019141035</t>
  </si>
  <si>
    <t xml:space="preserve">GRBW019141035101</t>
  </si>
  <si>
    <t xml:space="preserve">Κατάκολο – Καβούρι</t>
  </si>
  <si>
    <t xml:space="preserve">1120 μ. από το νοτιοδυτικό άκρο της ακτής</t>
  </si>
  <si>
    <t xml:space="preserve">GRBW019141037</t>
  </si>
  <si>
    <t xml:space="preserve">GRBW019141037101</t>
  </si>
  <si>
    <t xml:space="preserve">Βεγορίτιδα</t>
  </si>
  <si>
    <t xml:space="preserve">GRBW099070001</t>
  </si>
  <si>
    <t xml:space="preserve">GRBW099070001101</t>
  </si>
  <si>
    <t xml:space="preserve">Κορωνήσια</t>
  </si>
  <si>
    <t xml:space="preserve">300 μ. από το ΝΑ άκρο της ακτής</t>
  </si>
  <si>
    <t xml:space="preserve">GRBW059073001</t>
  </si>
  <si>
    <t xml:space="preserve">GRBW059073001101</t>
  </si>
  <si>
    <t xml:space="preserve">Ράμμα Σαλαώρας</t>
  </si>
  <si>
    <t xml:space="preserve">GRBW059073003</t>
  </si>
  <si>
    <t xml:space="preserve">GRBW059073003101</t>
  </si>
  <si>
    <t xml:space="preserve">Αγία Παρασκευή (Ηγουμενίτσας)</t>
  </si>
  <si>
    <t xml:space="preserve">100 μ. από το νοτιοανατολικό άκρο της ακτής</t>
  </si>
  <si>
    <t xml:space="preserve">GRBW059077010</t>
  </si>
  <si>
    <t xml:space="preserve">GRBW059077010101</t>
  </si>
  <si>
    <t xml:space="preserve">Αρίλλας (Ηγουμενίτσας)</t>
  </si>
  <si>
    <t xml:space="preserve">250 μ. από το νότιο άκρο της ακτής</t>
  </si>
  <si>
    <t xml:space="preserve">GRBW059077007</t>
  </si>
  <si>
    <t xml:space="preserve">GRBW059077007101</t>
  </si>
  <si>
    <t xml:space="preserve">Γαλλικός Μώλος</t>
  </si>
  <si>
    <t xml:space="preserve">GRBW059077011</t>
  </si>
  <si>
    <t xml:space="preserve">GRBW059077011101</t>
  </si>
  <si>
    <t xml:space="preserve">Δρέπανο – Μακρυγιάλι</t>
  </si>
  <si>
    <t xml:space="preserve">1500 μ. από το δυτικό άκρο της ακτής.</t>
  </si>
  <si>
    <t xml:space="preserve">GRBW059077009</t>
  </si>
  <si>
    <t xml:space="preserve">GRBW059077009101</t>
  </si>
  <si>
    <t xml:space="preserve">Ζάβια</t>
  </si>
  <si>
    <t xml:space="preserve">GRBW059077004</t>
  </si>
  <si>
    <t xml:space="preserve">GRBW059077004101</t>
  </si>
  <si>
    <t xml:space="preserve">Καραβοστάσι (Ηγουμενίτσας)</t>
  </si>
  <si>
    <t xml:space="preserve">GRBW059077005</t>
  </si>
  <si>
    <t xml:space="preserve">GRBW059077005101</t>
  </si>
  <si>
    <t xml:space="preserve">Μέγας Άμμος</t>
  </si>
  <si>
    <t xml:space="preserve">50 μ. από το δυτικό άκρο της ακτής</t>
  </si>
  <si>
    <t xml:space="preserve">GRBW059077014</t>
  </si>
  <si>
    <t xml:space="preserve">GRBW059077014101</t>
  </si>
  <si>
    <t xml:space="preserve">Μπέλλα Βράκα</t>
  </si>
  <si>
    <t xml:space="preserve">GRBW059077013</t>
  </si>
  <si>
    <t xml:space="preserve">GRBW059077013101</t>
  </si>
  <si>
    <t xml:space="preserve">Πλαταριά – Οικισμός</t>
  </si>
  <si>
    <t xml:space="preserve">Στο νοτιοδυτικό τμήμα της ακτής</t>
  </si>
  <si>
    <t xml:space="preserve">GRBW059077008</t>
  </si>
  <si>
    <t xml:space="preserve">GRBW059077008101</t>
  </si>
  <si>
    <t xml:space="preserve">Πλαταριά 2</t>
  </si>
  <si>
    <t xml:space="preserve">30 μ. από το δυτικό άκρο της ακτής</t>
  </si>
  <si>
    <t xml:space="preserve">GRBW059077006</t>
  </si>
  <si>
    <t xml:space="preserve">GRBW059077006101</t>
  </si>
  <si>
    <t xml:space="preserve">Πλαταριά 3</t>
  </si>
  <si>
    <t xml:space="preserve">GRBW059077012</t>
  </si>
  <si>
    <t xml:space="preserve">GRBW059077012101</t>
  </si>
  <si>
    <t xml:space="preserve">Νικολάου Σκουφά</t>
  </si>
  <si>
    <t xml:space="preserve">Αλυκή – Κόπραινα</t>
  </si>
  <si>
    <t xml:space="preserve">Στο βόρειο άκρο της ακτής, 20 μ. από τον νότιο λιμενοβραχίονα</t>
  </si>
  <si>
    <t xml:space="preserve">GRBW059076068</t>
  </si>
  <si>
    <t xml:space="preserve">GRBW059076068101</t>
  </si>
  <si>
    <t xml:space="preserve">Αλωνάκι (Πάργας)</t>
  </si>
  <si>
    <t xml:space="preserve">GRBW059089072</t>
  </si>
  <si>
    <t xml:space="preserve">GRBW059089072101</t>
  </si>
  <si>
    <t xml:space="preserve">Αμμουδιά</t>
  </si>
  <si>
    <t xml:space="preserve">GRBW059089070</t>
  </si>
  <si>
    <t xml:space="preserve">GRBW059089070101</t>
  </si>
  <si>
    <t xml:space="preserve">Βάλτος</t>
  </si>
  <si>
    <t xml:space="preserve">200 μ. από το δυτικό άκρο της ακτής</t>
  </si>
  <si>
    <t xml:space="preserve">GRBW059089075</t>
  </si>
  <si>
    <t xml:space="preserve">GRBW059089075101</t>
  </si>
  <si>
    <t xml:space="preserve">Κρυονέρι (Πάργας)</t>
  </si>
  <si>
    <t xml:space="preserve">Στο δυτικό άκρο της ακτής</t>
  </si>
  <si>
    <t xml:space="preserve">GRBW059089071</t>
  </si>
  <si>
    <t xml:space="preserve">GRBW059089071101</t>
  </si>
  <si>
    <t xml:space="preserve">Λίχνος</t>
  </si>
  <si>
    <t xml:space="preserve">350 μ. από το ΝΔ άκρο της ακτής, σχεδόν στο κέντρο της</t>
  </si>
  <si>
    <t xml:space="preserve">GRBW059089069</t>
  </si>
  <si>
    <t xml:space="preserve">GRBW059089069101</t>
  </si>
  <si>
    <t xml:space="preserve">Λούτσα - Μύλος – Φλέβα</t>
  </si>
  <si>
    <t xml:space="preserve">900 μ. από το ΝΑ άκρο της ακτής</t>
  </si>
  <si>
    <t xml:space="preserve">GRBW059089074</t>
  </si>
  <si>
    <t xml:space="preserve">GRBW059089074101</t>
  </si>
  <si>
    <t xml:space="preserve">Πάργα</t>
  </si>
  <si>
    <t xml:space="preserve">80 μ. από το ανατολικό άκρο της ακτής</t>
  </si>
  <si>
    <t xml:space="preserve">GRBW059089073</t>
  </si>
  <si>
    <t xml:space="preserve">GRBW059089073101</t>
  </si>
  <si>
    <t xml:space="preserve">Σαρακίνικο</t>
  </si>
  <si>
    <t xml:space="preserve">GRBW059089076</t>
  </si>
  <si>
    <t xml:space="preserve">GRBW059089076101</t>
  </si>
  <si>
    <t xml:space="preserve">Αλωνάκι</t>
  </si>
  <si>
    <t xml:space="preserve">350 μ. από το βόρειο άκρο της ακτής</t>
  </si>
  <si>
    <t xml:space="preserve">GRBW059090082</t>
  </si>
  <si>
    <t xml:space="preserve">GRBW059090082101</t>
  </si>
  <si>
    <t xml:space="preserve">Βράχος</t>
  </si>
  <si>
    <t xml:space="preserve">500 μ. από το ΝΑ άκρο της ακτής</t>
  </si>
  <si>
    <t xml:space="preserve">GRBW059090080</t>
  </si>
  <si>
    <t xml:space="preserve">GRBW059090080101</t>
  </si>
  <si>
    <t xml:space="preserve">Καλαμίτσι (Πρέβεζας)</t>
  </si>
  <si>
    <t xml:space="preserve">500 μ. από το ΒΔ άκρο της ακτής</t>
  </si>
  <si>
    <t xml:space="preserve">GRBW059090083</t>
  </si>
  <si>
    <t xml:space="preserve">GRBW059090083101</t>
  </si>
  <si>
    <t xml:space="preserve">Κυανή Ακτή 1</t>
  </si>
  <si>
    <t xml:space="preserve">160 μ. από το ΒΑ άκρο της ακτής  - Στον δεύτερο κολπίσκο</t>
  </si>
  <si>
    <t xml:space="preserve">GRBW059090077</t>
  </si>
  <si>
    <t xml:space="preserve">GRBW059090077101</t>
  </si>
  <si>
    <t xml:space="preserve">Κυανή Ακτή 2</t>
  </si>
  <si>
    <t xml:space="preserve">200 μ. από το ΝΑ άκρο της ακτής - Στον δεύτερο κολπίσκο</t>
  </si>
  <si>
    <t xml:space="preserve">GRBW059090086</t>
  </si>
  <si>
    <t xml:space="preserve">GRBW059090086101</t>
  </si>
  <si>
    <t xml:space="preserve">Λιθάρι Δέσπως</t>
  </si>
  <si>
    <t xml:space="preserve">GRBW059090084</t>
  </si>
  <si>
    <t xml:space="preserve">GRBW059090084101</t>
  </si>
  <si>
    <t xml:space="preserve">Λυγιά (Πρέβεζας)</t>
  </si>
  <si>
    <t xml:space="preserve">800 μ. από το ΒΔ άκρο της ακτής</t>
  </si>
  <si>
    <t xml:space="preserve">GRBW059090078</t>
  </si>
  <si>
    <t xml:space="preserve">GRBW059090078101</t>
  </si>
  <si>
    <t xml:space="preserve">Μύτικας</t>
  </si>
  <si>
    <t xml:space="preserve">50 μ. από το ΒΑ άκρο της ακτής</t>
  </si>
  <si>
    <t xml:space="preserve">GRBW059090085</t>
  </si>
  <si>
    <t xml:space="preserve">GRBW059090085101</t>
  </si>
  <si>
    <t xml:space="preserve">Μύτικας – Κανάλι – Καστροσυκιά 1</t>
  </si>
  <si>
    <t xml:space="preserve">1100 μ. από το βορειοδυτικό άκρο της ακτής</t>
  </si>
  <si>
    <t xml:space="preserve">GRBW059090081</t>
  </si>
  <si>
    <t xml:space="preserve">GRBW059090081101</t>
  </si>
  <si>
    <t xml:space="preserve">Μύτικας – Κανάλι – Καστροσυκιά 2</t>
  </si>
  <si>
    <t xml:space="preserve">450 μ. από το βορειοδυτικό άκρο της ακτής</t>
  </si>
  <si>
    <t xml:space="preserve">GRBW059090087</t>
  </si>
  <si>
    <t xml:space="preserve">GRBW059090087101</t>
  </si>
  <si>
    <t xml:space="preserve">Μύτικας – Κανάλι – Καστροσυκιά 3</t>
  </si>
  <si>
    <t xml:space="preserve">2400 μ. από το βορειοδυτικό άκρο της ακτής</t>
  </si>
  <si>
    <t xml:space="preserve">GRBW059090088</t>
  </si>
  <si>
    <t xml:space="preserve">GRBW059090088101</t>
  </si>
  <si>
    <t xml:space="preserve">Παντοκράτωρ</t>
  </si>
  <si>
    <t xml:space="preserve">50 μ. από το ΝΑ άκρο της ακτής</t>
  </si>
  <si>
    <t xml:space="preserve">GRBW059090079</t>
  </si>
  <si>
    <t xml:space="preserve">GRBW059090079101</t>
  </si>
  <si>
    <t xml:space="preserve">Κεραμίδι</t>
  </si>
  <si>
    <t xml:space="preserve">GRBW059079087</t>
  </si>
  <si>
    <t xml:space="preserve">GRBW059079087101</t>
  </si>
  <si>
    <t xml:space="preserve">Σαγιάδα</t>
  </si>
  <si>
    <t xml:space="preserve">150 μ. από το ΒΔ άκρο της ακτής, έναντι πηλοθεραπευτηρίου</t>
  </si>
  <si>
    <t xml:space="preserve">GRBW059079086</t>
  </si>
  <si>
    <t xml:space="preserve">GRBW059079086101</t>
  </si>
  <si>
    <t xml:space="preserve">Άγιος Νικόλαος (Ζακύνθου)</t>
  </si>
  <si>
    <t xml:space="preserve">170 μ. από το βόρειο άκρο της ακτής.</t>
  </si>
  <si>
    <t xml:space="preserve">GRBW029116043</t>
  </si>
  <si>
    <t xml:space="preserve">GRBW029116043101</t>
  </si>
  <si>
    <t xml:space="preserve">Αλικανάς</t>
  </si>
  <si>
    <t xml:space="preserve">400 μ. από το ΒΑ άκρο της ακτής</t>
  </si>
  <si>
    <t xml:space="preserve">GRBW029116038</t>
  </si>
  <si>
    <t xml:space="preserve">GRBW029116038101</t>
  </si>
  <si>
    <t xml:space="preserve">Αλυκές (Ζακύνθου)</t>
  </si>
  <si>
    <t xml:space="preserve">120 μ. από το ΝΑ άκρο της ακτής</t>
  </si>
  <si>
    <t xml:space="preserve">GRBW029116049</t>
  </si>
  <si>
    <t xml:space="preserve">GRBW029116049101</t>
  </si>
  <si>
    <t xml:space="preserve">Αμμούδι (Ζακύνθου)</t>
  </si>
  <si>
    <t xml:space="preserve">Στο ΝΑ άκρο της ακτής</t>
  </si>
  <si>
    <t xml:space="preserve">GRBW029116035</t>
  </si>
  <si>
    <t xml:space="preserve">GRBW029116035101</t>
  </si>
  <si>
    <t xml:space="preserve">Άμπουλα Γερακαρίου</t>
  </si>
  <si>
    <t xml:space="preserve">120 μ. από το ανατολικό άκρο της ακτής</t>
  </si>
  <si>
    <t xml:space="preserve">GRBW029116041</t>
  </si>
  <si>
    <t xml:space="preserve">GRBW029116041101</t>
  </si>
  <si>
    <t xml:space="preserve">Άμπουλα Τραγάκι</t>
  </si>
  <si>
    <t xml:space="preserve">GRBW029116031</t>
  </si>
  <si>
    <t xml:space="preserve">GRBW029116031101</t>
  </si>
  <si>
    <t xml:space="preserve">Αργάσι</t>
  </si>
  <si>
    <t xml:space="preserve">400 μ. από το ΒΔ άκρο της ακτής</t>
  </si>
  <si>
    <t xml:space="preserve">GRBW029116044</t>
  </si>
  <si>
    <t xml:space="preserve">GRBW029116044101</t>
  </si>
  <si>
    <t xml:space="preserve">Αργάσι - Χρυσή Ακτή</t>
  </si>
  <si>
    <t xml:space="preserve">Στο νοτιοανατολικό άκρο της ακτής.</t>
  </si>
  <si>
    <t xml:space="preserve">GRBW029116040</t>
  </si>
  <si>
    <t xml:space="preserve">GRBW029116040101</t>
  </si>
  <si>
    <t xml:space="preserve">Αρκαδιανού – Κούκλα</t>
  </si>
  <si>
    <t xml:space="preserve">300 μ. από το ΒΑ άκρο της ακτής</t>
  </si>
  <si>
    <t xml:space="preserve">GRBW029116032</t>
  </si>
  <si>
    <t xml:space="preserve">GRBW029116032101</t>
  </si>
  <si>
    <t xml:space="preserve">Γάιδαρος</t>
  </si>
  <si>
    <t xml:space="preserve">150 μ. από το ΝΑ άκρο της ακτής</t>
  </si>
  <si>
    <t xml:space="preserve">GRBW029116048</t>
  </si>
  <si>
    <t xml:space="preserve">GRBW029116048101</t>
  </si>
  <si>
    <t xml:space="preserve">Γέρακας</t>
  </si>
  <si>
    <t xml:space="preserve">500 μ. από το ΒΔ άκρο της ακτής, στην κεντρική πρόσβαση</t>
  </si>
  <si>
    <t xml:space="preserve">GRBW029116047</t>
  </si>
  <si>
    <t xml:space="preserve">GRBW029116047101</t>
  </si>
  <si>
    <t xml:space="preserve">Δημοτική Ακτή  Κρυονερίου</t>
  </si>
  <si>
    <t xml:space="preserve">100 μ. από το νότιο άκρο της ακτής, στο μέσον της ακτής</t>
  </si>
  <si>
    <t xml:space="preserve">GRBW029116028</t>
  </si>
  <si>
    <t xml:space="preserve">GRBW029116028101</t>
  </si>
  <si>
    <t xml:space="preserve">Ιόνιο -Μπανάνα</t>
  </si>
  <si>
    <t xml:space="preserve">400 μ. από το ΝΔ άκρο της ακτής</t>
  </si>
  <si>
    <t xml:space="preserve">GRBW029116045</t>
  </si>
  <si>
    <t xml:space="preserve">GRBW029116045101</t>
  </si>
  <si>
    <t xml:space="preserve">Καλαμάκι 1</t>
  </si>
  <si>
    <t xml:space="preserve">GRBW029116030</t>
  </si>
  <si>
    <t xml:space="preserve">GRBW029116030101</t>
  </si>
  <si>
    <t xml:space="preserve">Καλαμάκι 2</t>
  </si>
  <si>
    <t xml:space="preserve">650 μ. από το βορειοανατολικό άκρο της ακτής</t>
  </si>
  <si>
    <t xml:space="preserve">GRBW029116039</t>
  </si>
  <si>
    <t xml:space="preserve">GRBW029116039101</t>
  </si>
  <si>
    <t xml:space="preserve">Καμίνια</t>
  </si>
  <si>
    <t xml:space="preserve">500 μ. από το ΝΔ άκρο της ακτής</t>
  </si>
  <si>
    <t xml:space="preserve">GRBW029116033</t>
  </si>
  <si>
    <t xml:space="preserve">GRBW029116033101</t>
  </si>
  <si>
    <t xml:space="preserve">Κατραγάκι</t>
  </si>
  <si>
    <t xml:space="preserve">GRBW029116027</t>
  </si>
  <si>
    <t xml:space="preserve">GRBW029116027101</t>
  </si>
  <si>
    <t xml:space="preserve">Κρυονέρι</t>
  </si>
  <si>
    <t xml:space="preserve">GRBW029116026</t>
  </si>
  <si>
    <t xml:space="preserve">GRBW029116026101</t>
  </si>
  <si>
    <t xml:space="preserve">Λαγανάς</t>
  </si>
  <si>
    <t xml:space="preserve">Στο ΒΑ άκρο της ακτής</t>
  </si>
  <si>
    <t xml:space="preserve">GRBW029116036</t>
  </si>
  <si>
    <t xml:space="preserve">GRBW029116036101</t>
  </si>
  <si>
    <t xml:space="preserve">Λαγανάς –  Άη Σώστης 1</t>
  </si>
  <si>
    <t xml:space="preserve">150 μ. από το βορειοανατολικό άκρο της ακτής</t>
  </si>
  <si>
    <t xml:space="preserve">GRBW029116025</t>
  </si>
  <si>
    <t xml:space="preserve">GRBW029116025101</t>
  </si>
  <si>
    <t xml:space="preserve">Λαγανάς –  Άη Σώστης 2</t>
  </si>
  <si>
    <t xml:space="preserve">200 μ. από το νότιο άκρο της ακτής- βόρεια του λιμενίσκου</t>
  </si>
  <si>
    <t xml:space="preserve">GRBW029116051</t>
  </si>
  <si>
    <t xml:space="preserve">GRBW029116051101</t>
  </si>
  <si>
    <t xml:space="preserve">Λίμνη Κεριού</t>
  </si>
  <si>
    <t xml:space="preserve">50 μ. από το βόρειο άκρο της ακτής - από τον λιμενοβραχίονα</t>
  </si>
  <si>
    <t xml:space="preserve">GRBW029116034</t>
  </si>
  <si>
    <t xml:space="preserve">GRBW029116034101</t>
  </si>
  <si>
    <t xml:space="preserve">Μαυράτζη</t>
  </si>
  <si>
    <t xml:space="preserve">50 μ. από το νότιο άκρο της ακτής</t>
  </si>
  <si>
    <t xml:space="preserve">GRBW029116042</t>
  </si>
  <si>
    <t xml:space="preserve">GRBW029116042101</t>
  </si>
  <si>
    <t xml:space="preserve">Μπούκα</t>
  </si>
  <si>
    <t xml:space="preserve">70 μ. από το ΒΔ άκρο της ακτής</t>
  </si>
  <si>
    <t xml:space="preserve">GRBW029116050</t>
  </si>
  <si>
    <t xml:space="preserve">GRBW029116050101</t>
  </si>
  <si>
    <t xml:space="preserve">Πόρτο Ρώμα</t>
  </si>
  <si>
    <t xml:space="preserve">80 μ. από ΝΑ άκρο της ακτής</t>
  </si>
  <si>
    <t xml:space="preserve">GRBW029116029</t>
  </si>
  <si>
    <t xml:space="preserve">GRBW029116029101</t>
  </si>
  <si>
    <t xml:space="preserve">Στήλη Πεσόντων</t>
  </si>
  <si>
    <t xml:space="preserve">20 μ. από το νότιο άκρο της ακτής</t>
  </si>
  <si>
    <t xml:space="preserve">GRBW029116037</t>
  </si>
  <si>
    <t xml:space="preserve">GRBW029116037101</t>
  </si>
  <si>
    <t xml:space="preserve">Τσιλιβή - Καμπίτση</t>
  </si>
  <si>
    <t xml:space="preserve">600 μ. από το ανατολικό άκρο της ακτής - Κεντρική πρόσβαση</t>
  </si>
  <si>
    <t xml:space="preserve">GRBW029116046</t>
  </si>
  <si>
    <t xml:space="preserve">GRBW029116046101</t>
  </si>
  <si>
    <t xml:space="preserve">Γιδάκι</t>
  </si>
  <si>
    <t xml:space="preserve">GRBW029117055</t>
  </si>
  <si>
    <t xml:space="preserve">GRBW029117055101</t>
  </si>
  <si>
    <t xml:space="preserve">Εμπρός Αετός</t>
  </si>
  <si>
    <t xml:space="preserve">170 μ. από το ΒΔ άκρο της ακτής</t>
  </si>
  <si>
    <t xml:space="preserve">GRBW029117052</t>
  </si>
  <si>
    <t xml:space="preserve">GRBW029117052101</t>
  </si>
  <si>
    <t xml:space="preserve">Κουρβούλια</t>
  </si>
  <si>
    <t xml:space="preserve">GRBW029117051</t>
  </si>
  <si>
    <t xml:space="preserve">GRBW029117051101</t>
  </si>
  <si>
    <t xml:space="preserve">Πλακούτσες</t>
  </si>
  <si>
    <t xml:space="preserve">Στο βόρειο άκρο της ακτής</t>
  </si>
  <si>
    <t xml:space="preserve">GRBW029117058</t>
  </si>
  <si>
    <t xml:space="preserve">GRBW029117058101</t>
  </si>
  <si>
    <t xml:space="preserve">Πόλη</t>
  </si>
  <si>
    <t xml:space="preserve">GRBW029117059</t>
  </si>
  <si>
    <t xml:space="preserve">GRBW029117059101</t>
  </si>
  <si>
    <t xml:space="preserve">Πόλη - Λούτσα</t>
  </si>
  <si>
    <t xml:space="preserve">GRBW029117054</t>
  </si>
  <si>
    <t xml:space="preserve">GRBW029117054101</t>
  </si>
  <si>
    <t xml:space="preserve">Πόλη – Πίσω Αετός</t>
  </si>
  <si>
    <t xml:space="preserve">GRBW029117057</t>
  </si>
  <si>
    <t xml:space="preserve">GRBW029117057101</t>
  </si>
  <si>
    <t xml:space="preserve">Πόλη - Τα Δεξιά</t>
  </si>
  <si>
    <t xml:space="preserve">70 μ. από το ΝΔ άκρο της ακτής</t>
  </si>
  <si>
    <t xml:space="preserve">GRBW029117053</t>
  </si>
  <si>
    <t xml:space="preserve">GRBW029117053101</t>
  </si>
  <si>
    <t xml:space="preserve">Σχοίνος</t>
  </si>
  <si>
    <t xml:space="preserve">GRBW029117056</t>
  </si>
  <si>
    <t xml:space="preserve">GRBW029117056101</t>
  </si>
  <si>
    <t xml:space="preserve">Canal D' Amour</t>
  </si>
  <si>
    <t xml:space="preserve">GRBW059118032</t>
  </si>
  <si>
    <t xml:space="preserve">GRBW059118032101</t>
  </si>
  <si>
    <t xml:space="preserve">Αγία Αικατερίνη</t>
  </si>
  <si>
    <t xml:space="preserve">GRBW059118025</t>
  </si>
  <si>
    <t xml:space="preserve">GRBW059118025101</t>
  </si>
  <si>
    <t xml:space="preserve">Άγιος Γεώργιος (Κέρκυρας)</t>
  </si>
  <si>
    <t xml:space="preserve">GRBW059118054</t>
  </si>
  <si>
    <t xml:space="preserve">GRBW059118054101</t>
  </si>
  <si>
    <t xml:space="preserve">Άγιος Γεώργιος Πάγων</t>
  </si>
  <si>
    <t xml:space="preserve">600 μ. από το ΝΑ άκρο της ακτής</t>
  </si>
  <si>
    <t xml:space="preserve">GRBW059118019</t>
  </si>
  <si>
    <t xml:space="preserve">GRBW059118019101</t>
  </si>
  <si>
    <t xml:space="preserve">Άγιος Γόρδιος – Κάτω Γαρούνα</t>
  </si>
  <si>
    <t xml:space="preserve">400 μ. από το νότιο τμήμα της ακτής</t>
  </si>
  <si>
    <t xml:space="preserve">GRBW059118023</t>
  </si>
  <si>
    <t xml:space="preserve">GRBW059118023101</t>
  </si>
  <si>
    <t xml:space="preserve">Άγιος Ιωάννης Στρογγύλης</t>
  </si>
  <si>
    <t xml:space="preserve">GRBW059118033</t>
  </si>
  <si>
    <t xml:space="preserve">GRBW059118033101</t>
  </si>
  <si>
    <t xml:space="preserve">Άγιος Ματθαίος</t>
  </si>
  <si>
    <t xml:space="preserve">Στο νότιο άκρο της ακτής</t>
  </si>
  <si>
    <t xml:space="preserve">GRBW059118035</t>
  </si>
  <si>
    <t xml:space="preserve">GRBW059118035101</t>
  </si>
  <si>
    <t xml:space="preserve">Άγιος Στέφανος (Κέρκυρας)</t>
  </si>
  <si>
    <t xml:space="preserve">170 μ. από το νότιο άκρο της ακτής</t>
  </si>
  <si>
    <t xml:space="preserve">GRBW059118060</t>
  </si>
  <si>
    <t xml:space="preserve">GRBW059118060101</t>
  </si>
  <si>
    <t xml:space="preserve">Αλμυρός (Κέρκυρας)</t>
  </si>
  <si>
    <t xml:space="preserve">2600 μ. από το ΒΑ άκρο της ακτής</t>
  </si>
  <si>
    <t xml:space="preserve">GRBW059118059</t>
  </si>
  <si>
    <t xml:space="preserve">GRBW059118059101</t>
  </si>
  <si>
    <t xml:space="preserve">Αλυκές (Κέρκυρας)</t>
  </si>
  <si>
    <t xml:space="preserve">250 μ. από το ΒΔ άκρο της ακτής</t>
  </si>
  <si>
    <t xml:space="preserve">GRBW059118058</t>
  </si>
  <si>
    <t xml:space="preserve">GRBW059118058101</t>
  </si>
  <si>
    <t xml:space="preserve">Αλυκές Ποταμού</t>
  </si>
  <si>
    <t xml:space="preserve">130 μ. από το ανατολικό άκρο της ακτής</t>
  </si>
  <si>
    <t xml:space="preserve">GRBW059118038</t>
  </si>
  <si>
    <t xml:space="preserve">GRBW059118038101</t>
  </si>
  <si>
    <t xml:space="preserve">Απραός – Καλαμάκι</t>
  </si>
  <si>
    <t xml:space="preserve">GRBW059118034</t>
  </si>
  <si>
    <t xml:space="preserve">GRBW059118034101</t>
  </si>
  <si>
    <t xml:space="preserve">Αρίλλας</t>
  </si>
  <si>
    <t xml:space="preserve">200 μ. από το ΝΑ άκρο της ακτής</t>
  </si>
  <si>
    <t xml:space="preserve">GRBW059118065</t>
  </si>
  <si>
    <t xml:space="preserve">GRBW059118065101</t>
  </si>
  <si>
    <t xml:space="preserve">Αστρακερή</t>
  </si>
  <si>
    <t xml:space="preserve">130 μ. από το νότιο άκρο της ακτής, μετά τον δυτικό λιμενοβραχίονα</t>
  </si>
  <si>
    <t xml:space="preserve">GRBW059118021</t>
  </si>
  <si>
    <t xml:space="preserve">GRBW059118021101</t>
  </si>
  <si>
    <t xml:space="preserve">Αυλάκι</t>
  </si>
  <si>
    <t xml:space="preserve">GRBW059118024</t>
  </si>
  <si>
    <t xml:space="preserve">GRBW059118024101</t>
  </si>
  <si>
    <t xml:space="preserve">Γάρδενο</t>
  </si>
  <si>
    <t xml:space="preserve">350 μ. από ΒΔ άκρο της ακτής</t>
  </si>
  <si>
    <t xml:space="preserve">GRBW059118018</t>
  </si>
  <si>
    <t xml:space="preserve">GRBW059118018101</t>
  </si>
  <si>
    <t xml:space="preserve">Γιμάρι</t>
  </si>
  <si>
    <t xml:space="preserve">70 μ. από το ΒΑ άκρο της ακτής</t>
  </si>
  <si>
    <t xml:space="preserve">GRBW059118045</t>
  </si>
  <si>
    <t xml:space="preserve">GRBW059118045101</t>
  </si>
  <si>
    <t xml:space="preserve">Γλυφάδα (Κέρκυρας)</t>
  </si>
  <si>
    <t xml:space="preserve">GRBW059118048</t>
  </si>
  <si>
    <t xml:space="preserve">GRBW059118048101</t>
  </si>
  <si>
    <t xml:space="preserve">Γουβιά</t>
  </si>
  <si>
    <t xml:space="preserve">80 μ. από το βόρειο άκρο της ακτής</t>
  </si>
  <si>
    <t xml:space="preserve">GRBW059118044</t>
  </si>
  <si>
    <t xml:space="preserve">GRBW059118044101</t>
  </si>
  <si>
    <t xml:space="preserve">Δασιά 1</t>
  </si>
  <si>
    <t xml:space="preserve">300 μ. από το βόρειο άκρο της ακτής</t>
  </si>
  <si>
    <t xml:space="preserve">GRBW059118057</t>
  </si>
  <si>
    <t xml:space="preserve">GRBW059118057101</t>
  </si>
  <si>
    <t xml:space="preserve">Δασιά 2</t>
  </si>
  <si>
    <t xml:space="preserve">GRBW059118071</t>
  </si>
  <si>
    <t xml:space="preserve">GRBW059118071101</t>
  </si>
  <si>
    <t xml:space="preserve">Δαφνίλα</t>
  </si>
  <si>
    <t xml:space="preserve">GRBW059118036</t>
  </si>
  <si>
    <t xml:space="preserve">GRBW059118036101</t>
  </si>
  <si>
    <t xml:space="preserve">Έρμονες</t>
  </si>
  <si>
    <t xml:space="preserve">GRBW059118046</t>
  </si>
  <si>
    <t xml:space="preserve">GRBW059118046101</t>
  </si>
  <si>
    <t xml:space="preserve">Ίσσος</t>
  </si>
  <si>
    <t xml:space="preserve">1000 μ. από το ανατολικό άκρο της ακτής</t>
  </si>
  <si>
    <t xml:space="preserve">GRBW059118053</t>
  </si>
  <si>
    <t xml:space="preserve">GRBW059118053101</t>
  </si>
  <si>
    <t xml:space="preserve">Κάβος 1</t>
  </si>
  <si>
    <t xml:space="preserve">1000 μ. από το βόρειο άκρο της ακτής, στο σημείο εκβολής του ρέματος</t>
  </si>
  <si>
    <t xml:space="preserve">GRBW059118030</t>
  </si>
  <si>
    <t xml:space="preserve">GRBW059118030101</t>
  </si>
  <si>
    <t xml:space="preserve">Κάβος 2</t>
  </si>
  <si>
    <t xml:space="preserve">GRBW059118070</t>
  </si>
  <si>
    <t xml:space="preserve">GRBW059118070101</t>
  </si>
  <si>
    <t xml:space="preserve">Καλαμιώνας</t>
  </si>
  <si>
    <t xml:space="preserve">GRBW059118020</t>
  </si>
  <si>
    <t xml:space="preserve">GRBW059118020101</t>
  </si>
  <si>
    <t xml:space="preserve">Κανόνι</t>
  </si>
  <si>
    <t xml:space="preserve">GRBW059118067</t>
  </si>
  <si>
    <t xml:space="preserve">GRBW059118067101</t>
  </si>
  <si>
    <t xml:space="preserve">Κερασιά</t>
  </si>
  <si>
    <t xml:space="preserve">GRBW059118063</t>
  </si>
  <si>
    <t xml:space="preserve">GRBW059118063101</t>
  </si>
  <si>
    <t xml:space="preserve">Κομμένο</t>
  </si>
  <si>
    <t xml:space="preserve">GRBW059118050</t>
  </si>
  <si>
    <t xml:space="preserve">GRBW059118050101</t>
  </si>
  <si>
    <t xml:space="preserve">Κοντογιαλός</t>
  </si>
  <si>
    <t xml:space="preserve">90 μ. από το ΝΑ άκρο της ακτής</t>
  </si>
  <si>
    <t xml:space="preserve">GRBW059118049</t>
  </si>
  <si>
    <t xml:space="preserve">GRBW059118049101</t>
  </si>
  <si>
    <t xml:space="preserve">Κοντοκάλι</t>
  </si>
  <si>
    <t xml:space="preserve">GRBW059118040</t>
  </si>
  <si>
    <t xml:space="preserve">GRBW059118040101</t>
  </si>
  <si>
    <t xml:space="preserve">Λευκίμμη – Μπούκα – Μελίκια</t>
  </si>
  <si>
    <t xml:space="preserve">Στο ΒΔ άκρο της ακτής, νότια του ποταμού Μπούκα</t>
  </si>
  <si>
    <t xml:space="preserve">GRBW059118064</t>
  </si>
  <si>
    <t xml:space="preserve">GRBW059118064101</t>
  </si>
  <si>
    <t xml:space="preserve">Μαθράκι</t>
  </si>
  <si>
    <t xml:space="preserve">GRBW059118042</t>
  </si>
  <si>
    <t xml:space="preserve">GRBW059118042101</t>
  </si>
  <si>
    <t xml:space="preserve">Μαραθιάς (Κέρκυρας)</t>
  </si>
  <si>
    <t xml:space="preserve">Μέσον ακτής, έναντι της κεντρικής είσοδού</t>
  </si>
  <si>
    <t xml:space="preserve">GRBW059118052</t>
  </si>
  <si>
    <t xml:space="preserve">GRBW059118052101</t>
  </si>
  <si>
    <t xml:space="preserve">Μεσογγή – Μοραΐτικα</t>
  </si>
  <si>
    <t xml:space="preserve">250 μ. από το νότιο τμήμα της ακτής</t>
  </si>
  <si>
    <t xml:space="preserve">GRBW059118056</t>
  </si>
  <si>
    <t xml:space="preserve">GRBW059118056101</t>
  </si>
  <si>
    <t xml:space="preserve">Μπάνια του Αλέκου</t>
  </si>
  <si>
    <t xml:space="preserve">Στην εξέδρα που βρίσκεται στο κέντρο της ακτής</t>
  </si>
  <si>
    <t xml:space="preserve">GRBW059118066</t>
  </si>
  <si>
    <t xml:space="preserve">GRBW059118066101</t>
  </si>
  <si>
    <t xml:space="preserve">Μπαρμπάτι</t>
  </si>
  <si>
    <t xml:space="preserve">GRBW059118027</t>
  </si>
  <si>
    <t xml:space="preserve">GRBW059118027101</t>
  </si>
  <si>
    <t xml:space="preserve">Μπενίτσες</t>
  </si>
  <si>
    <t xml:space="preserve">GRBW059118028</t>
  </si>
  <si>
    <t xml:space="preserve">GRBW059118028101</t>
  </si>
  <si>
    <t xml:space="preserve">Ν.Α.Ο.Κ.</t>
  </si>
  <si>
    <t xml:space="preserve">GRBW059118041</t>
  </si>
  <si>
    <t xml:space="preserve">GRBW059118041101</t>
  </si>
  <si>
    <t xml:space="preserve">Νησάκι</t>
  </si>
  <si>
    <t xml:space="preserve">GRBW059118043</t>
  </si>
  <si>
    <t xml:space="preserve">GRBW059118043101</t>
  </si>
  <si>
    <t xml:space="preserve">Παλαιοκαστρίτσα Ανατολικά</t>
  </si>
  <si>
    <t xml:space="preserve">GRBW059118039</t>
  </si>
  <si>
    <t xml:space="preserve">GRBW059118039101</t>
  </si>
  <si>
    <t xml:space="preserve">Παλαιοκαστρίτσα Δυτικά</t>
  </si>
  <si>
    <t xml:space="preserve">GRBW059118061</t>
  </si>
  <si>
    <t xml:space="preserve">GRBW059118061101</t>
  </si>
  <si>
    <t xml:space="preserve">Παλαιόπολη</t>
  </si>
  <si>
    <t xml:space="preserve">40 μ. από το νότιο άκρο της ακτής</t>
  </si>
  <si>
    <t xml:space="preserve">GRBW059118037</t>
  </si>
  <si>
    <t xml:space="preserve">GRBW059118037101</t>
  </si>
  <si>
    <t xml:space="preserve">Περίθεια – Άγιος Σπυρίδωνας</t>
  </si>
  <si>
    <t xml:space="preserve">GRBW059118029</t>
  </si>
  <si>
    <t xml:space="preserve">GRBW059118029101</t>
  </si>
  <si>
    <t xml:space="preserve">Πετριτή</t>
  </si>
  <si>
    <t xml:space="preserve">GRBW059118047</t>
  </si>
  <si>
    <t xml:space="preserve">GRBW059118047101</t>
  </si>
  <si>
    <t xml:space="preserve">Πίπιτος</t>
  </si>
  <si>
    <t xml:space="preserve">GRBW059118016</t>
  </si>
  <si>
    <t xml:space="preserve">GRBW059118016101</t>
  </si>
  <si>
    <t xml:space="preserve">Ποντικονήσι</t>
  </si>
  <si>
    <t xml:space="preserve">GRBW059118055</t>
  </si>
  <si>
    <t xml:space="preserve">GRBW059118055101</t>
  </si>
  <si>
    <t xml:space="preserve">Ρόδα</t>
  </si>
  <si>
    <t xml:space="preserve">100 μ. από ανατολικό άκρο της ακτής</t>
  </si>
  <si>
    <t xml:space="preserve">GRBW059118051</t>
  </si>
  <si>
    <t xml:space="preserve">GRBW059118051101</t>
  </si>
  <si>
    <t xml:space="preserve">Σιδάρι</t>
  </si>
  <si>
    <t xml:space="preserve">300 μ. από το ΒΔ άκρο της ακτής</t>
  </si>
  <si>
    <t xml:space="preserve">GRBW059118026</t>
  </si>
  <si>
    <t xml:space="preserve">GRBW059118026101</t>
  </si>
  <si>
    <t xml:space="preserve">Τραμουντάνα Βιδού</t>
  </si>
  <si>
    <t xml:space="preserve">60 μ. από το βορειοανατολικό άκρο της ακτής</t>
  </si>
  <si>
    <t xml:space="preserve">GRBW059118068</t>
  </si>
  <si>
    <t xml:space="preserve">GRBW059118068101</t>
  </si>
  <si>
    <t xml:space="preserve">Ύψος 1</t>
  </si>
  <si>
    <t xml:space="preserve">250 μ. νότια από το αλιευτικό καταφύγιο</t>
  </si>
  <si>
    <t xml:space="preserve">GRBW059118022</t>
  </si>
  <si>
    <t xml:space="preserve">GRBW059118022101</t>
  </si>
  <si>
    <t xml:space="preserve">Ύψος 2</t>
  </si>
  <si>
    <t xml:space="preserve">200 μ. από το ΒΑ άκρο της ακτής</t>
  </si>
  <si>
    <t xml:space="preserve">GRBW059118069</t>
  </si>
  <si>
    <t xml:space="preserve">GRBW059118069101</t>
  </si>
  <si>
    <t xml:space="preserve">Χαλικούνα</t>
  </si>
  <si>
    <t xml:space="preserve">650 μ. από το ΒΔ άκρο της ακτής</t>
  </si>
  <si>
    <t xml:space="preserve">GRBW059118017</t>
  </si>
  <si>
    <t xml:space="preserve">GRBW059118017101</t>
  </si>
  <si>
    <t xml:space="preserve">Χανούλα</t>
  </si>
  <si>
    <t xml:space="preserve">800 μ από το ΒΔ άκρο της ακτής</t>
  </si>
  <si>
    <t xml:space="preserve">GRBW059118031</t>
  </si>
  <si>
    <t xml:space="preserve">GRBW059118031101</t>
  </si>
  <si>
    <t xml:space="preserve">Kαμίνια – Mούντα</t>
  </si>
  <si>
    <t xml:space="preserve">1130 μ. από το νοτιοανατολικό άκρο της ακτής</t>
  </si>
  <si>
    <t xml:space="preserve">GRBW029120086</t>
  </si>
  <si>
    <t xml:space="preserve">GRBW029120086101</t>
  </si>
  <si>
    <t xml:space="preserve">Αγία Ευφημία</t>
  </si>
  <si>
    <t xml:space="preserve">GRBW029120069</t>
  </si>
  <si>
    <t xml:space="preserve">GRBW029120069101</t>
  </si>
  <si>
    <t xml:space="preserve">Αγία Κυριακή (Κεφαλονιάς)</t>
  </si>
  <si>
    <t xml:space="preserve">160 μ. από το ΝΔ άκρο της ακτής</t>
  </si>
  <si>
    <t xml:space="preserve">GRBW029120070</t>
  </si>
  <si>
    <t xml:space="preserve">GRBW029120070101</t>
  </si>
  <si>
    <t xml:space="preserve">Άγιος Ανδρέας Λιμάνι</t>
  </si>
  <si>
    <t xml:space="preserve">GRBW029120095</t>
  </si>
  <si>
    <t xml:space="preserve">GRBW029120095101</t>
  </si>
  <si>
    <t xml:space="preserve">Αθέρας</t>
  </si>
  <si>
    <t xml:space="preserve">170 μ. από το ανατολικό άκρο της ακτής</t>
  </si>
  <si>
    <t xml:space="preserve">GRBW029120060</t>
  </si>
  <si>
    <t xml:space="preserve">GRBW029120060101</t>
  </si>
  <si>
    <t xml:space="preserve">Αϊ-Χέλης</t>
  </si>
  <si>
    <t xml:space="preserve">GRBW029120079</t>
  </si>
  <si>
    <t xml:space="preserve">GRBW029120079101</t>
  </si>
  <si>
    <t xml:space="preserve">Άμμες</t>
  </si>
  <si>
    <t xml:space="preserve">70 μ. από ΝΑ άκρο της ακτής</t>
  </si>
  <si>
    <t xml:space="preserve">GRBW029120076</t>
  </si>
  <si>
    <t xml:space="preserve">GRBW029120076101</t>
  </si>
  <si>
    <t xml:space="preserve">Αντίσαμος</t>
  </si>
  <si>
    <t xml:space="preserve">120 μ. από το ΒΔ άκρο της ακτής</t>
  </si>
  <si>
    <t xml:space="preserve">GRBW029120082</t>
  </si>
  <si>
    <t xml:space="preserve">GRBW029120082101</t>
  </si>
  <si>
    <t xml:space="preserve">Έμπλυση</t>
  </si>
  <si>
    <t xml:space="preserve">GRBW029120065</t>
  </si>
  <si>
    <t xml:space="preserve">GRBW029120065101</t>
  </si>
  <si>
    <t xml:space="preserve">Καλάμια (Κεφαλονιάς)</t>
  </si>
  <si>
    <t xml:space="preserve">GRBW029120072</t>
  </si>
  <si>
    <t xml:space="preserve">GRBW029120072101</t>
  </si>
  <si>
    <t xml:space="preserve">Κατελειός</t>
  </si>
  <si>
    <t xml:space="preserve">400 μ. από ΒΑ άκρο της ακτής</t>
  </si>
  <si>
    <t xml:space="preserve">GRBW029120087</t>
  </si>
  <si>
    <t xml:space="preserve">GRBW029120087101</t>
  </si>
  <si>
    <t xml:space="preserve">Κορώνη (Κεφαλονιάς)</t>
  </si>
  <si>
    <t xml:space="preserve">GRBW029120071</t>
  </si>
  <si>
    <t xml:space="preserve">GRBW029120071101</t>
  </si>
  <si>
    <t xml:space="preserve">Λέπεδα</t>
  </si>
  <si>
    <t xml:space="preserve">150 μ. από το βόρειο άκρο της ακτής</t>
  </si>
  <si>
    <t xml:space="preserve">GRBW029120077</t>
  </si>
  <si>
    <t xml:space="preserve">GRBW029120077101</t>
  </si>
  <si>
    <t xml:space="preserve">Ληξούρι</t>
  </si>
  <si>
    <t xml:space="preserve">240 μ. από το ΒΑ άκρο της ακτής - νότιος λιμενοβραχίονας</t>
  </si>
  <si>
    <t xml:space="preserve">GRBW029120064</t>
  </si>
  <si>
    <t xml:space="preserve">GRBW029120064101</t>
  </si>
  <si>
    <t xml:space="preserve">Λιμένια</t>
  </si>
  <si>
    <t xml:space="preserve">GRBW029120061</t>
  </si>
  <si>
    <t xml:space="preserve">GRBW029120061101</t>
  </si>
  <si>
    <t xml:space="preserve">Λουρδάτα</t>
  </si>
  <si>
    <t xml:space="preserve">GRBW029120067</t>
  </si>
  <si>
    <t xml:space="preserve">GRBW029120067101</t>
  </si>
  <si>
    <t xml:space="preserve">Μακρύς Γιαλός</t>
  </si>
  <si>
    <t xml:space="preserve">270 μ. από το ΝΑ άκρο της ακτής</t>
  </si>
  <si>
    <t xml:space="preserve">GRBW029120088</t>
  </si>
  <si>
    <t xml:space="preserve">GRBW029120088101</t>
  </si>
  <si>
    <t xml:space="preserve">Μαντζαβινάτα - Μέγας Λάκος</t>
  </si>
  <si>
    <t xml:space="preserve">800 μ. από το δυτικό άκρο της ακτής</t>
  </si>
  <si>
    <t xml:space="preserve">GRBW029120063</t>
  </si>
  <si>
    <t xml:space="preserve">GRBW029120063101</t>
  </si>
  <si>
    <t xml:space="preserve">Μεγάλη Άμμος (Κεφαλονιάς)</t>
  </si>
  <si>
    <t xml:space="preserve">GRBW029120062</t>
  </si>
  <si>
    <t xml:space="preserve">GRBW029120062101</t>
  </si>
  <si>
    <t xml:space="preserve">Μεγάλη Πέτρα – Άβυθος</t>
  </si>
  <si>
    <t xml:space="preserve">750 μ. από το βορειοδυτικό άκρο της ακτής</t>
  </si>
  <si>
    <t xml:space="preserve">GRBW029120089</t>
  </si>
  <si>
    <t xml:space="preserve">GRBW029120089101</t>
  </si>
  <si>
    <t xml:space="preserve">Μπούκα - Γραδάκια</t>
  </si>
  <si>
    <t xml:space="preserve">GRBW029120085</t>
  </si>
  <si>
    <t xml:space="preserve">GRBW029120085101</t>
  </si>
  <si>
    <t xml:space="preserve">Μπούκα – Παλιοσταφίδα</t>
  </si>
  <si>
    <t xml:space="preserve">150 μ. από το ΝΔ άκρο της ακτής</t>
  </si>
  <si>
    <t xml:space="preserve">GRBW029120084</t>
  </si>
  <si>
    <t xml:space="preserve">GRBW029120084101</t>
  </si>
  <si>
    <t xml:space="preserve">Μύρτος (Κεφαλονιάς)</t>
  </si>
  <si>
    <t xml:space="preserve">350 μ. από το ΝΑ άκρο της ακτής</t>
  </si>
  <si>
    <t xml:space="preserve">GRBW029120091</t>
  </si>
  <si>
    <t xml:space="preserve">GRBW029120091101</t>
  </si>
  <si>
    <t xml:space="preserve">Πετανοί</t>
  </si>
  <si>
    <t xml:space="preserve">GRBW029120081</t>
  </si>
  <si>
    <t xml:space="preserve">GRBW029120081101</t>
  </si>
  <si>
    <t xml:space="preserve">Πλατύς Γιαλός (Κεφαλονιάς)</t>
  </si>
  <si>
    <t xml:space="preserve">GRBW029120066</t>
  </si>
  <si>
    <t xml:space="preserve">GRBW029120066101</t>
  </si>
  <si>
    <t xml:space="preserve">Πόρος – Αράγια 1</t>
  </si>
  <si>
    <t xml:space="preserve">100 μ. από το ΝΑ άκρο της ακτής</t>
  </si>
  <si>
    <t xml:space="preserve">GRBW029120080</t>
  </si>
  <si>
    <t xml:space="preserve">GRBW029120080101</t>
  </si>
  <si>
    <t xml:space="preserve">Πόρος – Αράγια 2</t>
  </si>
  <si>
    <t xml:space="preserve">900 μ. από το ΒΔ άκρο της ακτής.</t>
  </si>
  <si>
    <t xml:space="preserve">GRBW029120093</t>
  </si>
  <si>
    <t xml:space="preserve">GRBW029120093101</t>
  </si>
  <si>
    <t xml:space="preserve">Σάμη</t>
  </si>
  <si>
    <t xml:space="preserve">250 μ. από το δυτικό άκρο της ακτής</t>
  </si>
  <si>
    <t xml:space="preserve">GRBW029120068</t>
  </si>
  <si>
    <t xml:space="preserve">GRBW029120068101</t>
  </si>
  <si>
    <t xml:space="preserve">Σκάλα (Κεφαλονιάς)</t>
  </si>
  <si>
    <t xml:space="preserve">800 μ. από το νότιο άκρο της ακτής.</t>
  </si>
  <si>
    <t xml:space="preserve">GRBW029120078</t>
  </si>
  <si>
    <t xml:space="preserve">GRBW029120078101</t>
  </si>
  <si>
    <t xml:space="preserve">Σπάσματα</t>
  </si>
  <si>
    <t xml:space="preserve">200 μ. από το ΝΔ άκρο της ακτής</t>
  </si>
  <si>
    <t xml:space="preserve">GRBW029120073</t>
  </si>
  <si>
    <t xml:space="preserve">GRBW029120073101</t>
  </si>
  <si>
    <t xml:space="preserve">Τουρκοπόδαρο</t>
  </si>
  <si>
    <t xml:space="preserve">70 μ. από ΒΑ άκρο της ακτής</t>
  </si>
  <si>
    <t xml:space="preserve">GRBW029120075</t>
  </si>
  <si>
    <t xml:space="preserve">GRBW029120075101</t>
  </si>
  <si>
    <t xml:space="preserve">Τραπεζάκι</t>
  </si>
  <si>
    <t xml:space="preserve">GRBW029120092</t>
  </si>
  <si>
    <t xml:space="preserve">GRBW029120092101</t>
  </si>
  <si>
    <t xml:space="preserve">Φανάρι</t>
  </si>
  <si>
    <t xml:space="preserve">GRBW029120083</t>
  </si>
  <si>
    <t xml:space="preserve">GRBW029120083101</t>
  </si>
  <si>
    <t xml:space="preserve">Φωκί</t>
  </si>
  <si>
    <t xml:space="preserve">GRBW029120094</t>
  </si>
  <si>
    <t xml:space="preserve">GRBW029120094101</t>
  </si>
  <si>
    <t xml:space="preserve">Άγιος Ιωάννης -  Καμίνια</t>
  </si>
  <si>
    <t xml:space="preserve">GRBW049121049</t>
  </si>
  <si>
    <t xml:space="preserve">GRBW049121049101</t>
  </si>
  <si>
    <t xml:space="preserve">Άγιος Ιωάννης - Μύλοι</t>
  </si>
  <si>
    <t xml:space="preserve">1250 μ. από το ΝΔ άκρο της ακτής.</t>
  </si>
  <si>
    <t xml:space="preserve">GRBW049121035</t>
  </si>
  <si>
    <t xml:space="preserve">GRBW049121035101</t>
  </si>
  <si>
    <t xml:space="preserve">Άγιος Νικήτας 1</t>
  </si>
  <si>
    <t xml:space="preserve">150 μ. από το δυτικό άκρο της ακτής.</t>
  </si>
  <si>
    <t xml:space="preserve">GRBW049121041</t>
  </si>
  <si>
    <t xml:space="preserve">GRBW049121041101</t>
  </si>
  <si>
    <t xml:space="preserve">Άγιος Νικήτας 2</t>
  </si>
  <si>
    <t xml:space="preserve">1300 μ. από το βόρειο άκρο της ακτής.</t>
  </si>
  <si>
    <t xml:space="preserve">GRBW049121050</t>
  </si>
  <si>
    <t xml:space="preserve">GRBW049121050101</t>
  </si>
  <si>
    <t xml:space="preserve">Γιαλός Δραγάνου</t>
  </si>
  <si>
    <t xml:space="preserve">1000 μ. από το βόρειο άκρο της ακτής</t>
  </si>
  <si>
    <t xml:space="preserve">GRBW049121034</t>
  </si>
  <si>
    <t xml:space="preserve">GRBW049121034101</t>
  </si>
  <si>
    <t xml:space="preserve">Γύρα</t>
  </si>
  <si>
    <t xml:space="preserve">700 μ. από το ΒΑ άκρο της ακτής</t>
  </si>
  <si>
    <t xml:space="preserve">GRBW049121048</t>
  </si>
  <si>
    <t xml:space="preserve">GRBW049121048101</t>
  </si>
  <si>
    <t xml:space="preserve">Δεσίμι</t>
  </si>
  <si>
    <t xml:space="preserve">GRBW049121036</t>
  </si>
  <si>
    <t xml:space="preserve">GRBW049121036101</t>
  </si>
  <si>
    <t xml:space="preserve">Κάθισμα</t>
  </si>
  <si>
    <t xml:space="preserve">GRBW049121047</t>
  </si>
  <si>
    <t xml:space="preserve">GRBW049121047101</t>
  </si>
  <si>
    <t xml:space="preserve">Καλαμίτσι (Λευκάδας)</t>
  </si>
  <si>
    <t xml:space="preserve">GRBW049121039</t>
  </si>
  <si>
    <t xml:space="preserve">GRBW049121039101</t>
  </si>
  <si>
    <t xml:space="preserve">Καριώτες</t>
  </si>
  <si>
    <t xml:space="preserve">300 μ. από το ΝΔ άκρο της ακτής</t>
  </si>
  <si>
    <t xml:space="preserve">GRBW049121044</t>
  </si>
  <si>
    <t xml:space="preserve">GRBW049121044101</t>
  </si>
  <si>
    <t xml:space="preserve">Λυγιά</t>
  </si>
  <si>
    <t xml:space="preserve">GRBW049121040</t>
  </si>
  <si>
    <t xml:space="preserve">GRBW049121040101</t>
  </si>
  <si>
    <t xml:space="preserve">Μικρός Γιαλός – Πόρος</t>
  </si>
  <si>
    <t xml:space="preserve">GRBW049121045</t>
  </si>
  <si>
    <t xml:space="preserve">GRBW049121045101</t>
  </si>
  <si>
    <t xml:space="preserve">Νικιάνα 1</t>
  </si>
  <si>
    <t xml:space="preserve">GRBW049121046</t>
  </si>
  <si>
    <t xml:space="preserve">GRBW049121046101</t>
  </si>
  <si>
    <t xml:space="preserve">Νικιάνα 2</t>
  </si>
  <si>
    <t xml:space="preserve">390 μ. από το βορειοανατολικό άκρο της ακτής</t>
  </si>
  <si>
    <t xml:space="preserve">GRBW049121052</t>
  </si>
  <si>
    <t xml:space="preserve">GRBW049121052101</t>
  </si>
  <si>
    <t xml:space="preserve">Νυδρί 1</t>
  </si>
  <si>
    <t xml:space="preserve">70 μ. από το βόρειο άκρο της ακτής</t>
  </si>
  <si>
    <t xml:space="preserve">GRBW049121043</t>
  </si>
  <si>
    <t xml:space="preserve">GRBW049121043101</t>
  </si>
  <si>
    <t xml:space="preserve">Νυδρί 2</t>
  </si>
  <si>
    <t xml:space="preserve">200 μ. από το νότιο άκρο της ακτής</t>
  </si>
  <si>
    <t xml:space="preserve">GRBW049121051</t>
  </si>
  <si>
    <t xml:space="preserve">GRBW049121051101</t>
  </si>
  <si>
    <t xml:space="preserve">Περιγιάλι (Λευκάδας)</t>
  </si>
  <si>
    <t xml:space="preserve">GRBW049121042</t>
  </si>
  <si>
    <t xml:space="preserve">GRBW049121042101</t>
  </si>
  <si>
    <t xml:space="preserve">Πλαζ Πασσά</t>
  </si>
  <si>
    <t xml:space="preserve">GRBW049121038</t>
  </si>
  <si>
    <t xml:space="preserve">GRBW049121038101</t>
  </si>
  <si>
    <t xml:space="preserve">Πόντι</t>
  </si>
  <si>
    <t xml:space="preserve">550 μ. από το ανατολικό άκρο της ακτής</t>
  </si>
  <si>
    <t xml:space="preserve">GRBW049121037</t>
  </si>
  <si>
    <t xml:space="preserve">GRBW049121037101</t>
  </si>
  <si>
    <t xml:space="preserve">Πόρτο Κατσίκι</t>
  </si>
  <si>
    <t xml:space="preserve">GRBW049121033</t>
  </si>
  <si>
    <t xml:space="preserve">GRBW049121033101</t>
  </si>
  <si>
    <t xml:space="preserve">Βουτούμι</t>
  </si>
  <si>
    <t xml:space="preserve">Στο βορειοδυτικό άκρο της ακτής</t>
  </si>
  <si>
    <t xml:space="preserve">GRBW059119003</t>
  </si>
  <si>
    <t xml:space="preserve">GRBW059119003101</t>
  </si>
  <si>
    <t xml:space="preserve">Κακή Λαγκάδα</t>
  </si>
  <si>
    <t xml:space="preserve">GRBW059119001</t>
  </si>
  <si>
    <t xml:space="preserve">GRBW059119001101</t>
  </si>
  <si>
    <t xml:space="preserve">Κηπιάδι</t>
  </si>
  <si>
    <t xml:space="preserve">GRBW059119002</t>
  </si>
  <si>
    <t xml:space="preserve">GRBW059119002101</t>
  </si>
  <si>
    <t xml:space="preserve">Κυανή Ακτή (Αμφίπολης)</t>
  </si>
  <si>
    <t xml:space="preserve">460 μ. από το βορειοανατολικό άκρο της ακτής</t>
  </si>
  <si>
    <t xml:space="preserve">GRBW119049002</t>
  </si>
  <si>
    <t xml:space="preserve">GRBW119049002101</t>
  </si>
  <si>
    <t xml:space="preserve">Νέα Κερδύλια</t>
  </si>
  <si>
    <t xml:space="preserve">GRBW119049001</t>
  </si>
  <si>
    <t xml:space="preserve">GRBW119049001101</t>
  </si>
  <si>
    <t xml:space="preserve">Mount Athos Ιερισσού</t>
  </si>
  <si>
    <t xml:space="preserve">GRBW109056015</t>
  </si>
  <si>
    <t xml:space="preserve">GRBW109056015101</t>
  </si>
  <si>
    <t xml:space="preserve">Άγιος Γεώργιος (Αριστοτέλη)</t>
  </si>
  <si>
    <t xml:space="preserve">110 μ. από το νοτιοανατολικό άκρο της ακτής</t>
  </si>
  <si>
    <t xml:space="preserve">GRBW109056006</t>
  </si>
  <si>
    <t xml:space="preserve">GRBW109056006101</t>
  </si>
  <si>
    <t xml:space="preserve">Αλυκές (Αριστοτέλη)</t>
  </si>
  <si>
    <t xml:space="preserve">280 μ. από το βορειοδυτικό άκρο της ακτής</t>
  </si>
  <si>
    <t xml:space="preserve">GRBW109056002</t>
  </si>
  <si>
    <t xml:space="preserve">GRBW109056002101</t>
  </si>
  <si>
    <t xml:space="preserve">Γυαλάκι 2</t>
  </si>
  <si>
    <t xml:space="preserve">GRBW109056012</t>
  </si>
  <si>
    <t xml:space="preserve">GRBW109056012101</t>
  </si>
  <si>
    <t xml:space="preserve">Γυαλάκι 3</t>
  </si>
  <si>
    <t xml:space="preserve">GRBW109056001</t>
  </si>
  <si>
    <t xml:space="preserve">GRBW109056001101</t>
  </si>
  <si>
    <t xml:space="preserve">Δεβελίκι</t>
  </si>
  <si>
    <t xml:space="preserve">GRBW109056013</t>
  </si>
  <si>
    <t xml:space="preserve">GRBW109056013101</t>
  </si>
  <si>
    <t xml:space="preserve">Ιερισσός</t>
  </si>
  <si>
    <t xml:space="preserve">Έναντι οικισμού Ιερισσού</t>
  </si>
  <si>
    <t xml:space="preserve">GRBW109056008</t>
  </si>
  <si>
    <t xml:space="preserve">GRBW109056008101</t>
  </si>
  <si>
    <t xml:space="preserve">Κάμπος (Αριστοτέλη)</t>
  </si>
  <si>
    <t xml:space="preserve">GRBW109056009</t>
  </si>
  <si>
    <t xml:space="preserve">GRBW109056009101</t>
  </si>
  <si>
    <t xml:space="preserve">Καμπούδι 1</t>
  </si>
  <si>
    <t xml:space="preserve">GRBW109056004</t>
  </si>
  <si>
    <t xml:space="preserve">GRBW109056004101</t>
  </si>
  <si>
    <t xml:space="preserve">Καμπούδι 2</t>
  </si>
  <si>
    <t xml:space="preserve">GRBW109056018</t>
  </si>
  <si>
    <t xml:space="preserve">GRBW109056018101</t>
  </si>
  <si>
    <t xml:space="preserve">Κεντρική Πλαζ Στρατωνίου</t>
  </si>
  <si>
    <t xml:space="preserve">GRBW109056017</t>
  </si>
  <si>
    <t xml:space="preserve">GRBW109056017101</t>
  </si>
  <si>
    <t xml:space="preserve">Κόμιτσα</t>
  </si>
  <si>
    <t xml:space="preserve">GRBW109056005</t>
  </si>
  <si>
    <t xml:space="preserve">GRBW109056005101</t>
  </si>
  <si>
    <t xml:space="preserve">Νέα Ρόδα</t>
  </si>
  <si>
    <t xml:space="preserve">500 μ. από το ανατολικό άκρο της ακτής</t>
  </si>
  <si>
    <t xml:space="preserve">GRBW109056003</t>
  </si>
  <si>
    <t xml:space="preserve">GRBW109056003101</t>
  </si>
  <si>
    <t xml:space="preserve">Ολυμπιάδα</t>
  </si>
  <si>
    <t xml:space="preserve">290 μ. από το νοτιοανατολικό άκρο της ακτής</t>
  </si>
  <si>
    <t xml:space="preserve">GRBW109056016</t>
  </si>
  <si>
    <t xml:space="preserve">GRBW109056016101</t>
  </si>
  <si>
    <t xml:space="preserve">Ουρανούπολη 1</t>
  </si>
  <si>
    <t xml:space="preserve">250 μ. από το βόρειο άκρο της ακτής</t>
  </si>
  <si>
    <t xml:space="preserve">GRBW109056007</t>
  </si>
  <si>
    <t xml:space="preserve">GRBW109056007101</t>
  </si>
  <si>
    <t xml:space="preserve">Ουρανούπολη 2</t>
  </si>
  <si>
    <t xml:space="preserve">GRBW109056019</t>
  </si>
  <si>
    <t xml:space="preserve">GRBW109056019101</t>
  </si>
  <si>
    <t xml:space="preserve">Πόρτο Άγιο</t>
  </si>
  <si>
    <t xml:space="preserve">GRBW109056014</t>
  </si>
  <si>
    <t xml:space="preserve">GRBW109056014101</t>
  </si>
  <si>
    <t xml:space="preserve">Πρώτη Αμμουδιά</t>
  </si>
  <si>
    <t xml:space="preserve">GRBW109056011</t>
  </si>
  <si>
    <t xml:space="preserve">GRBW109056011101</t>
  </si>
  <si>
    <t xml:space="preserve">Τρυπητή</t>
  </si>
  <si>
    <t xml:space="preserve">70 μ. από το δυτικό άκρο της ακτής</t>
  </si>
  <si>
    <t xml:space="preserve">GRBW109056010</t>
  </si>
  <si>
    <t xml:space="preserve">GRBW109056010101</t>
  </si>
  <si>
    <t xml:space="preserve">Ασπροβάλτα – Βρασνά 1</t>
  </si>
  <si>
    <t xml:space="preserve">Έναντι οικισμού Ασπροβάλτα. 430 μ. από το νοτιοδυτικό άκρο της ακτής</t>
  </si>
  <si>
    <t xml:space="preserve">GRBW119027003</t>
  </si>
  <si>
    <t xml:space="preserve">GRBW119027003101</t>
  </si>
  <si>
    <t xml:space="preserve">Ασπροβάλτα – Βρασνά 2</t>
  </si>
  <si>
    <t xml:space="preserve">Έναντι οικισμού Βρασνά. 1075 μ. από το νοτιοδυτικό άκρο της ακτής</t>
  </si>
  <si>
    <t xml:space="preserve">GRBW119027004</t>
  </si>
  <si>
    <t xml:space="preserve">GRBW119027004101</t>
  </si>
  <si>
    <t xml:space="preserve">Ρήχειος</t>
  </si>
  <si>
    <t xml:space="preserve">GRBW109027018</t>
  </si>
  <si>
    <t xml:space="preserve">GRBW109027018101</t>
  </si>
  <si>
    <t xml:space="preserve">Σταυρός (Βόλβης)</t>
  </si>
  <si>
    <t xml:space="preserve">125 μ. από το δυτικό άκρο της ακτής</t>
  </si>
  <si>
    <t xml:space="preserve">GRBW109027019</t>
  </si>
  <si>
    <t xml:space="preserve">GRBW109027019101</t>
  </si>
  <si>
    <t xml:space="preserve">Δίου - Ολύμπου</t>
  </si>
  <si>
    <t xml:space="preserve">Βαρικό</t>
  </si>
  <si>
    <t xml:space="preserve">470 μ. από το βορειοανατολικό άκρο της ακτής</t>
  </si>
  <si>
    <t xml:space="preserve">GRBW099046003</t>
  </si>
  <si>
    <t xml:space="preserve">GRBW099046003101</t>
  </si>
  <si>
    <t xml:space="preserve">Λεπτοκαρυά</t>
  </si>
  <si>
    <t xml:space="preserve">2400 μ. από το νότιο άκρο της ακτής. Έναντι οικισμού Λεπτοκαρυά</t>
  </si>
  <si>
    <t xml:space="preserve">GRBW099046002</t>
  </si>
  <si>
    <t xml:space="preserve">GRBW099046002101</t>
  </si>
  <si>
    <t xml:space="preserve">Λιτόχωρο</t>
  </si>
  <si>
    <t xml:space="preserve">260 μ. από το νότιο άκρο της ακτής</t>
  </si>
  <si>
    <t xml:space="preserve">GRBW099046004</t>
  </si>
  <si>
    <t xml:space="preserve">GRBW099046004101</t>
  </si>
  <si>
    <t xml:space="preserve">Νέοι Πόροι</t>
  </si>
  <si>
    <t xml:space="preserve">1130 μ.από το νοτιοανατολικό άκρο της ακτής</t>
  </si>
  <si>
    <t xml:space="preserve">GRBW089046032</t>
  </si>
  <si>
    <t xml:space="preserve">GRBW089046032101</t>
  </si>
  <si>
    <t xml:space="preserve">Νέος Παντελεήμονας – Σκοτίνα</t>
  </si>
  <si>
    <t xml:space="preserve">900 μ. από το βόρειο άκρο της ακτής</t>
  </si>
  <si>
    <t xml:space="preserve">GRBW089046033</t>
  </si>
  <si>
    <t xml:space="preserve">GRBW089046033101</t>
  </si>
  <si>
    <t xml:space="preserve">Πλαταμώνας 1</t>
  </si>
  <si>
    <t xml:space="preserve">GRBW089046031</t>
  </si>
  <si>
    <t xml:space="preserve">GRBW089046031101</t>
  </si>
  <si>
    <t xml:space="preserve">Αγγελοχώρι</t>
  </si>
  <si>
    <t xml:space="preserve">GRBW109029025</t>
  </si>
  <si>
    <t xml:space="preserve">GRBW109029025101</t>
  </si>
  <si>
    <t xml:space="preserve">Αγία Τριάδα 1</t>
  </si>
  <si>
    <t xml:space="preserve">GRBW109029022</t>
  </si>
  <si>
    <t xml:space="preserve">GRBW109029022101</t>
  </si>
  <si>
    <t xml:space="preserve">Αγία Τριάδα 2</t>
  </si>
  <si>
    <t xml:space="preserve">1000 μ. από το δυτικό άκρο της ακτής</t>
  </si>
  <si>
    <t xml:space="preserve">GRBW109029027</t>
  </si>
  <si>
    <t xml:space="preserve">GRBW109029027101</t>
  </si>
  <si>
    <t xml:space="preserve">Αγία Τριάδα 3</t>
  </si>
  <si>
    <t xml:space="preserve">GRBW109029028</t>
  </si>
  <si>
    <t xml:space="preserve">GRBW109029028101</t>
  </si>
  <si>
    <t xml:space="preserve">ΕΟΤ Επανομής</t>
  </si>
  <si>
    <t xml:space="preserve">GRBW109029024</t>
  </si>
  <si>
    <t xml:space="preserve">GRBW109029024101</t>
  </si>
  <si>
    <t xml:space="preserve">Κοινοτική Πλαζ Επανομής</t>
  </si>
  <si>
    <t xml:space="preserve">730 μ. από το νοτιοανατολικό άκρο της ακτής</t>
  </si>
  <si>
    <t xml:space="preserve">GRBW109029021</t>
  </si>
  <si>
    <t xml:space="preserve">GRBW109029021101</t>
  </si>
  <si>
    <t xml:space="preserve">Νέα Μηχανιώνα</t>
  </si>
  <si>
    <t xml:space="preserve">GRBW109029020</t>
  </si>
  <si>
    <t xml:space="preserve">GRBW109029020101</t>
  </si>
  <si>
    <t xml:space="preserve">Ποταμός (Θερμαϊκού)</t>
  </si>
  <si>
    <t xml:space="preserve">800 μ. δυτικά από το ρέμα</t>
  </si>
  <si>
    <t xml:space="preserve">GRBW109029023</t>
  </si>
  <si>
    <t xml:space="preserve">GRBW109029023101</t>
  </si>
  <si>
    <t xml:space="preserve">Αρετσού</t>
  </si>
  <si>
    <t xml:space="preserve">80 μ. από το βορειοδυτικό άκρο της ακτής</t>
  </si>
  <si>
    <t xml:space="preserve">GRBW109032026</t>
  </si>
  <si>
    <t xml:space="preserve">GRBW109032026101</t>
  </si>
  <si>
    <t xml:space="preserve">Αγία Παρασκευή (Κασσάνδρας)</t>
  </si>
  <si>
    <t xml:space="preserve">GRBW109057031</t>
  </si>
  <si>
    <t xml:space="preserve">GRBW109057031101</t>
  </si>
  <si>
    <t xml:space="preserve">Άφυτος</t>
  </si>
  <si>
    <t xml:space="preserve">GRBW109057045</t>
  </si>
  <si>
    <t xml:space="preserve">GRBW109057045101</t>
  </si>
  <si>
    <t xml:space="preserve">Γλαρόκαβος – Πευκοχώρι</t>
  </si>
  <si>
    <t xml:space="preserve">500 μ. από το βορειοδυτικό άκρο της ακτής</t>
  </si>
  <si>
    <t xml:space="preserve">GRBW109057029</t>
  </si>
  <si>
    <t xml:space="preserve">GRBW109057029101</t>
  </si>
  <si>
    <t xml:space="preserve">Ελάνη</t>
  </si>
  <si>
    <t xml:space="preserve">200 μ. από το βορειοδυτικό άκρο της ακτής</t>
  </si>
  <si>
    <t xml:space="preserve">GRBW109057039</t>
  </si>
  <si>
    <t xml:space="preserve">GRBW109057039101</t>
  </si>
  <si>
    <t xml:space="preserve">Καλάνδρα</t>
  </si>
  <si>
    <t xml:space="preserve">85 μ. από το βορειοανατολικό άκρο της ακτής</t>
  </si>
  <si>
    <t xml:space="preserve">GRBW109057046</t>
  </si>
  <si>
    <t xml:space="preserve">GRBW109057046101</t>
  </si>
  <si>
    <t xml:space="preserve">Καλλιθέα (Κασσάνδρας)</t>
  </si>
  <si>
    <t xml:space="preserve">160 μ. από το βορειοδυτικό άκρο της ακτής</t>
  </si>
  <si>
    <t xml:space="preserve">GRBW109057037</t>
  </si>
  <si>
    <t xml:space="preserve">GRBW109057037101</t>
  </si>
  <si>
    <t xml:space="preserve">Κοινοτική Πλαζ Νέας Σκιώνης</t>
  </si>
  <si>
    <t xml:space="preserve">170 μ. από το δυτικό άκρο της ακτής</t>
  </si>
  <si>
    <t xml:space="preserve">GRBW109057038</t>
  </si>
  <si>
    <t xml:space="preserve">GRBW109057038101</t>
  </si>
  <si>
    <t xml:space="preserve">Κρυοπηγή – Καλλιθέα 1</t>
  </si>
  <si>
    <t xml:space="preserve">160 μ. από το νοτιοανατολικό άκρο της ακτής</t>
  </si>
  <si>
    <t xml:space="preserve">GRBW109057030</t>
  </si>
  <si>
    <t xml:space="preserve">GRBW109057030101</t>
  </si>
  <si>
    <t xml:space="preserve">Κρυοπηγή – Καλλιθέα 2</t>
  </si>
  <si>
    <t xml:space="preserve">530 μ. από το νοτιοανατολικό άκρο της ακτής</t>
  </si>
  <si>
    <t xml:space="preserve">GRBW109057050</t>
  </si>
  <si>
    <t xml:space="preserve">GRBW109057050101</t>
  </si>
  <si>
    <t xml:space="preserve">Κρυοπηγή – Πολύχρονο 1</t>
  </si>
  <si>
    <t xml:space="preserve">Μέσον ακτής, έναντι οικισμού Κρυοπηγής</t>
  </si>
  <si>
    <t xml:space="preserve">GRBW109057049</t>
  </si>
  <si>
    <t xml:space="preserve">GRBW109057049101</t>
  </si>
  <si>
    <t xml:space="preserve">Κρυοπηγή – Πολύχρονο 2</t>
  </si>
  <si>
    <t xml:space="preserve">Έναντι οικισμού Πολύχρονο</t>
  </si>
  <si>
    <t xml:space="preserve">GRBW109057053</t>
  </si>
  <si>
    <t xml:space="preserve">GRBW109057053101</t>
  </si>
  <si>
    <t xml:space="preserve">Νέα Σκιώνη</t>
  </si>
  <si>
    <t xml:space="preserve">GRBW109057042</t>
  </si>
  <si>
    <t xml:space="preserve">GRBW109057042101</t>
  </si>
  <si>
    <t xml:space="preserve">Νέα Φώκαια</t>
  </si>
  <si>
    <t xml:space="preserve">40 μ. από το νοτιοανατολικό άκρο της ακτής</t>
  </si>
  <si>
    <t xml:space="preserve">GRBW109057033</t>
  </si>
  <si>
    <t xml:space="preserve">GRBW109057033101</t>
  </si>
  <si>
    <t xml:space="preserve">Παλιούρι</t>
  </si>
  <si>
    <t xml:space="preserve">GRBW109057028</t>
  </si>
  <si>
    <t xml:space="preserve">GRBW109057028101</t>
  </si>
  <si>
    <t xml:space="preserve">Πλακάρα</t>
  </si>
  <si>
    <t xml:space="preserve">GRBW109057047</t>
  </si>
  <si>
    <t xml:space="preserve">GRBW109057047101</t>
  </si>
  <si>
    <t xml:space="preserve">Πολύχρονο – Χανιώτη – Πευκοχώρι</t>
  </si>
  <si>
    <t xml:space="preserve">Έναντι οικισμού Χανιώτη</t>
  </si>
  <si>
    <t xml:space="preserve">GRBW109057027</t>
  </si>
  <si>
    <t xml:space="preserve">GRBW109057027101</t>
  </si>
  <si>
    <t xml:space="preserve">Ποσείδι 1</t>
  </si>
  <si>
    <t xml:space="preserve">380 μ. από το ανατολικό άκρο της ακτής</t>
  </si>
  <si>
    <t xml:space="preserve">GRBW109057032</t>
  </si>
  <si>
    <t xml:space="preserve">GRBW109057032101</t>
  </si>
  <si>
    <t xml:space="preserve">Ποσείδι 2</t>
  </si>
  <si>
    <t xml:space="preserve">GRBW109057051</t>
  </si>
  <si>
    <t xml:space="preserve">GRBW109057051101</t>
  </si>
  <si>
    <t xml:space="preserve">Πύργος Σάνης</t>
  </si>
  <si>
    <t xml:space="preserve">GRBW109057048</t>
  </si>
  <si>
    <t xml:space="preserve">GRBW109057048101</t>
  </si>
  <si>
    <t xml:space="preserve">Σάνη 1</t>
  </si>
  <si>
    <t xml:space="preserve">GRBW109057044</t>
  </si>
  <si>
    <t xml:space="preserve">GRBW109057044101</t>
  </si>
  <si>
    <t xml:space="preserve">Σάνη 2</t>
  </si>
  <si>
    <t xml:space="preserve">85 μ. από το νοτιοανατολικό άκρο της ακτής</t>
  </si>
  <si>
    <t xml:space="preserve">GRBW109057034</t>
  </si>
  <si>
    <t xml:space="preserve">GRBW109057034101</t>
  </si>
  <si>
    <t xml:space="preserve">Σάνη 3</t>
  </si>
  <si>
    <t xml:space="preserve">GRBW109057043</t>
  </si>
  <si>
    <t xml:space="preserve">GRBW109057043101</t>
  </si>
  <si>
    <t xml:space="preserve">Σίβηρη</t>
  </si>
  <si>
    <t xml:space="preserve">GRBW109057036</t>
  </si>
  <si>
    <t xml:space="preserve">GRBW109057036101</t>
  </si>
  <si>
    <t xml:space="preserve">Σιδηρόπορτο</t>
  </si>
  <si>
    <t xml:space="preserve">GRBW109057041</t>
  </si>
  <si>
    <t xml:space="preserve">GRBW109057041101</t>
  </si>
  <si>
    <t xml:space="preserve">Φούρκα</t>
  </si>
  <si>
    <t xml:space="preserve">215 μ. από το βόρειο άκρο της ακτής</t>
  </si>
  <si>
    <t xml:space="preserve">GRBW109057040</t>
  </si>
  <si>
    <t xml:space="preserve">GRBW109057040101</t>
  </si>
  <si>
    <t xml:space="preserve">Χρουσώ</t>
  </si>
  <si>
    <t xml:space="preserve">430 μ. από το νοτιοανατολικό άκρο της ακτής</t>
  </si>
  <si>
    <t xml:space="preserve">GRBW109057035</t>
  </si>
  <si>
    <t xml:space="preserve">GRBW109057035101</t>
  </si>
  <si>
    <t xml:space="preserve">Ακτή Καλλιθέας</t>
  </si>
  <si>
    <t xml:space="preserve">GRBW099047005</t>
  </si>
  <si>
    <t xml:space="preserve">GRBW099047005101</t>
  </si>
  <si>
    <t xml:space="preserve">Κορινός</t>
  </si>
  <si>
    <t xml:space="preserve">400 μ. από το βορειοανατολικό άκρο της ακτής</t>
  </si>
  <si>
    <t xml:space="preserve">GRBW099047007</t>
  </si>
  <si>
    <t xml:space="preserve">GRBW099047007101</t>
  </si>
  <si>
    <t xml:space="preserve">Ολυμπιακή Ακτή</t>
  </si>
  <si>
    <t xml:space="preserve">GRBW099047006</t>
  </si>
  <si>
    <t xml:space="preserve">GRBW099047006101</t>
  </si>
  <si>
    <t xml:space="preserve">Νέας Προποντίδας</t>
  </si>
  <si>
    <t xml:space="preserve">Άγιος Μάμας</t>
  </si>
  <si>
    <t xml:space="preserve">GRBW109058050</t>
  </si>
  <si>
    <t xml:space="preserve">GRBW109058050101</t>
  </si>
  <si>
    <t xml:space="preserve">Βεργιά</t>
  </si>
  <si>
    <t xml:space="preserve">Μέσον ακτής, έναντι οικισμού Μετόχι</t>
  </si>
  <si>
    <t xml:space="preserve">GRBW109058052</t>
  </si>
  <si>
    <t xml:space="preserve">GRBW109058052101</t>
  </si>
  <si>
    <t xml:space="preserve">Ελαιώνα</t>
  </si>
  <si>
    <t xml:space="preserve">1250 μ. από το νοτιοανατολικό άκρο της ακτής</t>
  </si>
  <si>
    <t xml:space="preserve">GRBW109058058</t>
  </si>
  <si>
    <t xml:space="preserve">GRBW109058058101</t>
  </si>
  <si>
    <t xml:space="preserve">Κυανή Ακτή (Νέας Προποντίδας)</t>
  </si>
  <si>
    <t xml:space="preserve">GRBW109058055</t>
  </si>
  <si>
    <t xml:space="preserve">GRBW109058055101</t>
  </si>
  <si>
    <t xml:space="preserve">Μυκονιάτικα – Γεωπονικά</t>
  </si>
  <si>
    <t xml:space="preserve">440 μ. από το δυτικό άκρο της ακτής</t>
  </si>
  <si>
    <t xml:space="preserve">GRBW109058053</t>
  </si>
  <si>
    <t xml:space="preserve">GRBW109058053101</t>
  </si>
  <si>
    <t xml:space="preserve">Νέα Ηράκλεια</t>
  </si>
  <si>
    <t xml:space="preserve">220 μ. από το βορειοδυτικό άκρο της ακτής</t>
  </si>
  <si>
    <t xml:space="preserve">GRBW109058054</t>
  </si>
  <si>
    <t xml:space="preserve">GRBW109058054101</t>
  </si>
  <si>
    <t xml:space="preserve">Νέα Ποτίδαια</t>
  </si>
  <si>
    <t xml:space="preserve">GRBW109058051</t>
  </si>
  <si>
    <t xml:space="preserve">GRBW109058051101</t>
  </si>
  <si>
    <t xml:space="preserve">Πόρτες</t>
  </si>
  <si>
    <t xml:space="preserve">340 μ. από το βορειοδυτικό άκρο της ακτής</t>
  </si>
  <si>
    <t xml:space="preserve">GRBW109058057</t>
  </si>
  <si>
    <t xml:space="preserve">GRBW109058057101</t>
  </si>
  <si>
    <t xml:space="preserve">Φλογητά</t>
  </si>
  <si>
    <t xml:space="preserve">930 μ. από το νοτιοανατολικό άκρο της ακτής</t>
  </si>
  <si>
    <t xml:space="preserve">GRBW109058056</t>
  </si>
  <si>
    <t xml:space="preserve">GRBW109058056101</t>
  </si>
  <si>
    <t xml:space="preserve">Βατοπέδι</t>
  </si>
  <si>
    <t xml:space="preserve">GRBW109059063</t>
  </si>
  <si>
    <t xml:space="preserve">GRBW109059063101</t>
  </si>
  <si>
    <t xml:space="preserve">Γερακίνη</t>
  </si>
  <si>
    <t xml:space="preserve">1550 μ. από το ανατολικό άκρο της ακτής</t>
  </si>
  <si>
    <t xml:space="preserve">GRBW109059062</t>
  </si>
  <si>
    <t xml:space="preserve">GRBW109059062101</t>
  </si>
  <si>
    <t xml:space="preserve">Καλύβες (Πολυγύρου)</t>
  </si>
  <si>
    <t xml:space="preserve">GRBW109059064</t>
  </si>
  <si>
    <t xml:space="preserve">GRBW109059064101</t>
  </si>
  <si>
    <t xml:space="preserve">Μεταμόρφωση</t>
  </si>
  <si>
    <t xml:space="preserve">230 μ. από το ανατολικό άκρο της ακτής</t>
  </si>
  <si>
    <t xml:space="preserve">GRBW109059059</t>
  </si>
  <si>
    <t xml:space="preserve">GRBW109059059101</t>
  </si>
  <si>
    <t xml:space="preserve">Ψακούδια Ανατολικά</t>
  </si>
  <si>
    <t xml:space="preserve">400 μ. από το δυτικό άκρο της ακτής</t>
  </si>
  <si>
    <t xml:space="preserve">GRBW109059060</t>
  </si>
  <si>
    <t xml:space="preserve">GRBW109059060101</t>
  </si>
  <si>
    <t xml:space="preserve">Ψακούδια Δυτικά</t>
  </si>
  <si>
    <t xml:space="preserve">GRBW109059061</t>
  </si>
  <si>
    <t xml:space="preserve">GRBW109059061101</t>
  </si>
  <si>
    <t xml:space="preserve">Πύδνας - Κολινδρού</t>
  </si>
  <si>
    <t xml:space="preserve">Αρχαία Πύδνα</t>
  </si>
  <si>
    <t xml:space="preserve">GRBW099048009</t>
  </si>
  <si>
    <t xml:space="preserve">GRBW099048009101</t>
  </si>
  <si>
    <t xml:space="preserve">Μακρυγιαλός</t>
  </si>
  <si>
    <t xml:space="preserve">GRBW099048010</t>
  </si>
  <si>
    <t xml:space="preserve">GRBW099048010101</t>
  </si>
  <si>
    <t xml:space="preserve">Σκάλα Αλυκών</t>
  </si>
  <si>
    <t xml:space="preserve">GRBW099048008</t>
  </si>
  <si>
    <t xml:space="preserve">GRBW099048008101</t>
  </si>
  <si>
    <t xml:space="preserve">Camping Καλαμιτσίου</t>
  </si>
  <si>
    <t xml:space="preserve">210 μ. από το βόρειο άκρο της ακτής</t>
  </si>
  <si>
    <t xml:space="preserve">GRBW109060071</t>
  </si>
  <si>
    <t xml:space="preserve">GRBW109060071101</t>
  </si>
  <si>
    <t xml:space="preserve">Αγία Βαρβάρα Νικήτης</t>
  </si>
  <si>
    <t xml:space="preserve">GRBW109060079</t>
  </si>
  <si>
    <t xml:space="preserve">GRBW109060079101</t>
  </si>
  <si>
    <t xml:space="preserve">Αζάπικο</t>
  </si>
  <si>
    <t xml:space="preserve">GRBW109060085</t>
  </si>
  <si>
    <t xml:space="preserve">GRBW109060085101</t>
  </si>
  <si>
    <t xml:space="preserve">Άη Γιάννης (Σιθωνίας)</t>
  </si>
  <si>
    <t xml:space="preserve">GRBW109060088</t>
  </si>
  <si>
    <t xml:space="preserve">GRBW109060088101</t>
  </si>
  <si>
    <t xml:space="preserve">Ακτή Ελαίων</t>
  </si>
  <si>
    <t xml:space="preserve">GRBW109060073</t>
  </si>
  <si>
    <t xml:space="preserve">GRBW109060073101</t>
  </si>
  <si>
    <t xml:space="preserve">Αρμενιστής</t>
  </si>
  <si>
    <t xml:space="preserve">GRBW109060077</t>
  </si>
  <si>
    <t xml:space="preserve">GRBW109060077101</t>
  </si>
  <si>
    <t xml:space="preserve">Βουρβουρού</t>
  </si>
  <si>
    <t xml:space="preserve">240 μ. από το νοτιοανατολικό άκρο της ακτής</t>
  </si>
  <si>
    <t xml:space="preserve">GRBW109060080</t>
  </si>
  <si>
    <t xml:space="preserve">GRBW109060080101</t>
  </si>
  <si>
    <t xml:space="preserve">Ελιά 1</t>
  </si>
  <si>
    <t xml:space="preserve">160 μ. από το νότιο άκρο της ακτής</t>
  </si>
  <si>
    <t xml:space="preserve">GRBW109060087</t>
  </si>
  <si>
    <t xml:space="preserve">GRBW109060087101</t>
  </si>
  <si>
    <t xml:space="preserve">Ελιά 2</t>
  </si>
  <si>
    <t xml:space="preserve">GRBW109060070</t>
  </si>
  <si>
    <t xml:space="preserve">GRBW109060070101</t>
  </si>
  <si>
    <t xml:space="preserve">Καλαμίτσι (Σιθωνίας)</t>
  </si>
  <si>
    <t xml:space="preserve">175 μ. από το νοτιοδυτικό άκρο της ακτής</t>
  </si>
  <si>
    <t xml:space="preserve">GRBW109060075</t>
  </si>
  <si>
    <t xml:space="preserve">GRBW109060075101</t>
  </si>
  <si>
    <t xml:space="preserve">Καλογριά (Σιθωνίας)</t>
  </si>
  <si>
    <t xml:space="preserve">GRBW109060076</t>
  </si>
  <si>
    <t xml:space="preserve">GRBW109060076101</t>
  </si>
  <si>
    <t xml:space="preserve">Κοβιού</t>
  </si>
  <si>
    <t xml:space="preserve">GRBW109060089</t>
  </si>
  <si>
    <t xml:space="preserve">GRBW109060089101</t>
  </si>
  <si>
    <t xml:space="preserve">Κοινοτική Πλαζ Νικήτης</t>
  </si>
  <si>
    <t xml:space="preserve">140 μ. από το βορειοανατολικό άκρο της ακτής</t>
  </si>
  <si>
    <t xml:space="preserve">GRBW109060065</t>
  </si>
  <si>
    <t xml:space="preserve">GRBW109060065101</t>
  </si>
  <si>
    <t xml:space="preserve">Κουτλουμούσι</t>
  </si>
  <si>
    <t xml:space="preserve">140 μ. από το νοτιοανατολικό άκρο της ακτής</t>
  </si>
  <si>
    <t xml:space="preserve">GRBW109060074</t>
  </si>
  <si>
    <t xml:space="preserve">GRBW109060074101</t>
  </si>
  <si>
    <t xml:space="preserve">Λαγομάνδρα</t>
  </si>
  <si>
    <t xml:space="preserve">GRBW109060078</t>
  </si>
  <si>
    <t xml:space="preserve">GRBW109060078101</t>
  </si>
  <si>
    <t xml:space="preserve">Λιβροχιό</t>
  </si>
  <si>
    <t xml:space="preserve">450 μ. από το νότιο άκρο της ακτής</t>
  </si>
  <si>
    <t xml:space="preserve">GRBW109060083</t>
  </si>
  <si>
    <t xml:space="preserve">GRBW109060083101</t>
  </si>
  <si>
    <t xml:space="preserve">Μακρυά Λαγκάδα</t>
  </si>
  <si>
    <t xml:space="preserve">55 μ. από το δυτικό άκρο της ακτής</t>
  </si>
  <si>
    <t xml:space="preserve">GRBW109060069</t>
  </si>
  <si>
    <t xml:space="preserve">GRBW109060069101</t>
  </si>
  <si>
    <t xml:space="preserve">Μαρμαράς</t>
  </si>
  <si>
    <t xml:space="preserve">Βόρειο άκρο ακτής</t>
  </si>
  <si>
    <t xml:space="preserve">GRBW109060064</t>
  </si>
  <si>
    <t xml:space="preserve">GRBW109060064101</t>
  </si>
  <si>
    <t xml:space="preserve">Νικήτη</t>
  </si>
  <si>
    <t xml:space="preserve">600 μ. από το δυτικό άκρο της ακτής</t>
  </si>
  <si>
    <t xml:space="preserve">GRBW109060072</t>
  </si>
  <si>
    <t xml:space="preserve">GRBW109060072101</t>
  </si>
  <si>
    <t xml:space="preserve">Παράδεισος</t>
  </si>
  <si>
    <t xml:space="preserve">GRBW109060081</t>
  </si>
  <si>
    <t xml:space="preserve">GRBW109060081101</t>
  </si>
  <si>
    <t xml:space="preserve">Πλατανίτσι</t>
  </si>
  <si>
    <t xml:space="preserve">GRBW109060067</t>
  </si>
  <si>
    <t xml:space="preserve">GRBW109060067101</t>
  </si>
  <si>
    <t xml:space="preserve">Πόρτο Καρράς 1</t>
  </si>
  <si>
    <t xml:space="preserve">GRBW109060090</t>
  </si>
  <si>
    <t xml:space="preserve">GRBW109060090101</t>
  </si>
  <si>
    <t xml:space="preserve">Πόρτο Καρράς 2</t>
  </si>
  <si>
    <t xml:space="preserve">GRBW109060091</t>
  </si>
  <si>
    <t xml:space="preserve">GRBW109060091101</t>
  </si>
  <si>
    <t xml:space="preserve">Σαλονικιού</t>
  </si>
  <si>
    <t xml:space="preserve">GRBW109060066</t>
  </si>
  <si>
    <t xml:space="preserve">GRBW109060066101</t>
  </si>
  <si>
    <t xml:space="preserve">Σάρτη</t>
  </si>
  <si>
    <t xml:space="preserve">860 μ. από το βόρειο άκρο της ακτής</t>
  </si>
  <si>
    <t xml:space="preserve">GRBW109060082</t>
  </si>
  <si>
    <t xml:space="preserve">GRBW109060082101</t>
  </si>
  <si>
    <t xml:space="preserve">Συκιά (Σιθωνίας)</t>
  </si>
  <si>
    <t xml:space="preserve">GRBW109060086</t>
  </si>
  <si>
    <t xml:space="preserve">GRBW109060086101</t>
  </si>
  <si>
    <t xml:space="preserve">Τορώνη</t>
  </si>
  <si>
    <t xml:space="preserve">GRBW109060084</t>
  </si>
  <si>
    <t xml:space="preserve">GRBW109060084101</t>
  </si>
  <si>
    <t xml:space="preserve">Άγιος Πέτρος (Άνδρου)</t>
  </si>
  <si>
    <t xml:space="preserve">340 μ. από το ΝΑ άκρο της ακτής</t>
  </si>
  <si>
    <t xml:space="preserve">GRBW149268003</t>
  </si>
  <si>
    <t xml:space="preserve">GRBW149268003101</t>
  </si>
  <si>
    <t xml:space="preserve">Δελαβόγια</t>
  </si>
  <si>
    <t xml:space="preserve">GRBW149268001</t>
  </si>
  <si>
    <t xml:space="preserve">GRBW149268001101</t>
  </si>
  <si>
    <t xml:space="preserve">Κόρθι</t>
  </si>
  <si>
    <t xml:space="preserve">370 μ. από το ΝΔ άκρο της ακτής</t>
  </si>
  <si>
    <t xml:space="preserve">GRBW149268009</t>
  </si>
  <si>
    <t xml:space="preserve">GRBW149268009101</t>
  </si>
  <si>
    <t xml:space="preserve">Μπατσί</t>
  </si>
  <si>
    <t xml:space="preserve">Στο ανατολικό τμήμα της ακτής</t>
  </si>
  <si>
    <t xml:space="preserve">GRBW149268011</t>
  </si>
  <si>
    <t xml:space="preserve">GRBW149268011101</t>
  </si>
  <si>
    <t xml:space="preserve">Νειμπορειό</t>
  </si>
  <si>
    <t xml:space="preserve">300 μ. από το ΒΔ άκρο της ακτής.</t>
  </si>
  <si>
    <t xml:space="preserve">GRBW149268002</t>
  </si>
  <si>
    <t xml:space="preserve">GRBW149268002101</t>
  </si>
  <si>
    <t xml:space="preserve">Παραπόρτι</t>
  </si>
  <si>
    <t xml:space="preserve">160 μ. από το ΒΔ άκρο της ακτής</t>
  </si>
  <si>
    <t xml:space="preserve">GRBW149268008</t>
  </si>
  <si>
    <t xml:space="preserve">GRBW149268008101</t>
  </si>
  <si>
    <t xml:space="preserve">Φελλός</t>
  </si>
  <si>
    <t xml:space="preserve">GRBW149268007</t>
  </si>
  <si>
    <t xml:space="preserve">GRBW149268007101</t>
  </si>
  <si>
    <t xml:space="preserve">Χρυσή Άμμος</t>
  </si>
  <si>
    <t xml:space="preserve">GRBW149268004</t>
  </si>
  <si>
    <t xml:space="preserve">GRBW149268004101</t>
  </si>
  <si>
    <t xml:space="preserve">Άγιος Παύλος</t>
  </si>
  <si>
    <t xml:space="preserve">GRBW149291015</t>
  </si>
  <si>
    <t xml:space="preserve">GRBW149291015101</t>
  </si>
  <si>
    <t xml:space="preserve">Ακτή Νεκροταφείο</t>
  </si>
  <si>
    <t xml:space="preserve">GRBW149291012</t>
  </si>
  <si>
    <t xml:space="preserve">GRBW149291012101</t>
  </si>
  <si>
    <t xml:space="preserve">Καλοταρίτισσα</t>
  </si>
  <si>
    <t xml:space="preserve">GRBW149291021</t>
  </si>
  <si>
    <t xml:space="preserve">GRBW149291021101</t>
  </si>
  <si>
    <t xml:space="preserve">Κάτω Ακρωτήρι</t>
  </si>
  <si>
    <t xml:space="preserve">GRBW149291017</t>
  </si>
  <si>
    <t xml:space="preserve">GRBW149291017101</t>
  </si>
  <si>
    <t xml:space="preserve">Μαλτέζη</t>
  </si>
  <si>
    <t xml:space="preserve">GRBW149291016</t>
  </si>
  <si>
    <t xml:space="preserve">GRBW149291016101</t>
  </si>
  <si>
    <t xml:space="preserve">Ξυλοκερατιδίο</t>
  </si>
  <si>
    <t xml:space="preserve">GRBW149291014</t>
  </si>
  <si>
    <t xml:space="preserve">GRBW149291014101</t>
  </si>
  <si>
    <t xml:space="preserve">Όρμος Αιγιάλης</t>
  </si>
  <si>
    <t xml:space="preserve">GRBW149291013</t>
  </si>
  <si>
    <t xml:space="preserve">GRBW149291013101</t>
  </si>
  <si>
    <t xml:space="preserve">Κλεισίδι</t>
  </si>
  <si>
    <t xml:space="preserve">GRBW149269022</t>
  </si>
  <si>
    <t xml:space="preserve">GRBW149269022101</t>
  </si>
  <si>
    <t xml:space="preserve">Ρούκουνας</t>
  </si>
  <si>
    <t xml:space="preserve">GRBW149269021</t>
  </si>
  <si>
    <t xml:space="preserve">GRBW149269021101</t>
  </si>
  <si>
    <t xml:space="preserve">Ψαραλυκή</t>
  </si>
  <si>
    <t xml:space="preserve">GRBW149293101</t>
  </si>
  <si>
    <t xml:space="preserve">GRBW149293101101</t>
  </si>
  <si>
    <t xml:space="preserve">Άγιος Κωνσταντίνος (Αστυπαλαίας)</t>
  </si>
  <si>
    <t xml:space="preserve">GRBW149275026</t>
  </si>
  <si>
    <t xml:space="preserve">GRBW149275026101</t>
  </si>
  <si>
    <t xml:space="preserve">Λειβάδι – Πλύστρες</t>
  </si>
  <si>
    <t xml:space="preserve">GRBW149275027</t>
  </si>
  <si>
    <t xml:space="preserve">GRBW149275027101</t>
  </si>
  <si>
    <t xml:space="preserve">Μαλτεζάνα</t>
  </si>
  <si>
    <t xml:space="preserve">250μ. από το ανατολικό άκρο της ακτής</t>
  </si>
  <si>
    <t xml:space="preserve">GRBW149275023</t>
  </si>
  <si>
    <t xml:space="preserve">GRBW149275023101</t>
  </si>
  <si>
    <t xml:space="preserve">Μαρμάρι 2</t>
  </si>
  <si>
    <t xml:space="preserve">GRBW149275024</t>
  </si>
  <si>
    <t xml:space="preserve">GRBW149275024101</t>
  </si>
  <si>
    <t xml:space="preserve">Πέρα Γιαλός</t>
  </si>
  <si>
    <t xml:space="preserve">GRBW149275028</t>
  </si>
  <si>
    <t xml:space="preserve">GRBW149275028101</t>
  </si>
  <si>
    <t xml:space="preserve">Σχοίνωντας</t>
  </si>
  <si>
    <t xml:space="preserve">GRBW149275029</t>
  </si>
  <si>
    <t xml:space="preserve">GRBW149275029101</t>
  </si>
  <si>
    <t xml:space="preserve">Τζανάκι – Στεφανίδα</t>
  </si>
  <si>
    <t xml:space="preserve">GRBW149275030</t>
  </si>
  <si>
    <t xml:space="preserve">GRBW149275030101</t>
  </si>
  <si>
    <t xml:space="preserve">Αμμούδι (Θήρας)</t>
  </si>
  <si>
    <t xml:space="preserve">Βορειοδυτικό άκρο ακτής</t>
  </si>
  <si>
    <t xml:space="preserve">GRBW149270035</t>
  </si>
  <si>
    <t xml:space="preserve">GRBW149270035101</t>
  </si>
  <si>
    <t xml:space="preserve">Βλυχάδα (Θήρας)</t>
  </si>
  <si>
    <t xml:space="preserve">150 μ. από το νοτιοανατολικό άκρο της ακτής</t>
  </si>
  <si>
    <t xml:space="preserve">GRBW149270036</t>
  </si>
  <si>
    <t xml:space="preserve">GRBW149270036101</t>
  </si>
  <si>
    <t xml:space="preserve">Καμάρι (Θήρας)</t>
  </si>
  <si>
    <t xml:space="preserve">950 μ. από το ΝΔ άκρο της ακτής</t>
  </si>
  <si>
    <t xml:space="preserve">GRBW149270031</t>
  </si>
  <si>
    <t xml:space="preserve">GRBW149270031101</t>
  </si>
  <si>
    <t xml:space="preserve">Μονόλιθος</t>
  </si>
  <si>
    <t xml:space="preserve">GRBW149270037</t>
  </si>
  <si>
    <t xml:space="preserve">GRBW149270037101</t>
  </si>
  <si>
    <t xml:space="preserve">Περίσσα 1</t>
  </si>
  <si>
    <t xml:space="preserve">GRBW149270032</t>
  </si>
  <si>
    <t xml:space="preserve">GRBW149270032101</t>
  </si>
  <si>
    <t xml:space="preserve">Περίσσα 2</t>
  </si>
  <si>
    <t xml:space="preserve">1000 μ. από το ΒΑ άκρο της ακτής</t>
  </si>
  <si>
    <t xml:space="preserve">GRBW149270034</t>
  </si>
  <si>
    <t xml:space="preserve">GRBW149270034101</t>
  </si>
  <si>
    <t xml:space="preserve">Ρίβα Θηρασιάς</t>
  </si>
  <si>
    <t xml:space="preserve">Στο βορειοανατολικό άκρο της ακτής</t>
  </si>
  <si>
    <t xml:space="preserve">GRBW149270033</t>
  </si>
  <si>
    <t xml:space="preserve">GRBW149270033101</t>
  </si>
  <si>
    <t xml:space="preserve">Αγία Θεοδότη</t>
  </si>
  <si>
    <t xml:space="preserve">GRBW149271037</t>
  </si>
  <si>
    <t xml:space="preserve">GRBW149271037101</t>
  </si>
  <si>
    <t xml:space="preserve">Κάλαμος</t>
  </si>
  <si>
    <t xml:space="preserve">GRBW149271046</t>
  </si>
  <si>
    <t xml:space="preserve">GRBW149271046101</t>
  </si>
  <si>
    <t xml:space="preserve">Κουμπάρα</t>
  </si>
  <si>
    <t xml:space="preserve">GRBW149271035</t>
  </si>
  <si>
    <t xml:space="preserve">GRBW149271035101</t>
  </si>
  <si>
    <t xml:space="preserve">Μαγγανάρι 1</t>
  </si>
  <si>
    <t xml:space="preserve">GRBW149271042</t>
  </si>
  <si>
    <t xml:space="preserve">GRBW149271042101</t>
  </si>
  <si>
    <t xml:space="preserve">Μαγγανάρι 2</t>
  </si>
  <si>
    <t xml:space="preserve">140 μ. από το ΒΔ άκρο της ακτής</t>
  </si>
  <si>
    <t xml:space="preserve">GRBW149271040</t>
  </si>
  <si>
    <t xml:space="preserve">GRBW149271040101</t>
  </si>
  <si>
    <t xml:space="preserve">Μαγγανάρι Ανατολικά</t>
  </si>
  <si>
    <t xml:space="preserve">Στο δυτικό τμήμα της ακτής</t>
  </si>
  <si>
    <t xml:space="preserve">GRBW149271036</t>
  </si>
  <si>
    <t xml:space="preserve">GRBW149271036101</t>
  </si>
  <si>
    <t xml:space="preserve">Μυλοπότας</t>
  </si>
  <si>
    <t xml:space="preserve">GRBW149271044</t>
  </si>
  <si>
    <t xml:space="preserve">GRBW149271044101</t>
  </si>
  <si>
    <t xml:space="preserve">Όρμος Ίου</t>
  </si>
  <si>
    <t xml:space="preserve">GRBW149271045</t>
  </si>
  <si>
    <t xml:space="preserve">GRBW149271045101</t>
  </si>
  <si>
    <t xml:space="preserve">Πλάκες Φανάρι</t>
  </si>
  <si>
    <t xml:space="preserve">GRBW149271034</t>
  </si>
  <si>
    <t xml:space="preserve">GRBW149271034101</t>
  </si>
  <si>
    <t xml:space="preserve">Τζαμαρία</t>
  </si>
  <si>
    <t xml:space="preserve">GRBW149271043</t>
  </si>
  <si>
    <t xml:space="preserve">GRBW149271043101</t>
  </si>
  <si>
    <t xml:space="preserve">Ψάθη</t>
  </si>
  <si>
    <t xml:space="preserve">GRBW149271041</t>
  </si>
  <si>
    <t xml:space="preserve">GRBW149271041101</t>
  </si>
  <si>
    <t xml:space="preserve">Εμπορειός</t>
  </si>
  <si>
    <t xml:space="preserve">GRBW149281101</t>
  </si>
  <si>
    <t xml:space="preserve">GRBW149281101101</t>
  </si>
  <si>
    <t xml:space="preserve">Ακτή Κούνδουρου</t>
  </si>
  <si>
    <t xml:space="preserve">GRBW149282062</t>
  </si>
  <si>
    <t xml:space="preserve">GRBW149282062101</t>
  </si>
  <si>
    <t xml:space="preserve">Γιαλισκάρι</t>
  </si>
  <si>
    <t xml:space="preserve">GRBW149282063</t>
  </si>
  <si>
    <t xml:space="preserve">GRBW149282063101</t>
  </si>
  <si>
    <t xml:space="preserve">Λιβάδι</t>
  </si>
  <si>
    <t xml:space="preserve">GRBW149282064</t>
  </si>
  <si>
    <t xml:space="preserve">GRBW149282064101</t>
  </si>
  <si>
    <t xml:space="preserve">Οτζιάς</t>
  </si>
  <si>
    <t xml:space="preserve">GRBW149282065</t>
  </si>
  <si>
    <t xml:space="preserve">GRBW149282065101</t>
  </si>
  <si>
    <t xml:space="preserve">Ποίσσες</t>
  </si>
  <si>
    <t xml:space="preserve">GRBW149282066</t>
  </si>
  <si>
    <t xml:space="preserve">GRBW149282066101</t>
  </si>
  <si>
    <t xml:space="preserve">Αργινώντα</t>
  </si>
  <si>
    <t xml:space="preserve">GRBW149276068</t>
  </si>
  <si>
    <t xml:space="preserve">GRBW149276068101</t>
  </si>
  <si>
    <t xml:space="preserve">Εμπορειός (Καλυμνίων)</t>
  </si>
  <si>
    <t xml:space="preserve">GRBW149276072</t>
  </si>
  <si>
    <t xml:space="preserve">GRBW149276072101</t>
  </si>
  <si>
    <t xml:space="preserve">Θέρμα</t>
  </si>
  <si>
    <t xml:space="preserve">GRBW149276070</t>
  </si>
  <si>
    <t xml:space="preserve">GRBW149276070101</t>
  </si>
  <si>
    <t xml:space="preserve">Καντούνι</t>
  </si>
  <si>
    <t xml:space="preserve">GRBW149276067</t>
  </si>
  <si>
    <t xml:space="preserve">GRBW149276067101</t>
  </si>
  <si>
    <t xml:space="preserve">Μασούρι Μυρτιών</t>
  </si>
  <si>
    <t xml:space="preserve">80 μ. από το ΒΑ άκρο της ακτής</t>
  </si>
  <si>
    <t xml:space="preserve">GRBW149276071</t>
  </si>
  <si>
    <t xml:space="preserve">GRBW149276071101</t>
  </si>
  <si>
    <t xml:space="preserve">Μυρτιές</t>
  </si>
  <si>
    <t xml:space="preserve">GRBW149276066</t>
  </si>
  <si>
    <t xml:space="preserve">GRBW149276066101</t>
  </si>
  <si>
    <t xml:space="preserve">Νήσος Τέλενδος</t>
  </si>
  <si>
    <t xml:space="preserve">Μέσον ακτής. Ανάμεσα στις δύο προβλήτες.</t>
  </si>
  <si>
    <t xml:space="preserve">GRBW149276073</t>
  </si>
  <si>
    <t xml:space="preserve">GRBW149276073101</t>
  </si>
  <si>
    <t xml:space="preserve">Νήσος Ψέριμος</t>
  </si>
  <si>
    <t xml:space="preserve">GRBW149276074</t>
  </si>
  <si>
    <t xml:space="preserve">GRBW149276074101</t>
  </si>
  <si>
    <t xml:space="preserve">Άγιος Νικόλαος - Φοινίκι</t>
  </si>
  <si>
    <t xml:space="preserve">GRBW149280073</t>
  </si>
  <si>
    <t xml:space="preserve">GRBW149280073101</t>
  </si>
  <si>
    <t xml:space="preserve">Άμμος</t>
  </si>
  <si>
    <t xml:space="preserve">GRBW149280074</t>
  </si>
  <si>
    <t xml:space="preserve">GRBW149280074101</t>
  </si>
  <si>
    <t xml:space="preserve">Αμμωπή</t>
  </si>
  <si>
    <t xml:space="preserve">GRBW149280077</t>
  </si>
  <si>
    <t xml:space="preserve">GRBW149280077101</t>
  </si>
  <si>
    <t xml:space="preserve">Απέλλα</t>
  </si>
  <si>
    <t xml:space="preserve">GRBW149280075</t>
  </si>
  <si>
    <t xml:space="preserve">GRBW149280075101</t>
  </si>
  <si>
    <t xml:space="preserve">Διαφάνι</t>
  </si>
  <si>
    <t xml:space="preserve">GRBW149280100</t>
  </si>
  <si>
    <t xml:space="preserve">GRBW149280100101</t>
  </si>
  <si>
    <t xml:space="preserve">Πηγάδια</t>
  </si>
  <si>
    <t xml:space="preserve">250 μ. από το βορειοδυτικό άκρο της ακτής</t>
  </si>
  <si>
    <t xml:space="preserve">GRBW149280079</t>
  </si>
  <si>
    <t xml:space="preserve">GRBW149280079101</t>
  </si>
  <si>
    <t xml:space="preserve">Αλυκή</t>
  </si>
  <si>
    <t xml:space="preserve">GRBW149286394</t>
  </si>
  <si>
    <t xml:space="preserve">GRBW149286394101</t>
  </si>
  <si>
    <t xml:space="preserve">Γούπα</t>
  </si>
  <si>
    <t xml:space="preserve">GRBW149286392</t>
  </si>
  <si>
    <t xml:space="preserve">GRBW149286392101</t>
  </si>
  <si>
    <t xml:space="preserve">Δέκας</t>
  </si>
  <si>
    <t xml:space="preserve">GRBW149286399</t>
  </si>
  <si>
    <t xml:space="preserve">GRBW149286399101</t>
  </si>
  <si>
    <t xml:space="preserve">Καλαμίτσι</t>
  </si>
  <si>
    <t xml:space="preserve">150 μ. από το νοτιοδυτικό άκρο της ακτής</t>
  </si>
  <si>
    <t xml:space="preserve">GRBW149286398</t>
  </si>
  <si>
    <t xml:space="preserve">GRBW149286398101</t>
  </si>
  <si>
    <t xml:space="preserve">Κλήμα</t>
  </si>
  <si>
    <t xml:space="preserve">GRBW149286397</t>
  </si>
  <si>
    <t xml:space="preserve">GRBW149286397101</t>
  </si>
  <si>
    <t xml:space="preserve">Μπονάτσα</t>
  </si>
  <si>
    <t xml:space="preserve">230 μ. από το ΒΑ άκρο της ακτής</t>
  </si>
  <si>
    <t xml:space="preserve">GRBW149286395</t>
  </si>
  <si>
    <t xml:space="preserve">GRBW149286395101</t>
  </si>
  <si>
    <t xml:space="preserve">Πράσσα</t>
  </si>
  <si>
    <t xml:space="preserve">GRBW149286391</t>
  </si>
  <si>
    <t xml:space="preserve">GRBW149286391101</t>
  </si>
  <si>
    <t xml:space="preserve">Ψάθη (Κιμώλου)</t>
  </si>
  <si>
    <t xml:space="preserve">100 μ. από το ΝΔ άκρο της ακτής</t>
  </si>
  <si>
    <t xml:space="preserve">GRBW149286396</t>
  </si>
  <si>
    <t xml:space="preserve">GRBW149286396101</t>
  </si>
  <si>
    <t xml:space="preserve">Άγιος Φωκάς</t>
  </si>
  <si>
    <t xml:space="preserve">110 μ. από το ανατολικό άκρο της ακτής</t>
  </si>
  <si>
    <t xml:space="preserve">GRBW149284091</t>
  </si>
  <si>
    <t xml:space="preserve">GRBW149284091101</t>
  </si>
  <si>
    <t xml:space="preserve">Άκρο Χελώνας</t>
  </si>
  <si>
    <t xml:space="preserve">GRBW149284086</t>
  </si>
  <si>
    <t xml:space="preserve">GRBW149284086101</t>
  </si>
  <si>
    <t xml:space="preserve">Ακταίον</t>
  </si>
  <si>
    <t xml:space="preserve">GRBW149284095</t>
  </si>
  <si>
    <t xml:space="preserve">GRBW149284095101</t>
  </si>
  <si>
    <t xml:space="preserve">Αναβόλια</t>
  </si>
  <si>
    <t xml:space="preserve">200 μ. από το ΒΔ άκρο της ακτής, στο μέσον της ακτής</t>
  </si>
  <si>
    <t xml:space="preserve">GRBW149284094</t>
  </si>
  <si>
    <t xml:space="preserve">GRBW149284094101</t>
  </si>
  <si>
    <t xml:space="preserve">Βουνό</t>
  </si>
  <si>
    <t xml:space="preserve">260 μ. από το ΒΑ άκρο της ακτής</t>
  </si>
  <si>
    <t xml:space="preserve">GRBW149284090</t>
  </si>
  <si>
    <t xml:space="preserve">GRBW149284090101</t>
  </si>
  <si>
    <t xml:space="preserve">Γουρνιάτης</t>
  </si>
  <si>
    <t xml:space="preserve">GRBW149284092</t>
  </si>
  <si>
    <t xml:space="preserve">GRBW149284092101</t>
  </si>
  <si>
    <t xml:space="preserve">Καρδάμαινα</t>
  </si>
  <si>
    <t xml:space="preserve">130 μ. από το ΒΑ άκρο της ακτής</t>
  </si>
  <si>
    <t xml:space="preserve">GRBW149284097</t>
  </si>
  <si>
    <t xml:space="preserve">GRBW149284097101</t>
  </si>
  <si>
    <t xml:space="preserve">Κρητικά 1</t>
  </si>
  <si>
    <t xml:space="preserve">700 μ. από το βόρειο άκρο της ακτής (Μύλος)</t>
  </si>
  <si>
    <t xml:space="preserve">GRBW149284088</t>
  </si>
  <si>
    <t xml:space="preserve">GRBW149284088101</t>
  </si>
  <si>
    <t xml:space="preserve">Κρητικά 2</t>
  </si>
  <si>
    <t xml:space="preserve">500 μ. από το νότιο άκρο της ακτής</t>
  </si>
  <si>
    <t xml:space="preserve">GRBW149284098</t>
  </si>
  <si>
    <t xml:space="preserve">GRBW149284098101</t>
  </si>
  <si>
    <t xml:space="preserve">Μαρμάρι – Τιγκάκι 1</t>
  </si>
  <si>
    <t xml:space="preserve">800 μ. από το ΝΔ άκρο της ακτής</t>
  </si>
  <si>
    <t xml:space="preserve">GRBW149284093</t>
  </si>
  <si>
    <t xml:space="preserve">GRBW149284093101</t>
  </si>
  <si>
    <t xml:space="preserve">Μαρμάρι – Τιγκάκι 2</t>
  </si>
  <si>
    <t xml:space="preserve">GRBW149284099</t>
  </si>
  <si>
    <t xml:space="preserve">GRBW149284099101</t>
  </si>
  <si>
    <t xml:space="preserve">Μαστιχάρι</t>
  </si>
  <si>
    <t xml:space="preserve">320 μ. από το βορειοανατολικό άκρο της ακτής</t>
  </si>
  <si>
    <t xml:space="preserve">GRBW149284101</t>
  </si>
  <si>
    <t xml:space="preserve">GRBW149284101101</t>
  </si>
  <si>
    <t xml:space="preserve">Παράδεισος Κεφάλου</t>
  </si>
  <si>
    <t xml:space="preserve">100 μ. από το ΒΑ άκρο της ακτής</t>
  </si>
  <si>
    <t xml:space="preserve">GRBW149284089</t>
  </si>
  <si>
    <t xml:space="preserve">GRBW149284089101</t>
  </si>
  <si>
    <t xml:space="preserve">Πευκοκεφαλή 1</t>
  </si>
  <si>
    <t xml:space="preserve">GRBW149284096</t>
  </si>
  <si>
    <t xml:space="preserve">GRBW149284096101</t>
  </si>
  <si>
    <t xml:space="preserve">Πευκοκεφαλή 2</t>
  </si>
  <si>
    <t xml:space="preserve">GRBW149284100</t>
  </si>
  <si>
    <t xml:space="preserve">GRBW149284100101</t>
  </si>
  <si>
    <t xml:space="preserve">Σκέθριο Κεφάλου</t>
  </si>
  <si>
    <t xml:space="preserve">GRBW149284087</t>
  </si>
  <si>
    <t xml:space="preserve">GRBW149284087101</t>
  </si>
  <si>
    <t xml:space="preserve">Τρούλλος</t>
  </si>
  <si>
    <t xml:space="preserve">1700 μ. από το ΝΔ άκρο της ακτής</t>
  </si>
  <si>
    <t xml:space="preserve">GRBW149284085</t>
  </si>
  <si>
    <t xml:space="preserve">GRBW149284085101</t>
  </si>
  <si>
    <t xml:space="preserve">Ψαλίδι</t>
  </si>
  <si>
    <t xml:space="preserve">100 μ. από το νοτιοδυτικό άκρο της ακτής</t>
  </si>
  <si>
    <t xml:space="preserve">GRBW149284102</t>
  </si>
  <si>
    <t xml:space="preserve">GRBW149284102101</t>
  </si>
  <si>
    <t xml:space="preserve">Άγιος Σώστης</t>
  </si>
  <si>
    <t xml:space="preserve">GRBW149283084</t>
  </si>
  <si>
    <t xml:space="preserve">GRBW149283084101</t>
  </si>
  <si>
    <t xml:space="preserve">Απόκριση</t>
  </si>
  <si>
    <t xml:space="preserve">GRBW149283101</t>
  </si>
  <si>
    <t xml:space="preserve">GRBW149283101101</t>
  </si>
  <si>
    <t xml:space="preserve">Κανάλα</t>
  </si>
  <si>
    <t xml:space="preserve">GRBW149283102</t>
  </si>
  <si>
    <t xml:space="preserve">GRBW149283102101</t>
  </si>
  <si>
    <t xml:space="preserve">Λιμάνι Λουτρών</t>
  </si>
  <si>
    <t xml:space="preserve">GRBW149283081</t>
  </si>
  <si>
    <t xml:space="preserve">GRBW149283081101</t>
  </si>
  <si>
    <t xml:space="preserve">Μεγάλη Ποτάμια</t>
  </si>
  <si>
    <t xml:space="preserve">GRBW149283080</t>
  </si>
  <si>
    <t xml:space="preserve">GRBW149283080101</t>
  </si>
  <si>
    <t xml:space="preserve">Μέριχας</t>
  </si>
  <si>
    <t xml:space="preserve">GRBW149283103</t>
  </si>
  <si>
    <t xml:space="preserve">GRBW149283103101</t>
  </si>
  <si>
    <t xml:space="preserve">Σχοινάρι Λουτρών</t>
  </si>
  <si>
    <t xml:space="preserve">GRBW149283083</t>
  </si>
  <si>
    <t xml:space="preserve">GRBW149283083101</t>
  </si>
  <si>
    <t xml:space="preserve">Αγία Μαρίνα</t>
  </si>
  <si>
    <t xml:space="preserve">GRBW149278098</t>
  </si>
  <si>
    <t xml:space="preserve">GRBW149278098101</t>
  </si>
  <si>
    <t xml:space="preserve">Αλίντα</t>
  </si>
  <si>
    <t xml:space="preserve">GRBW149278103</t>
  </si>
  <si>
    <t xml:space="preserve">GRBW149278103101</t>
  </si>
  <si>
    <t xml:space="preserve">Βρωμόλιθος</t>
  </si>
  <si>
    <t xml:space="preserve">GRBW149278105</t>
  </si>
  <si>
    <t xml:space="preserve">GRBW149278105101</t>
  </si>
  <si>
    <t xml:space="preserve">Γούρνα – Δρυμώνας</t>
  </si>
  <si>
    <t xml:space="preserve">GRBW149278100</t>
  </si>
  <si>
    <t xml:space="preserve">GRBW149278100101</t>
  </si>
  <si>
    <t xml:space="preserve">Κουλούκι</t>
  </si>
  <si>
    <t xml:space="preserve">GRBW149278104</t>
  </si>
  <si>
    <t xml:space="preserve">GRBW149278104101</t>
  </si>
  <si>
    <t xml:space="preserve">Κριθώνιο</t>
  </si>
  <si>
    <t xml:space="preserve">GRBW149278101</t>
  </si>
  <si>
    <t xml:space="preserve">GRBW149278101101</t>
  </si>
  <si>
    <t xml:space="preserve">Ξηρόκαμπος</t>
  </si>
  <si>
    <t xml:space="preserve">130 μ.  το δυτικό άκρο της ακτής</t>
  </si>
  <si>
    <t xml:space="preserve">GRBW149278106</t>
  </si>
  <si>
    <t xml:space="preserve">GRBW149278106101</t>
  </si>
  <si>
    <t xml:space="preserve">Παντέλι</t>
  </si>
  <si>
    <t xml:space="preserve">GRBW149278099</t>
  </si>
  <si>
    <t xml:space="preserve">GRBW149278099101</t>
  </si>
  <si>
    <t xml:space="preserve">Πλεφούτι</t>
  </si>
  <si>
    <t xml:space="preserve">50 μ. από το ΒΔ άκρο της ακτής</t>
  </si>
  <si>
    <t xml:space="preserve">GRBW149278102</t>
  </si>
  <si>
    <t xml:space="preserve">GRBW149278102101</t>
  </si>
  <si>
    <t xml:space="preserve">Λιεντού</t>
  </si>
  <si>
    <t xml:space="preserve">GRBW149277001</t>
  </si>
  <si>
    <t xml:space="preserve">GRBW149277001101</t>
  </si>
  <si>
    <t xml:space="preserve">Αγία Κυριακή</t>
  </si>
  <si>
    <t xml:space="preserve">140 μ. από το ΝΔ άκρο της ακτής</t>
  </si>
  <si>
    <t xml:space="preserve">GRBW149287154</t>
  </si>
  <si>
    <t xml:space="preserve">GRBW149287154101</t>
  </si>
  <si>
    <t xml:space="preserve">Λαγκάδα</t>
  </si>
  <si>
    <t xml:space="preserve">GRBW149287153</t>
  </si>
  <si>
    <t xml:space="preserve">GRBW149287153101</t>
  </si>
  <si>
    <t xml:space="preserve">Παλαιοχώρι</t>
  </si>
  <si>
    <t xml:space="preserve">GRBW149287149</t>
  </si>
  <si>
    <t xml:space="preserve">GRBW149287149101</t>
  </si>
  <si>
    <t xml:space="preserve">Παπικίνου</t>
  </si>
  <si>
    <t xml:space="preserve">190 μ. από το ΝΑ άκρο της ακτής</t>
  </si>
  <si>
    <t xml:space="preserve">GRBW149287151</t>
  </si>
  <si>
    <t xml:space="preserve">GRBW149287151101</t>
  </si>
  <si>
    <t xml:space="preserve">Πλαθένια</t>
  </si>
  <si>
    <t xml:space="preserve">GRBW149287152</t>
  </si>
  <si>
    <t xml:space="preserve">GRBW149287152101</t>
  </si>
  <si>
    <t xml:space="preserve">Πολλώνια</t>
  </si>
  <si>
    <t xml:space="preserve">GRBW149287150</t>
  </si>
  <si>
    <t xml:space="preserve">GRBW149287150101</t>
  </si>
  <si>
    <t xml:space="preserve">Προβατάς</t>
  </si>
  <si>
    <t xml:space="preserve">GRBW149287155</t>
  </si>
  <si>
    <t xml:space="preserve">GRBW149287155101</t>
  </si>
  <si>
    <t xml:space="preserve">Χιβαδολίμνη</t>
  </si>
  <si>
    <t xml:space="preserve">GRBW149287156</t>
  </si>
  <si>
    <t xml:space="preserve">GRBW149287156101</t>
  </si>
  <si>
    <t xml:space="preserve">Άγιος Στέφανος</t>
  </si>
  <si>
    <t xml:space="preserve">GRBW149295159</t>
  </si>
  <si>
    <t xml:space="preserve">GRBW149295159101</t>
  </si>
  <si>
    <t xml:space="preserve">Μανδράκι</t>
  </si>
  <si>
    <t xml:space="preserve">Στο νοτιοανατολικό τμήμα της ακτής</t>
  </si>
  <si>
    <t xml:space="preserve">GRBW149295160</t>
  </si>
  <si>
    <t xml:space="preserve">GRBW149295160101</t>
  </si>
  <si>
    <t xml:space="preserve">Νήσος Ρω</t>
  </si>
  <si>
    <t xml:space="preserve">GRBW149295158</t>
  </si>
  <si>
    <t xml:space="preserve">GRBW149295158101</t>
  </si>
  <si>
    <t xml:space="preserve">Πλάκες</t>
  </si>
  <si>
    <t xml:space="preserve">80 μ. από το ΝΔ άκρο της ακτής</t>
  </si>
  <si>
    <t xml:space="preserve">GRBW149295161</t>
  </si>
  <si>
    <t xml:space="preserve">GRBW149295161101</t>
  </si>
  <si>
    <t xml:space="preserve">Άγιος Στέφανος (Μυκόνου)</t>
  </si>
  <si>
    <t xml:space="preserve">GRBW149290171</t>
  </si>
  <si>
    <t xml:space="preserve">GRBW149290171101</t>
  </si>
  <si>
    <t xml:space="preserve">Αγράρι</t>
  </si>
  <si>
    <t xml:space="preserve">GRBW149290166</t>
  </si>
  <si>
    <t xml:space="preserve">GRBW149290166101</t>
  </si>
  <si>
    <t xml:space="preserve">Ελιά</t>
  </si>
  <si>
    <t xml:space="preserve">GRBW149290170</t>
  </si>
  <si>
    <t xml:space="preserve">GRBW149290170101</t>
  </si>
  <si>
    <t xml:space="preserve">Καλαμοπόδι</t>
  </si>
  <si>
    <t xml:space="preserve">GRBW149290165</t>
  </si>
  <si>
    <t xml:space="preserve">GRBW149290165101</t>
  </si>
  <si>
    <t xml:space="preserve">Καλαφάτη</t>
  </si>
  <si>
    <t xml:space="preserve">GRBW149290172</t>
  </si>
  <si>
    <t xml:space="preserve">GRBW149290172101</t>
  </si>
  <si>
    <t xml:space="preserve">Καλό Λιβάδι</t>
  </si>
  <si>
    <t xml:space="preserve">150 μ. από το ΒΑ άκρο της ακτής</t>
  </si>
  <si>
    <t xml:space="preserve">GRBW149290162</t>
  </si>
  <si>
    <t xml:space="preserve">GRBW149290162101</t>
  </si>
  <si>
    <t xml:space="preserve">Ορνός</t>
  </si>
  <si>
    <t xml:space="preserve">GRBW149290167</t>
  </si>
  <si>
    <t xml:space="preserve">GRBW149290167101</t>
  </si>
  <si>
    <t xml:space="preserve">Παράγκα</t>
  </si>
  <si>
    <t xml:space="preserve">GRBW149290169</t>
  </si>
  <si>
    <t xml:space="preserve">GRBW149290169101</t>
  </si>
  <si>
    <t xml:space="preserve">Πλατύς Γιαλός 1</t>
  </si>
  <si>
    <t xml:space="preserve">GRBW149290163</t>
  </si>
  <si>
    <t xml:space="preserve">GRBW149290163101</t>
  </si>
  <si>
    <t xml:space="preserve">Πλατύς Γιαλός 2</t>
  </si>
  <si>
    <t xml:space="preserve">GRBW149290173</t>
  </si>
  <si>
    <t xml:space="preserve">GRBW149290173101</t>
  </si>
  <si>
    <t xml:space="preserve">Πλιντρί</t>
  </si>
  <si>
    <t xml:space="preserve">GRBW149290168</t>
  </si>
  <si>
    <t xml:space="preserve">GRBW149290168101</t>
  </si>
  <si>
    <t xml:space="preserve">Ψαρού</t>
  </si>
  <si>
    <t xml:space="preserve">GRBW149290164</t>
  </si>
  <si>
    <t xml:space="preserve">GRBW149290164101</t>
  </si>
  <si>
    <t xml:space="preserve">Νάξου &amp; Μικρών Κυκλάδων</t>
  </si>
  <si>
    <t xml:space="preserve">Αγία Άννα</t>
  </si>
  <si>
    <t xml:space="preserve">120 μ. βόρεια από το αγκυροβόλιο</t>
  </si>
  <si>
    <t xml:space="preserve">GRBW149292183</t>
  </si>
  <si>
    <t xml:space="preserve">GRBW149292183101</t>
  </si>
  <si>
    <t xml:space="preserve">Αγιάσσος</t>
  </si>
  <si>
    <t xml:space="preserve">GRBW149292188</t>
  </si>
  <si>
    <t xml:space="preserve">GRBW149292188101</t>
  </si>
  <si>
    <t xml:space="preserve">Άγιος Γεώργιος 1 (Νάξου &amp; Μικρών Κυκλάδων)</t>
  </si>
  <si>
    <t xml:space="preserve">GRBW149292186</t>
  </si>
  <si>
    <t xml:space="preserve">GRBW149292186101</t>
  </si>
  <si>
    <t xml:space="preserve">Άγιος Γεώργιος 2 (Νάξου &amp; Μικρών Κυκλάδων)</t>
  </si>
  <si>
    <t xml:space="preserve">240 μ. από το ΒΔ άκρο της ακτής</t>
  </si>
  <si>
    <t xml:space="preserve">GRBW149292173</t>
  </si>
  <si>
    <t xml:space="preserve">GRBW149292173101</t>
  </si>
  <si>
    <t xml:space="preserve">Άγιος Προκόπιος</t>
  </si>
  <si>
    <t xml:space="preserve">140 μ. από το ΝΑ άκρο της ακτής</t>
  </si>
  <si>
    <t xml:space="preserve">GRBW149292181</t>
  </si>
  <si>
    <t xml:space="preserve">GRBW149292181101</t>
  </si>
  <si>
    <t xml:space="preserve">Άμμος (Νάξου &amp; Μικρών Κυκλάδων)</t>
  </si>
  <si>
    <t xml:space="preserve">GRBW149292176</t>
  </si>
  <si>
    <t xml:space="preserve">GRBW149292176101</t>
  </si>
  <si>
    <t xml:space="preserve">Απόλλων</t>
  </si>
  <si>
    <t xml:space="preserve">270 μ. από το ΒΔ άκρο της ακτής</t>
  </si>
  <si>
    <t xml:space="preserve">GRBW149292182</t>
  </si>
  <si>
    <t xml:space="preserve">GRBW149292182101</t>
  </si>
  <si>
    <t xml:space="preserve">Βίντζι</t>
  </si>
  <si>
    <t xml:space="preserve">GRBW149292175</t>
  </si>
  <si>
    <t xml:space="preserve">GRBW149292175101</t>
  </si>
  <si>
    <t xml:space="preserve">Κέδρος</t>
  </si>
  <si>
    <t xml:space="preserve">GRBW149292185</t>
  </si>
  <si>
    <t xml:space="preserve">GRBW149292185101</t>
  </si>
  <si>
    <t xml:space="preserve">Λουτρό</t>
  </si>
  <si>
    <t xml:space="preserve">GRBW149292178</t>
  </si>
  <si>
    <t xml:space="preserve">GRBW149292178101</t>
  </si>
  <si>
    <t xml:space="preserve">Μικρή Βίγλα</t>
  </si>
  <si>
    <t xml:space="preserve">240 μ. από το ΝΔ άκρο της ακτής</t>
  </si>
  <si>
    <t xml:space="preserve">GRBW149292180</t>
  </si>
  <si>
    <t xml:space="preserve">GRBW149292180101</t>
  </si>
  <si>
    <t xml:space="preserve">Μικρή Βίγλα Λιόφαγος</t>
  </si>
  <si>
    <t xml:space="preserve">140 μ. από το βορειοδυτικό άκρο της ακτής</t>
  </si>
  <si>
    <t xml:space="preserve">GRBW149292189</t>
  </si>
  <si>
    <t xml:space="preserve">GRBW149292189101</t>
  </si>
  <si>
    <t xml:space="preserve">Μουτσούνα</t>
  </si>
  <si>
    <t xml:space="preserve">GRBW149292190</t>
  </si>
  <si>
    <t xml:space="preserve">GRBW149292190101</t>
  </si>
  <si>
    <t xml:space="preserve">Πίσω Άμμος - Μερσίνι</t>
  </si>
  <si>
    <t xml:space="preserve">GRBW149292191</t>
  </si>
  <si>
    <t xml:space="preserve">GRBW149292191101</t>
  </si>
  <si>
    <t xml:space="preserve">Πλατιά Πούντα</t>
  </si>
  <si>
    <t xml:space="preserve">GRBW149292174</t>
  </si>
  <si>
    <t xml:space="preserve">GRBW149292174101</t>
  </si>
  <si>
    <t xml:space="preserve">Πόρι</t>
  </si>
  <si>
    <t xml:space="preserve">190 μ. από το βόρειο άκρο της ακτής</t>
  </si>
  <si>
    <t xml:space="preserve">GRBW149292187</t>
  </si>
  <si>
    <t xml:space="preserve">GRBW149292187101</t>
  </si>
  <si>
    <t xml:space="preserve">Σταυρός</t>
  </si>
  <si>
    <t xml:space="preserve">GRBW149292177</t>
  </si>
  <si>
    <t xml:space="preserve">GRBW149292177101</t>
  </si>
  <si>
    <t xml:space="preserve">Τσιγούρη</t>
  </si>
  <si>
    <t xml:space="preserve">150 μ. από το ΒΔ άκρο της ακτής</t>
  </si>
  <si>
    <t xml:space="preserve">GRBW149292184</t>
  </si>
  <si>
    <t xml:space="preserve">GRBW149292184101</t>
  </si>
  <si>
    <t xml:space="preserve">Φανό</t>
  </si>
  <si>
    <t xml:space="preserve">GRBW149292179</t>
  </si>
  <si>
    <t xml:space="preserve">GRBW149292179101</t>
  </si>
  <si>
    <t xml:space="preserve">Λιές</t>
  </si>
  <si>
    <t xml:space="preserve">GRBW149285191</t>
  </si>
  <si>
    <t xml:space="preserve">GRBW149285191101</t>
  </si>
  <si>
    <t xml:space="preserve">Πάλοι</t>
  </si>
  <si>
    <t xml:space="preserve">GRBW149285193</t>
  </si>
  <si>
    <t xml:space="preserve">GRBW149285193101</t>
  </si>
  <si>
    <t xml:space="preserve">Παχιά Άμμος</t>
  </si>
  <si>
    <t xml:space="preserve">GRBW149285189</t>
  </si>
  <si>
    <t xml:space="preserve">GRBW149285189101</t>
  </si>
  <si>
    <t xml:space="preserve">Χοχλάκι</t>
  </si>
  <si>
    <t xml:space="preserve">GRBW149285194</t>
  </si>
  <si>
    <t xml:space="preserve">GRBW149285194101</t>
  </si>
  <si>
    <t xml:space="preserve">Αλυκή (Πάρου)</t>
  </si>
  <si>
    <t xml:space="preserve">55 μ. από το ανατολικό άκρο της ακτής</t>
  </si>
  <si>
    <t xml:space="preserve">GRBW149294212</t>
  </si>
  <si>
    <t xml:space="preserve">GRBW149294212101</t>
  </si>
  <si>
    <t xml:space="preserve">Δρυός</t>
  </si>
  <si>
    <t xml:space="preserve">70 μ. από το ανατολικό άκρο της ακτής</t>
  </si>
  <si>
    <t xml:space="preserve">GRBW149294205</t>
  </si>
  <si>
    <t xml:space="preserve">GRBW149294205101</t>
  </si>
  <si>
    <t xml:space="preserve">Κολυμπήθρες</t>
  </si>
  <si>
    <t xml:space="preserve">200 μ. από το ανατολικό άκρο της ακτής - Στον μεσαίο κολπίσκο</t>
  </si>
  <si>
    <t xml:space="preserve">GRBW149294209</t>
  </si>
  <si>
    <t xml:space="preserve">GRBW149294209101</t>
  </si>
  <si>
    <t xml:space="preserve">Κριός</t>
  </si>
  <si>
    <t xml:space="preserve">GRBW149294210</t>
  </si>
  <si>
    <t xml:space="preserve">GRBW149294210101</t>
  </si>
  <si>
    <t xml:space="preserve">Λιβάδια</t>
  </si>
  <si>
    <t xml:space="preserve">GRBW149294197</t>
  </si>
  <si>
    <t xml:space="preserve">GRBW149294197101</t>
  </si>
  <si>
    <t xml:space="preserve">Λογαράς</t>
  </si>
  <si>
    <t xml:space="preserve">GRBW149294199</t>
  </si>
  <si>
    <t xml:space="preserve">GRBW149294199101</t>
  </si>
  <si>
    <t xml:space="preserve">Μάρπησσα</t>
  </si>
  <si>
    <t xml:space="preserve">GRBW149294201</t>
  </si>
  <si>
    <t xml:space="preserve">GRBW149294201101</t>
  </si>
  <si>
    <t xml:space="preserve">Μοναστήρι  (Αη Γιάννης Δέτης)</t>
  </si>
  <si>
    <t xml:space="preserve">GRBW149294214</t>
  </si>
  <si>
    <t xml:space="preserve">GRBW149294214101</t>
  </si>
  <si>
    <t xml:space="preserve">Παράσπορος</t>
  </si>
  <si>
    <t xml:space="preserve">GRBW149294195</t>
  </si>
  <si>
    <t xml:space="preserve">GRBW149294195101</t>
  </si>
  <si>
    <t xml:space="preserve">Παροικιά</t>
  </si>
  <si>
    <t xml:space="preserve">90 μ. από το ΒΑ άκρο της ακτής</t>
  </si>
  <si>
    <t xml:space="preserve">GRBW149294196</t>
  </si>
  <si>
    <t xml:space="preserve">GRBW149294196101</t>
  </si>
  <si>
    <t xml:space="preserve">Πίσω Λιβάδι</t>
  </si>
  <si>
    <t xml:space="preserve">GRBW149294200</t>
  </si>
  <si>
    <t xml:space="preserve">GRBW149294200101</t>
  </si>
  <si>
    <t xml:space="preserve">Πούντα</t>
  </si>
  <si>
    <t xml:space="preserve">GRBW149294203</t>
  </si>
  <si>
    <t xml:space="preserve">GRBW149294203101</t>
  </si>
  <si>
    <t xml:space="preserve">Πούντα Μάρπησσας</t>
  </si>
  <si>
    <t xml:space="preserve">GRBW149294208</t>
  </si>
  <si>
    <t xml:space="preserve">GRBW149294208101</t>
  </si>
  <si>
    <t xml:space="preserve">Σάντα Μαρία</t>
  </si>
  <si>
    <t xml:space="preserve">GRBW149294213</t>
  </si>
  <si>
    <t xml:space="preserve">GRBW149294213101</t>
  </si>
  <si>
    <t xml:space="preserve">Τσερδάκια</t>
  </si>
  <si>
    <t xml:space="preserve">GRBW149294204</t>
  </si>
  <si>
    <t xml:space="preserve">GRBW149294204101</t>
  </si>
  <si>
    <t xml:space="preserve">Φάραγγας</t>
  </si>
  <si>
    <t xml:space="preserve">GRBW149294211</t>
  </si>
  <si>
    <t xml:space="preserve">GRBW149294211101</t>
  </si>
  <si>
    <t xml:space="preserve">Αγριολίβαδο</t>
  </si>
  <si>
    <t xml:space="preserve">60 μ. από το ΝΔ άκρο της ακτής</t>
  </si>
  <si>
    <t xml:space="preserve">GRBW149279211</t>
  </si>
  <si>
    <t xml:space="preserve">GRBW149279211101</t>
  </si>
  <si>
    <t xml:space="preserve">Βάγια</t>
  </si>
  <si>
    <t xml:space="preserve">GRBW149279217</t>
  </si>
  <si>
    <t xml:space="preserve">GRBW149279217101</t>
  </si>
  <si>
    <t xml:space="preserve">Γροίκος</t>
  </si>
  <si>
    <t xml:space="preserve">GRBW149279218</t>
  </si>
  <si>
    <t xml:space="preserve">GRBW149279218101</t>
  </si>
  <si>
    <t xml:space="preserve">Κάμπος</t>
  </si>
  <si>
    <t xml:space="preserve">GRBW149279215</t>
  </si>
  <si>
    <t xml:space="preserve">GRBW149279215101</t>
  </si>
  <si>
    <t xml:space="preserve">Μελόι</t>
  </si>
  <si>
    <t xml:space="preserve">GRBW149279212</t>
  </si>
  <si>
    <t xml:space="preserve">GRBW149279212101</t>
  </si>
  <si>
    <t xml:space="preserve">Νήσος Μαράθι</t>
  </si>
  <si>
    <t xml:space="preserve">GRBW149279220</t>
  </si>
  <si>
    <t xml:space="preserve">GRBW149279220101</t>
  </si>
  <si>
    <t xml:space="preserve">Πέτρα</t>
  </si>
  <si>
    <t xml:space="preserve">GRBW149279213</t>
  </si>
  <si>
    <t xml:space="preserve">GRBW149279213101</t>
  </si>
  <si>
    <t xml:space="preserve">Σκάλα</t>
  </si>
  <si>
    <t xml:space="preserve">GRBW149279214</t>
  </si>
  <si>
    <t xml:space="preserve">GRBW149279214101</t>
  </si>
  <si>
    <t xml:space="preserve">Ψιλή Άμμος</t>
  </si>
  <si>
    <t xml:space="preserve">25 μ. από το βόρειο άκρο της ακτής</t>
  </si>
  <si>
    <t xml:space="preserve">GRBW149279221</t>
  </si>
  <si>
    <t xml:space="preserve">GRBW149279221101</t>
  </si>
  <si>
    <t xml:space="preserve">Αγία Αγάθη</t>
  </si>
  <si>
    <t xml:space="preserve">90 μ. από το ΝΔ άκρο της ακτής</t>
  </si>
  <si>
    <t xml:space="preserve">GRBW149296259</t>
  </si>
  <si>
    <t xml:space="preserve">GRBW149296259101</t>
  </si>
  <si>
    <t xml:space="preserve">Αμμούδες</t>
  </si>
  <si>
    <t xml:space="preserve">100μ. Νοτιοδυτικό άκρο ακτής</t>
  </si>
  <si>
    <t xml:space="preserve">GRBW149296253</t>
  </si>
  <si>
    <t xml:space="preserve">GRBW149296253101</t>
  </si>
  <si>
    <t xml:space="preserve">Άντονι Κουίν</t>
  </si>
  <si>
    <t xml:space="preserve">GRBW149296265</t>
  </si>
  <si>
    <t xml:space="preserve">GRBW149296265101</t>
  </si>
  <si>
    <t xml:space="preserve">Αφάντου</t>
  </si>
  <si>
    <t xml:space="preserve">700 μ. από το ΝΔ άκρο της ακτής</t>
  </si>
  <si>
    <t xml:space="preserve">GRBW149296245</t>
  </si>
  <si>
    <t xml:space="preserve">GRBW149296245101</t>
  </si>
  <si>
    <t xml:space="preserve">Αφάντου – Κολύμπια</t>
  </si>
  <si>
    <t xml:space="preserve">120 μ. από το νότιο άκρο της ακτής.</t>
  </si>
  <si>
    <t xml:space="preserve">GRBW149296229</t>
  </si>
  <si>
    <t xml:space="preserve">GRBW149296229101</t>
  </si>
  <si>
    <t xml:space="preserve">Βάγιες</t>
  </si>
  <si>
    <t xml:space="preserve">900 μ. από ΒΑ άκρο της ακτής</t>
  </si>
  <si>
    <t xml:space="preserve">GRBW149296232</t>
  </si>
  <si>
    <t xml:space="preserve">GRBW149296232101</t>
  </si>
  <si>
    <t xml:space="preserve">Βίγλα</t>
  </si>
  <si>
    <t xml:space="preserve">130 μ. από το ΝΔ άκρο της ακτής</t>
  </si>
  <si>
    <t xml:space="preserve">GRBW149296223</t>
  </si>
  <si>
    <t xml:space="preserve">GRBW149296223101</t>
  </si>
  <si>
    <t xml:space="preserve">Βλήχα</t>
  </si>
  <si>
    <t xml:space="preserve">350 μ. από το ΒΔ άκρο της ακτής</t>
  </si>
  <si>
    <t xml:space="preserve">GRBW149296249</t>
  </si>
  <si>
    <t xml:space="preserve">GRBW149296249101</t>
  </si>
  <si>
    <t xml:space="preserve">Γαλούνι – Κοκκινόγια 1</t>
  </si>
  <si>
    <t xml:space="preserve">GRBW149296233</t>
  </si>
  <si>
    <t xml:space="preserve">GRBW149296233101</t>
  </si>
  <si>
    <t xml:space="preserve">Γαλούνι – Κοκκινόγια 2</t>
  </si>
  <si>
    <t xml:space="preserve">350 μ. από το ΝΔ άκρο της ακτής</t>
  </si>
  <si>
    <t xml:space="preserve">GRBW149296268</t>
  </si>
  <si>
    <t xml:space="preserve">GRBW149296268101</t>
  </si>
  <si>
    <t xml:space="preserve">Γεννάδι</t>
  </si>
  <si>
    <t xml:space="preserve">GRBW149296256</t>
  </si>
  <si>
    <t xml:space="preserve">GRBW149296256101</t>
  </si>
  <si>
    <t xml:space="preserve">Γλύστρα</t>
  </si>
  <si>
    <t xml:space="preserve">GRBW149296227</t>
  </si>
  <si>
    <t xml:space="preserve">GRBW149296227101</t>
  </si>
  <si>
    <t xml:space="preserve">Ενυδρείου 1</t>
  </si>
  <si>
    <t xml:space="preserve">GRBW149296251</t>
  </si>
  <si>
    <t xml:space="preserve">GRBW149296251101</t>
  </si>
  <si>
    <t xml:space="preserve">Ενυδρείου 2</t>
  </si>
  <si>
    <t xml:space="preserve">300 μ. νότια από το ακρωτήρι - Δυτική πλευρά ακτής</t>
  </si>
  <si>
    <t xml:space="preserve">GRBW149296270</t>
  </si>
  <si>
    <t xml:space="preserve">GRBW149296270101</t>
  </si>
  <si>
    <t xml:space="preserve">Ενυδρείου 3</t>
  </si>
  <si>
    <t xml:space="preserve">GRBW149296271</t>
  </si>
  <si>
    <t xml:space="preserve">GRBW149296271101</t>
  </si>
  <si>
    <t xml:space="preserve">Ζέφυρος</t>
  </si>
  <si>
    <t xml:space="preserve">GRBW149296267</t>
  </si>
  <si>
    <t xml:space="preserve">GRBW149296267101</t>
  </si>
  <si>
    <t xml:space="preserve">Θεολόγος</t>
  </si>
  <si>
    <t xml:space="preserve">700 μ. από ΒΑ άκρο της ακτής</t>
  </si>
  <si>
    <t xml:space="preserve">GRBW149296243</t>
  </si>
  <si>
    <t xml:space="preserve">GRBW149296243101</t>
  </si>
  <si>
    <t xml:space="preserve">Ιξιά 1</t>
  </si>
  <si>
    <t xml:space="preserve">GRBW149296231</t>
  </si>
  <si>
    <t xml:space="preserve">GRBW149296231101</t>
  </si>
  <si>
    <t xml:space="preserve">Ιξιά 2</t>
  </si>
  <si>
    <t xml:space="preserve">Στο ΝΔ άκρο της ακτής</t>
  </si>
  <si>
    <t xml:space="preserve">GRBW149296255</t>
  </si>
  <si>
    <t xml:space="preserve">GRBW149296255101</t>
  </si>
  <si>
    <t xml:space="preserve">Καθαρά Φαληρακίου</t>
  </si>
  <si>
    <t xml:space="preserve">GRBW149296226</t>
  </si>
  <si>
    <t xml:space="preserve">GRBW149296226101</t>
  </si>
  <si>
    <t xml:space="preserve">Καλλιθέα</t>
  </si>
  <si>
    <t xml:space="preserve">GRBW149296263</t>
  </si>
  <si>
    <t xml:space="preserve">GRBW149296263101</t>
  </si>
  <si>
    <t xml:space="preserve">Κιοτάρι</t>
  </si>
  <si>
    <t xml:space="preserve">250 μ. από το ΝΔ άκρο της ακτής</t>
  </si>
  <si>
    <t xml:space="preserve">GRBW149296221</t>
  </si>
  <si>
    <t xml:space="preserve">GRBW149296221101</t>
  </si>
  <si>
    <t xml:space="preserve">Κόκκινα – Γούρνες</t>
  </si>
  <si>
    <t xml:space="preserve">GRBW149296230</t>
  </si>
  <si>
    <t xml:space="preserve">GRBW149296230101</t>
  </si>
  <si>
    <t xml:space="preserve">Κολύμπια</t>
  </si>
  <si>
    <t xml:space="preserve">GRBW149296241</t>
  </si>
  <si>
    <t xml:space="preserve">GRBW149296241101</t>
  </si>
  <si>
    <t xml:space="preserve">Κρεμαστή</t>
  </si>
  <si>
    <t xml:space="preserve">400 μ. από το ανατολικό άκρο της ακτής</t>
  </si>
  <si>
    <t xml:space="preserve">GRBW149296257</t>
  </si>
  <si>
    <t xml:space="preserve">GRBW149296257101</t>
  </si>
  <si>
    <t xml:space="preserve">Κρεμαστή – Τριάντα 1</t>
  </si>
  <si>
    <t xml:space="preserve">900 μ. από το ανατολικό τμήμα της ακτής</t>
  </si>
  <si>
    <t xml:space="preserve">GRBW149296242</t>
  </si>
  <si>
    <t xml:space="preserve">GRBW149296242101</t>
  </si>
  <si>
    <t xml:space="preserve">Κρεμαστή – Τριάντα 2</t>
  </si>
  <si>
    <t xml:space="preserve">1300 μ. από το ανατολικό άκρο της ακτής</t>
  </si>
  <si>
    <t xml:space="preserve">GRBW149296269</t>
  </si>
  <si>
    <t xml:space="preserve">GRBW149296269101</t>
  </si>
  <si>
    <t xml:space="preserve">Κρητικά</t>
  </si>
  <si>
    <t xml:space="preserve">300 μ. από το ΝΔ άκρο της ακτής.</t>
  </si>
  <si>
    <t xml:space="preserve">GRBW149296264</t>
  </si>
  <si>
    <t xml:space="preserve">GRBW149296264101</t>
  </si>
  <si>
    <t xml:space="preserve">Λαδικό</t>
  </si>
  <si>
    <t xml:space="preserve">GRBW149296266</t>
  </si>
  <si>
    <t xml:space="preserve">GRBW149296266101</t>
  </si>
  <si>
    <t xml:space="preserve">Λάρδος</t>
  </si>
  <si>
    <t xml:space="preserve">GRBW149296224</t>
  </si>
  <si>
    <t xml:space="preserve">GRBW149296224101</t>
  </si>
  <si>
    <t xml:space="preserve">Λάρδος 3</t>
  </si>
  <si>
    <t xml:space="preserve">GRBW149296252</t>
  </si>
  <si>
    <t xml:space="preserve">GRBW149296252101</t>
  </si>
  <si>
    <t xml:space="preserve">Λαχανιά</t>
  </si>
  <si>
    <t xml:space="preserve">420 μ. από το ΒΑ άκρο της ακτής</t>
  </si>
  <si>
    <t xml:space="preserve">GRBW149296240</t>
  </si>
  <si>
    <t xml:space="preserve">GRBW149296240101</t>
  </si>
  <si>
    <t xml:space="preserve">Μαντώματα</t>
  </si>
  <si>
    <t xml:space="preserve">GRBW149296239</t>
  </si>
  <si>
    <t xml:space="preserve">GRBW149296239101</t>
  </si>
  <si>
    <t xml:space="preserve">Μαύρος Κάβος – Αγκάλι</t>
  </si>
  <si>
    <t xml:space="preserve">GRBW149296260</t>
  </si>
  <si>
    <t xml:space="preserve">GRBW149296260101</t>
  </si>
  <si>
    <t xml:space="preserve">Μεγάλος Γιαλός</t>
  </si>
  <si>
    <t xml:space="preserve">GRBW149296220</t>
  </si>
  <si>
    <t xml:space="preserve">GRBW149296220101</t>
  </si>
  <si>
    <t xml:space="preserve">Μικρός Γιαλός</t>
  </si>
  <si>
    <t xml:space="preserve">GRBW149296244</t>
  </si>
  <si>
    <t xml:space="preserve">GRBW149296244101</t>
  </si>
  <si>
    <t xml:space="preserve">Πεύκοι</t>
  </si>
  <si>
    <t xml:space="preserve">GRBW149296237</t>
  </si>
  <si>
    <t xml:space="preserve">GRBW149296237101</t>
  </si>
  <si>
    <t xml:space="preserve">Πλημμύρι</t>
  </si>
  <si>
    <t xml:space="preserve">550 μ. από το ΝΔ άκρο της ακτής</t>
  </si>
  <si>
    <t xml:space="preserve">GRBW149296222</t>
  </si>
  <si>
    <t xml:space="preserve">GRBW149296222101</t>
  </si>
  <si>
    <t xml:space="preserve">Πρασονήσι</t>
  </si>
  <si>
    <t xml:space="preserve">GRBW149296246</t>
  </si>
  <si>
    <t xml:space="preserve">GRBW149296246101</t>
  </si>
  <si>
    <t xml:space="preserve">Ρένη</t>
  </si>
  <si>
    <t xml:space="preserve">GRBW149296247</t>
  </si>
  <si>
    <t xml:space="preserve">GRBW149296247101</t>
  </si>
  <si>
    <t xml:space="preserve">Ρένη – Καβουράκια</t>
  </si>
  <si>
    <t xml:space="preserve">GRBW149296262</t>
  </si>
  <si>
    <t xml:space="preserve">GRBW149296262101</t>
  </si>
  <si>
    <t xml:space="preserve">Ρένη Καλάθου – Θολάρι</t>
  </si>
  <si>
    <t xml:space="preserve">1400 μ. από το νότιο άκρο της ακτής.</t>
  </si>
  <si>
    <t xml:space="preserve">GRBW149296236</t>
  </si>
  <si>
    <t xml:space="preserve">GRBW149296236101</t>
  </si>
  <si>
    <t xml:space="preserve">Σορώνη</t>
  </si>
  <si>
    <t xml:space="preserve">GRBW149296254</t>
  </si>
  <si>
    <t xml:space="preserve">GRBW149296254101</t>
  </si>
  <si>
    <t xml:space="preserve">Στεγνά</t>
  </si>
  <si>
    <t xml:space="preserve">GRBW149296228</t>
  </si>
  <si>
    <t xml:space="preserve">GRBW149296228101</t>
  </si>
  <si>
    <t xml:space="preserve">Τραουνού</t>
  </si>
  <si>
    <t xml:space="preserve">GRBW149296250</t>
  </si>
  <si>
    <t xml:space="preserve">GRBW149296250101</t>
  </si>
  <si>
    <t xml:space="preserve">Τσαμπίκα</t>
  </si>
  <si>
    <t xml:space="preserve">650 μ. από το ΝΔ άκρο της ακτής</t>
  </si>
  <si>
    <t xml:space="preserve">GRBW149296248</t>
  </si>
  <si>
    <t xml:space="preserve">GRBW149296248101</t>
  </si>
  <si>
    <t xml:space="preserve">Φαληράκι 1</t>
  </si>
  <si>
    <t xml:space="preserve">1000 μ. από το νότιο άκρο της ακτής</t>
  </si>
  <si>
    <t xml:space="preserve">GRBW149296261</t>
  </si>
  <si>
    <t xml:space="preserve">GRBW149296261101</t>
  </si>
  <si>
    <t xml:space="preserve">Φαληράκι 2</t>
  </si>
  <si>
    <t xml:space="preserve">140μ. Νοτιοδυτικό άκρο ακτής</t>
  </si>
  <si>
    <t xml:space="preserve">GRBW149296225</t>
  </si>
  <si>
    <t xml:space="preserve">GRBW149296225101</t>
  </si>
  <si>
    <t xml:space="preserve">Φαληράκι 3</t>
  </si>
  <si>
    <t xml:space="preserve">GRBW149296272</t>
  </si>
  <si>
    <t xml:space="preserve">GRBW149296272101</t>
  </si>
  <si>
    <t xml:space="preserve">Χαράκι</t>
  </si>
  <si>
    <t xml:space="preserve">GRBW149296235</t>
  </si>
  <si>
    <t xml:space="preserve">GRBW149296235101</t>
  </si>
  <si>
    <t xml:space="preserve">Βαθύ</t>
  </si>
  <si>
    <t xml:space="preserve">GRBW149289298</t>
  </si>
  <si>
    <t xml:space="preserve">GRBW149289298101</t>
  </si>
  <si>
    <t xml:space="preserve">Καμάρες</t>
  </si>
  <si>
    <t xml:space="preserve">GRBW149289297</t>
  </si>
  <si>
    <t xml:space="preserve">GRBW149289297101</t>
  </si>
  <si>
    <t xml:space="preserve">Πλατύς Γιαλός</t>
  </si>
  <si>
    <t xml:space="preserve">400 μ. από το ΒΑ άκρο της ακτής.</t>
  </si>
  <si>
    <t xml:space="preserve">GRBW149289296</t>
  </si>
  <si>
    <t xml:space="preserve">GRBW149289296101</t>
  </si>
  <si>
    <t xml:space="preserve">Χερσόνησος</t>
  </si>
  <si>
    <t xml:space="preserve">GRBW149289299</t>
  </si>
  <si>
    <t xml:space="preserve">GRBW149289299101</t>
  </si>
  <si>
    <t xml:space="preserve">Χρυσοπηγή</t>
  </si>
  <si>
    <t xml:space="preserve">GRBW149289295</t>
  </si>
  <si>
    <t xml:space="preserve">GRBW149289295101</t>
  </si>
  <si>
    <t xml:space="preserve">Αβέσαλος</t>
  </si>
  <si>
    <t xml:space="preserve">230 μ. από το ΝΔ άκρο της ακτής</t>
  </si>
  <si>
    <t xml:space="preserve">GRBW149288302</t>
  </si>
  <si>
    <t xml:space="preserve">GRBW149288302101</t>
  </si>
  <si>
    <t xml:space="preserve">Άγιος Σώστης (Σερίφου)</t>
  </si>
  <si>
    <t xml:space="preserve">GRBW149288306</t>
  </si>
  <si>
    <t xml:space="preserve">GRBW149288306101</t>
  </si>
  <si>
    <t xml:space="preserve">Γάνεμα</t>
  </si>
  <si>
    <t xml:space="preserve">230 μ. από το ΒΔ άκρο της ακτής</t>
  </si>
  <si>
    <t xml:space="preserve">GRBW149288305</t>
  </si>
  <si>
    <t xml:space="preserve">GRBW149288305101</t>
  </si>
  <si>
    <t xml:space="preserve">Κουταλάς</t>
  </si>
  <si>
    <t xml:space="preserve">GRBW149288299</t>
  </si>
  <si>
    <t xml:space="preserve">GRBW149288299101</t>
  </si>
  <si>
    <t xml:space="preserve">Λιβαδάκια</t>
  </si>
  <si>
    <t xml:space="preserve">180 μ. από το ΒΑ άκρο της ακτής</t>
  </si>
  <si>
    <t xml:space="preserve">GRBW149288300</t>
  </si>
  <si>
    <t xml:space="preserve">GRBW149288300101</t>
  </si>
  <si>
    <t xml:space="preserve">Λιβάδι (Σερίφου)</t>
  </si>
  <si>
    <t xml:space="preserve">360 μ. από το ΝΔ άκρο της ακτής</t>
  </si>
  <si>
    <t xml:space="preserve">GRBW149288304</t>
  </si>
  <si>
    <t xml:space="preserve">GRBW149288304101</t>
  </si>
  <si>
    <t xml:space="preserve">Μέγα Λιβάδι</t>
  </si>
  <si>
    <t xml:space="preserve">GRBW149288307</t>
  </si>
  <si>
    <t xml:space="preserve">GRBW149288307101</t>
  </si>
  <si>
    <t xml:space="preserve">Πλατύς Γιαλός (Σερίφου)</t>
  </si>
  <si>
    <t xml:space="preserve">GRBW149288301</t>
  </si>
  <si>
    <t xml:space="preserve">GRBW149288301101</t>
  </si>
  <si>
    <t xml:space="preserve">Συκαμιά</t>
  </si>
  <si>
    <t xml:space="preserve">GRBW149288303</t>
  </si>
  <si>
    <t xml:space="preserve">GRBW149288303101</t>
  </si>
  <si>
    <t xml:space="preserve">Ψιλή Άμμος (Σερίφου)</t>
  </si>
  <si>
    <t xml:space="preserve">GRBW149288308</t>
  </si>
  <si>
    <t xml:space="preserve">GRBW149288308101</t>
  </si>
  <si>
    <t xml:space="preserve">Αλοπρόνοια</t>
  </si>
  <si>
    <t xml:space="preserve">GRBW149272294</t>
  </si>
  <si>
    <t xml:space="preserve">GRBW149272294101</t>
  </si>
  <si>
    <t xml:space="preserve">Αγία Μαρίνα (Σύμης)</t>
  </si>
  <si>
    <t xml:space="preserve">GRBW149297312</t>
  </si>
  <si>
    <t xml:space="preserve">GRBW149297312101</t>
  </si>
  <si>
    <t xml:space="preserve">Άγιος Γεώργιος (Σύμης)</t>
  </si>
  <si>
    <t xml:space="preserve">GRBW149297316</t>
  </si>
  <si>
    <t xml:space="preserve">GRBW149297316101</t>
  </si>
  <si>
    <t xml:space="preserve">Ακτή Ν.Ο.Σ.</t>
  </si>
  <si>
    <t xml:space="preserve">70 μ. από το ΝΑ άκρο της ακτής</t>
  </si>
  <si>
    <t xml:space="preserve">GRBW149297314</t>
  </si>
  <si>
    <t xml:space="preserve">GRBW149297314101</t>
  </si>
  <si>
    <t xml:space="preserve">Λιμάνι Νημπορειού</t>
  </si>
  <si>
    <t xml:space="preserve">GRBW149297310</t>
  </si>
  <si>
    <t xml:space="preserve">GRBW149297310101</t>
  </si>
  <si>
    <t xml:space="preserve">Μαραθούντα</t>
  </si>
  <si>
    <t xml:space="preserve">GRBW149297313</t>
  </si>
  <si>
    <t xml:space="preserve">GRBW149297313101</t>
  </si>
  <si>
    <t xml:space="preserve">Νανού</t>
  </si>
  <si>
    <t xml:space="preserve">GRBW149297315</t>
  </si>
  <si>
    <t xml:space="preserve">GRBW149297315101</t>
  </si>
  <si>
    <t xml:space="preserve">Νότια Ακτή Πέδι</t>
  </si>
  <si>
    <t xml:space="preserve">GRBW149297317</t>
  </si>
  <si>
    <t xml:space="preserve">GRBW149297317101</t>
  </si>
  <si>
    <t xml:space="preserve">Πέδι - Άγιος Νικόλαος</t>
  </si>
  <si>
    <t xml:space="preserve">GRBW149297309</t>
  </si>
  <si>
    <t xml:space="preserve">GRBW149297309101</t>
  </si>
  <si>
    <t xml:space="preserve">Σύρου - Ερμούπολης</t>
  </si>
  <si>
    <t xml:space="preserve">Αγκαθωπές</t>
  </si>
  <si>
    <t xml:space="preserve">60 μ. από το ΝΑ άκρο της ακτής</t>
  </si>
  <si>
    <t xml:space="preserve">GRBW149300319</t>
  </si>
  <si>
    <t xml:space="preserve">GRBW149300319101</t>
  </si>
  <si>
    <t xml:space="preserve">Αζόλιμνος</t>
  </si>
  <si>
    <t xml:space="preserve">GRBW149300321</t>
  </si>
  <si>
    <t xml:space="preserve">GRBW149300321101</t>
  </si>
  <si>
    <t xml:space="preserve">Αστέρια</t>
  </si>
  <si>
    <t xml:space="preserve">GRBW149300320</t>
  </si>
  <si>
    <t xml:space="preserve">GRBW149300320101</t>
  </si>
  <si>
    <t xml:space="preserve">Βάρη</t>
  </si>
  <si>
    <t xml:space="preserve">GRBW149300324</t>
  </si>
  <si>
    <t xml:space="preserve">GRBW149300324101</t>
  </si>
  <si>
    <t xml:space="preserve">Βάρη – Αχλάδι</t>
  </si>
  <si>
    <t xml:space="preserve">GRBW149300325</t>
  </si>
  <si>
    <t xml:space="preserve">GRBW149300325101</t>
  </si>
  <si>
    <t xml:space="preserve">Γαλισσάς</t>
  </si>
  <si>
    <t xml:space="preserve">GRBW149300329</t>
  </si>
  <si>
    <t xml:space="preserve">GRBW149300329101</t>
  </si>
  <si>
    <t xml:space="preserve">Δελφίνι</t>
  </si>
  <si>
    <t xml:space="preserve">Μέσον  ακτής</t>
  </si>
  <si>
    <t xml:space="preserve">GRBW149300318</t>
  </si>
  <si>
    <t xml:space="preserve">GRBW149300318101</t>
  </si>
  <si>
    <t xml:space="preserve">Ερμούπολη</t>
  </si>
  <si>
    <t xml:space="preserve">GRBW149300323</t>
  </si>
  <si>
    <t xml:space="preserve">GRBW149300323101</t>
  </si>
  <si>
    <t xml:space="preserve">Κίνι</t>
  </si>
  <si>
    <t xml:space="preserve">GRBW149300326</t>
  </si>
  <si>
    <t xml:space="preserve">GRBW149300326101</t>
  </si>
  <si>
    <t xml:space="preserve">Κόμητο</t>
  </si>
  <si>
    <t xml:space="preserve">GRBW149300327</t>
  </si>
  <si>
    <t xml:space="preserve">GRBW149300327101</t>
  </si>
  <si>
    <t xml:space="preserve">Μέγας Γιαλός</t>
  </si>
  <si>
    <t xml:space="preserve">GRBW149300322</t>
  </si>
  <si>
    <t xml:space="preserve">GRBW149300322101</t>
  </si>
  <si>
    <t xml:space="preserve">Φάμπρικα</t>
  </si>
  <si>
    <t xml:space="preserve">115 μ. από το νοτιοανατολικό άκρο της ακτής</t>
  </si>
  <si>
    <t xml:space="preserve">GRBW149300330</t>
  </si>
  <si>
    <t xml:space="preserve">GRBW149300330101</t>
  </si>
  <si>
    <t xml:space="preserve">Ψαχνό</t>
  </si>
  <si>
    <t xml:space="preserve">GRBW149300328</t>
  </si>
  <si>
    <t xml:space="preserve">GRBW149300328101</t>
  </si>
  <si>
    <t xml:space="preserve">Έριστος</t>
  </si>
  <si>
    <t xml:space="preserve">GRBW149298331</t>
  </si>
  <si>
    <t xml:space="preserve">GRBW149298331101</t>
  </si>
  <si>
    <t xml:space="preserve">Λιβάδια (Τήλου)</t>
  </si>
  <si>
    <t xml:space="preserve">GRBW149298333</t>
  </si>
  <si>
    <t xml:space="preserve">GRBW149298333101</t>
  </si>
  <si>
    <t xml:space="preserve">Άγιος Γιάννης</t>
  </si>
  <si>
    <t xml:space="preserve">GRBW149301387</t>
  </si>
  <si>
    <t xml:space="preserve">GRBW149301387101</t>
  </si>
  <si>
    <t xml:space="preserve">Άγιος Πέτρος</t>
  </si>
  <si>
    <t xml:space="preserve">280 μ. από το ΝΑ άκρο της ακτής</t>
  </si>
  <si>
    <t xml:space="preserve">GRBW149301377</t>
  </si>
  <si>
    <t xml:space="preserve">GRBW149301377101</t>
  </si>
  <si>
    <t xml:space="preserve">Άγιος Ρωμανός</t>
  </si>
  <si>
    <t xml:space="preserve">GRBW149301384</t>
  </si>
  <si>
    <t xml:space="preserve">GRBW149301384101</t>
  </si>
  <si>
    <t xml:space="preserve">Άγιος Σώστης (Τήνου)</t>
  </si>
  <si>
    <t xml:space="preserve">GRBW149301380</t>
  </si>
  <si>
    <t xml:space="preserve">GRBW149301380101</t>
  </si>
  <si>
    <t xml:space="preserve">Άγιος Φωκάς (Τήνου)</t>
  </si>
  <si>
    <t xml:space="preserve">GRBW149301381</t>
  </si>
  <si>
    <t xml:space="preserve">GRBW149301381101</t>
  </si>
  <si>
    <t xml:space="preserve">Καβαλουρκό</t>
  </si>
  <si>
    <t xml:space="preserve">GRBW149301372</t>
  </si>
  <si>
    <t xml:space="preserve">GRBW149301372101</t>
  </si>
  <si>
    <t xml:space="preserve">Καλάμια</t>
  </si>
  <si>
    <t xml:space="preserve">GRBW149301389</t>
  </si>
  <si>
    <t xml:space="preserve">GRBW149301389101</t>
  </si>
  <si>
    <t xml:space="preserve">Καλύβια</t>
  </si>
  <si>
    <t xml:space="preserve">GRBW149301386</t>
  </si>
  <si>
    <t xml:space="preserve">GRBW149301386101</t>
  </si>
  <si>
    <t xml:space="preserve">Κιόνια</t>
  </si>
  <si>
    <t xml:space="preserve">GRBW149301388</t>
  </si>
  <si>
    <t xml:space="preserve">GRBW149301388101</t>
  </si>
  <si>
    <t xml:space="preserve">Μικρή Κολυμπήθρα</t>
  </si>
  <si>
    <t xml:space="preserve">GRBW149301378</t>
  </si>
  <si>
    <t xml:space="preserve">GRBW149301378101</t>
  </si>
  <si>
    <t xml:space="preserve">Όρμος Γιαννάκη</t>
  </si>
  <si>
    <t xml:space="preserve">Στο βορειοδυτικό τμήμα της ακτής</t>
  </si>
  <si>
    <t xml:space="preserve">GRBW149301382</t>
  </si>
  <si>
    <t xml:space="preserve">GRBW149301382101</t>
  </si>
  <si>
    <t xml:space="preserve">Όρμος Ιστερνιών</t>
  </si>
  <si>
    <t xml:space="preserve">GRBW149301375</t>
  </si>
  <si>
    <t xml:space="preserve">GRBW149301375101</t>
  </si>
  <si>
    <t xml:space="preserve">Σταυρός (Τήνου)</t>
  </si>
  <si>
    <t xml:space="preserve">GRBW149301383</t>
  </si>
  <si>
    <t xml:space="preserve">GRBW149301383101</t>
  </si>
  <si>
    <t xml:space="preserve">Αγκάλη</t>
  </si>
  <si>
    <t xml:space="preserve">GRBW149273336</t>
  </si>
  <si>
    <t xml:space="preserve">GRBW149273336101</t>
  </si>
  <si>
    <t xml:space="preserve">Καραβοστάσι</t>
  </si>
  <si>
    <t xml:space="preserve">GRBW149273335</t>
  </si>
  <si>
    <t xml:space="preserve">GRBW149273335101</t>
  </si>
  <si>
    <t xml:space="preserve">Πόνταμος</t>
  </si>
  <si>
    <t xml:space="preserve">GRBW149299334</t>
  </si>
  <si>
    <t xml:space="preserve">GRBW149299334101</t>
  </si>
  <si>
    <t xml:space="preserve">Άγιοι Πάντες</t>
  </si>
  <si>
    <t xml:space="preserve">GRBW049165014</t>
  </si>
  <si>
    <t xml:space="preserve">GRBW049165014101</t>
  </si>
  <si>
    <t xml:space="preserve">Άη Γιάννης</t>
  </si>
  <si>
    <t xml:space="preserve">GRBW079165020</t>
  </si>
  <si>
    <t xml:space="preserve">GRBW079165020101</t>
  </si>
  <si>
    <t xml:space="preserve">Ακτή Καλαφάτη</t>
  </si>
  <si>
    <t xml:space="preserve">GRBW079165019</t>
  </si>
  <si>
    <t xml:space="preserve">GRBW079165019101</t>
  </si>
  <si>
    <t xml:space="preserve">Βραχάκια</t>
  </si>
  <si>
    <t xml:space="preserve">60 μ. από το ΒΔ άκρο της ακτής</t>
  </si>
  <si>
    <t xml:space="preserve">GRBW079165026</t>
  </si>
  <si>
    <t xml:space="preserve">GRBW079165026101</t>
  </si>
  <si>
    <t xml:space="preserve">Ιτέα 1</t>
  </si>
  <si>
    <t xml:space="preserve">GRBW079165023</t>
  </si>
  <si>
    <t xml:space="preserve">GRBW079165023101</t>
  </si>
  <si>
    <t xml:space="preserve">Ιτέα 2</t>
  </si>
  <si>
    <t xml:space="preserve">GRBW079165028</t>
  </si>
  <si>
    <t xml:space="preserve">GRBW079165028101</t>
  </si>
  <si>
    <t xml:space="preserve">Κεντρί 1</t>
  </si>
  <si>
    <t xml:space="preserve">GRBW079165025</t>
  </si>
  <si>
    <t xml:space="preserve">GRBW079165025101</t>
  </si>
  <si>
    <t xml:space="preserve">Κεντρί 2</t>
  </si>
  <si>
    <t xml:space="preserve">GRBW079165022</t>
  </si>
  <si>
    <t xml:space="preserve">GRBW079165022101</t>
  </si>
  <si>
    <t xml:space="preserve">Όμιλος Γαλαξιδίου</t>
  </si>
  <si>
    <t xml:space="preserve">GRBW079165024</t>
  </si>
  <si>
    <t xml:space="preserve">GRBW079165024101</t>
  </si>
  <si>
    <t xml:space="preserve">Τροκαντερό – Αγκάλη – Ευαγγελίστρια 1</t>
  </si>
  <si>
    <t xml:space="preserve">Στο μέσον του ΝΔ τμήμα της ακτής</t>
  </si>
  <si>
    <t xml:space="preserve">GRBW079165021</t>
  </si>
  <si>
    <t xml:space="preserve">GRBW079165021101</t>
  </si>
  <si>
    <t xml:space="preserve">Τροκαντερό – Αγκάλη – Ευαγγελίστρια 2</t>
  </si>
  <si>
    <t xml:space="preserve">Στο μέσον του ΒΑ τμήμα της ακτής</t>
  </si>
  <si>
    <t xml:space="preserve">GRBW079165027</t>
  </si>
  <si>
    <t xml:space="preserve">GRBW079165027101</t>
  </si>
  <si>
    <t xml:space="preserve">Διρφύων - Μεσσαπίων</t>
  </si>
  <si>
    <t xml:space="preserve">Δάφνη</t>
  </si>
  <si>
    <t xml:space="preserve">GRBW079148017</t>
  </si>
  <si>
    <t xml:space="preserve">GRBW079148017101</t>
  </si>
  <si>
    <t xml:space="preserve">Λιμνιώνας</t>
  </si>
  <si>
    <t xml:space="preserve">GRBW079148018</t>
  </si>
  <si>
    <t xml:space="preserve">GRBW079148018101</t>
  </si>
  <si>
    <t xml:space="preserve">Πολιτικά</t>
  </si>
  <si>
    <t xml:space="preserve">1200 μ. από το ΝΔ άκρο της ακτής</t>
  </si>
  <si>
    <t xml:space="preserve">GRBW079148016</t>
  </si>
  <si>
    <t xml:space="preserve">GRBW079148016101</t>
  </si>
  <si>
    <t xml:space="preserve">Διστόμου-Αράχοβας - Αντίκυρας</t>
  </si>
  <si>
    <t xml:space="preserve">Άγιος Ισίδωρος</t>
  </si>
  <si>
    <t xml:space="preserve">140 μ. από το ανατολικό άκρο της ακτής</t>
  </si>
  <si>
    <t xml:space="preserve">GRBW079143030</t>
  </si>
  <si>
    <t xml:space="preserve">GRBW079143030101</t>
  </si>
  <si>
    <t xml:space="preserve">Άγιος Νικόλαος</t>
  </si>
  <si>
    <t xml:space="preserve">GRBW079143031</t>
  </si>
  <si>
    <t xml:space="preserve">GRBW079143031101</t>
  </si>
  <si>
    <t xml:space="preserve">Αντίκυρα</t>
  </si>
  <si>
    <t xml:space="preserve">GRBW079143028</t>
  </si>
  <si>
    <t xml:space="preserve">GRBW079143028101</t>
  </si>
  <si>
    <t xml:space="preserve">Δίστομο</t>
  </si>
  <si>
    <t xml:space="preserve">GRBW079143029</t>
  </si>
  <si>
    <t xml:space="preserve">GRBW079143029101</t>
  </si>
  <si>
    <t xml:space="preserve">Άγιος Νικόλαος (Δωρίδος)</t>
  </si>
  <si>
    <t xml:space="preserve">120 μ. από το ΝΔ άκρο της ακτής</t>
  </si>
  <si>
    <t xml:space="preserve">GRBW049166015</t>
  </si>
  <si>
    <t xml:space="preserve">GRBW049166015101</t>
  </si>
  <si>
    <t xml:space="preserve">Άγιος Σπυρίδωνας</t>
  </si>
  <si>
    <t xml:space="preserve">GRBW049166022</t>
  </si>
  <si>
    <t xml:space="preserve">GRBW049166022101</t>
  </si>
  <si>
    <t xml:space="preserve">Γλυφάδα</t>
  </si>
  <si>
    <t xml:space="preserve">GRBW049166019</t>
  </si>
  <si>
    <t xml:space="preserve">GRBW049166019101</t>
  </si>
  <si>
    <t xml:space="preserve">Ερατεινή</t>
  </si>
  <si>
    <t xml:space="preserve">350 μ. από νότιο άκρο της ακτής</t>
  </si>
  <si>
    <t xml:space="preserve">GRBW049166021</t>
  </si>
  <si>
    <t xml:space="preserve">GRBW049166021101</t>
  </si>
  <si>
    <t xml:space="preserve">Κάτω Μαραθιά</t>
  </si>
  <si>
    <t xml:space="preserve">GRBW049166025</t>
  </si>
  <si>
    <t xml:space="preserve">GRBW049166025101</t>
  </si>
  <si>
    <t xml:space="preserve">Κλοβίνο</t>
  </si>
  <si>
    <t xml:space="preserve">GRBW049166029</t>
  </si>
  <si>
    <t xml:space="preserve">GRBW049166029101</t>
  </si>
  <si>
    <t xml:space="preserve">Μαραθιά</t>
  </si>
  <si>
    <t xml:space="preserve">GRBW049166024</t>
  </si>
  <si>
    <t xml:space="preserve">GRBW049166024101</t>
  </si>
  <si>
    <t xml:space="preserve">Μοναστηράκι</t>
  </si>
  <si>
    <t xml:space="preserve">GRBW049166027</t>
  </si>
  <si>
    <t xml:space="preserve">GRBW049166027101</t>
  </si>
  <si>
    <t xml:space="preserve">Πάνορμο</t>
  </si>
  <si>
    <t xml:space="preserve">600 μ. από το ανατολικό άκρο της ακτής</t>
  </si>
  <si>
    <t xml:space="preserve">GRBW049166026</t>
  </si>
  <si>
    <t xml:space="preserve">GRBW049166026101</t>
  </si>
  <si>
    <t xml:space="preserve">Σεργούλα</t>
  </si>
  <si>
    <t xml:space="preserve">250 μ. από το ΝΑ άκρο της ακτής</t>
  </si>
  <si>
    <t xml:space="preserve">GRBW049166023</t>
  </si>
  <si>
    <t xml:space="preserve">GRBW049166023101</t>
  </si>
  <si>
    <t xml:space="preserve">Σεργούλα – Πλατανιά</t>
  </si>
  <si>
    <t xml:space="preserve">GRBW049166017</t>
  </si>
  <si>
    <t xml:space="preserve">GRBW049166017101</t>
  </si>
  <si>
    <t xml:space="preserve">Σπηλιά</t>
  </si>
  <si>
    <t xml:space="preserve">30 μ. από το ΒΔ άκρο της ακτής</t>
  </si>
  <si>
    <t xml:space="preserve">GRBW049166028</t>
  </si>
  <si>
    <t xml:space="preserve">GRBW049166028101</t>
  </si>
  <si>
    <t xml:space="preserve">Τολοφώνας 1</t>
  </si>
  <si>
    <t xml:space="preserve">150 μ. από το ΒΑ άκρο της ακτής.</t>
  </si>
  <si>
    <t xml:space="preserve">GRBW049166020</t>
  </si>
  <si>
    <t xml:space="preserve">GRBW049166020101</t>
  </si>
  <si>
    <t xml:space="preserve">Τολοφώνας 2</t>
  </si>
  <si>
    <t xml:space="preserve">250 μ. από το ΝΔ άκρο της ακτής.</t>
  </si>
  <si>
    <t xml:space="preserve">GRBW049166030</t>
  </si>
  <si>
    <t xml:space="preserve">GRBW049166030101</t>
  </si>
  <si>
    <t xml:space="preserve">Χάνια</t>
  </si>
  <si>
    <t xml:space="preserve">GRBW049166016</t>
  </si>
  <si>
    <t xml:space="preserve">GRBW049166016101</t>
  </si>
  <si>
    <t xml:space="preserve">Χιλιαδού</t>
  </si>
  <si>
    <t xml:space="preserve">GRBW049166018</t>
  </si>
  <si>
    <t xml:space="preserve">GRBW049166018101</t>
  </si>
  <si>
    <t xml:space="preserve">Αμάρυνθος 1</t>
  </si>
  <si>
    <t xml:space="preserve">GRBW079149034</t>
  </si>
  <si>
    <t xml:space="preserve">GRBW079149034101</t>
  </si>
  <si>
    <t xml:space="preserve">Αμάρυνθος 2</t>
  </si>
  <si>
    <t xml:space="preserve">GRBW079149037</t>
  </si>
  <si>
    <t xml:space="preserve">GRBW079149037101</t>
  </si>
  <si>
    <t xml:space="preserve">ΕΟΤ Ερέτριας</t>
  </si>
  <si>
    <t xml:space="preserve">60 μ. από το ΒΑ άκρο της ακτής</t>
  </si>
  <si>
    <t xml:space="preserve">GRBW079149033</t>
  </si>
  <si>
    <t xml:space="preserve">GRBW079149033101</t>
  </si>
  <si>
    <t xml:space="preserve">Ερέτρια Ανατολικά 1</t>
  </si>
  <si>
    <t xml:space="preserve">1500 μ. από το ΒΔ άκρο της ακτής</t>
  </si>
  <si>
    <t xml:space="preserve">GRBW079149032</t>
  </si>
  <si>
    <t xml:space="preserve">GRBW079149032101</t>
  </si>
  <si>
    <t xml:space="preserve">Ερέτρια Ανατολικά 2</t>
  </si>
  <si>
    <t xml:space="preserve">GRBW079149035</t>
  </si>
  <si>
    <t xml:space="preserve">GRBW079149035101</t>
  </si>
  <si>
    <t xml:space="preserve">Μαλακώντα 1</t>
  </si>
  <si>
    <t xml:space="preserve">GRBW079149036</t>
  </si>
  <si>
    <t xml:space="preserve">GRBW079149036101</t>
  </si>
  <si>
    <t xml:space="preserve">Μαλακώντα 2</t>
  </si>
  <si>
    <t xml:space="preserve">GRBW079149038</t>
  </si>
  <si>
    <t xml:space="preserve">GRBW079149038101</t>
  </si>
  <si>
    <t xml:space="preserve">Μαλακώντα 3</t>
  </si>
  <si>
    <t xml:space="preserve">GRBW079149039</t>
  </si>
  <si>
    <t xml:space="preserve">GRBW079149039101</t>
  </si>
  <si>
    <t xml:space="preserve">Αλυκή (Θηβαίων)</t>
  </si>
  <si>
    <t xml:space="preserve">GRBW079144040</t>
  </si>
  <si>
    <t xml:space="preserve">GRBW079144040101</t>
  </si>
  <si>
    <t xml:space="preserve">Σαράντης</t>
  </si>
  <si>
    <t xml:space="preserve">300 μ. από το δυτικό άκρο της ακτής</t>
  </si>
  <si>
    <t xml:space="preserve">GRBW079144041</t>
  </si>
  <si>
    <t xml:space="preserve">GRBW079144041101</t>
  </si>
  <si>
    <t xml:space="preserve">Ιστιαίας - Αιδηψού</t>
  </si>
  <si>
    <t xml:space="preserve">Άγιος Νικόλαος (Ιστιαίας - Αιδηψού)</t>
  </si>
  <si>
    <t xml:space="preserve">350 μ. από το ανατολικό άκρο της ακτής</t>
  </si>
  <si>
    <t xml:space="preserve">GRBW079150047</t>
  </si>
  <si>
    <t xml:space="preserve">GRBW079150047101</t>
  </si>
  <si>
    <t xml:space="preserve">Βασιλικά</t>
  </si>
  <si>
    <t xml:space="preserve">GRBW079150050</t>
  </si>
  <si>
    <t xml:space="preserve">GRBW079150050101</t>
  </si>
  <si>
    <t xml:space="preserve">Γρεγολίμανο</t>
  </si>
  <si>
    <t xml:space="preserve">GRBW079150043</t>
  </si>
  <si>
    <t xml:space="preserve">GRBW079150043101</t>
  </si>
  <si>
    <t xml:space="preserve">Κανατάδικα</t>
  </si>
  <si>
    <t xml:space="preserve">1100 μ. από το ΒΑ άκρο της ακτής</t>
  </si>
  <si>
    <t xml:space="preserve">GRBW079150042</t>
  </si>
  <si>
    <t xml:space="preserve">GRBW079150042101</t>
  </si>
  <si>
    <t xml:space="preserve">Λουτρά Αιδηψού 1</t>
  </si>
  <si>
    <t xml:space="preserve">200 μ. από το ΒΑ άκρο της ακτής και 20 μ. ανατολικά του χαρακτηριστικού βράχου</t>
  </si>
  <si>
    <t xml:space="preserve">GRBW079150046</t>
  </si>
  <si>
    <t xml:space="preserve">GRBW079150046101</t>
  </si>
  <si>
    <t xml:space="preserve">Λουτρά Αιδηψού 2</t>
  </si>
  <si>
    <t xml:space="preserve">GRBW079150049</t>
  </si>
  <si>
    <t xml:space="preserve">GRBW079150049101</t>
  </si>
  <si>
    <t xml:space="preserve">Μαύρικα</t>
  </si>
  <si>
    <t xml:space="preserve">GRBW079150044</t>
  </si>
  <si>
    <t xml:space="preserve">GRBW079150044101</t>
  </si>
  <si>
    <t xml:space="preserve">Νέος Πύργος</t>
  </si>
  <si>
    <t xml:space="preserve">370 μ. από το ΒΑ άκρο της ακτής</t>
  </si>
  <si>
    <t xml:space="preserve">GRBW079150045</t>
  </si>
  <si>
    <t xml:space="preserve">GRBW079150045101</t>
  </si>
  <si>
    <t xml:space="preserve">Νησιώτισσα</t>
  </si>
  <si>
    <t xml:space="preserve">GRBW079150052</t>
  </si>
  <si>
    <t xml:space="preserve">GRBW079150052101</t>
  </si>
  <si>
    <t xml:space="preserve">Πευκί 1</t>
  </si>
  <si>
    <t xml:space="preserve">GRBW079150051</t>
  </si>
  <si>
    <t xml:space="preserve">GRBW079150051101</t>
  </si>
  <si>
    <t xml:space="preserve">Πευκί 2</t>
  </si>
  <si>
    <t xml:space="preserve">GRBW079150054</t>
  </si>
  <si>
    <t xml:space="preserve">GRBW079150054101</t>
  </si>
  <si>
    <t xml:space="preserve">Ταξιάρχης</t>
  </si>
  <si>
    <t xml:space="preserve">GRBW079150053</t>
  </si>
  <si>
    <t xml:space="preserve">GRBW079150053101</t>
  </si>
  <si>
    <t xml:space="preserve">Ωρεοί</t>
  </si>
  <si>
    <t xml:space="preserve">70 μ. από το ΒΑ άκρο της ακτής - από τον λιμενοβραχίονας</t>
  </si>
  <si>
    <t xml:space="preserve">GRBW079150048</t>
  </si>
  <si>
    <t xml:space="preserve">GRBW079150048101</t>
  </si>
  <si>
    <t xml:space="preserve">Αγία Παρασκευή</t>
  </si>
  <si>
    <t xml:space="preserve">GRBW079151056</t>
  </si>
  <si>
    <t xml:space="preserve">GRBW079151056101</t>
  </si>
  <si>
    <t xml:space="preserve">Γαλλίδα – Κάρυστος – Πιθάρι</t>
  </si>
  <si>
    <t xml:space="preserve">GRBW079151054</t>
  </si>
  <si>
    <t xml:space="preserve">GRBW079151054101</t>
  </si>
  <si>
    <t xml:space="preserve">Κάβος Μαρμαρίου</t>
  </si>
  <si>
    <t xml:space="preserve">GRBW079151058</t>
  </si>
  <si>
    <t xml:space="preserve">GRBW079151058101</t>
  </si>
  <si>
    <t xml:space="preserve">Κατσούλη</t>
  </si>
  <si>
    <t xml:space="preserve">160 μ. από το βόρειο άκρο της ακτής</t>
  </si>
  <si>
    <t xml:space="preserve">GRBW079151060</t>
  </si>
  <si>
    <t xml:space="preserve">GRBW079151060101</t>
  </si>
  <si>
    <t xml:space="preserve">Κόκκινη</t>
  </si>
  <si>
    <t xml:space="preserve">GRBW079151061</t>
  </si>
  <si>
    <t xml:space="preserve">GRBW079151061101</t>
  </si>
  <si>
    <t xml:space="preserve">Μαρμάρι</t>
  </si>
  <si>
    <t xml:space="preserve">GRBW079151057</t>
  </si>
  <si>
    <t xml:space="preserve">GRBW079151057101</t>
  </si>
  <si>
    <t xml:space="preserve">Νέα Στύρα – Venus</t>
  </si>
  <si>
    <t xml:space="preserve">200 μ. από ΝΔ άκρο της ακτής</t>
  </si>
  <si>
    <t xml:space="preserve">GRBW079151055</t>
  </si>
  <si>
    <t xml:space="preserve">GRBW079151055101</t>
  </si>
  <si>
    <t xml:space="preserve">Φηγιάς</t>
  </si>
  <si>
    <t xml:space="preserve">300 μ. από το ανατολικό άκρο της ακτής</t>
  </si>
  <si>
    <t xml:space="preserve">GRBW079151059</t>
  </si>
  <si>
    <t xml:space="preserve">GRBW079151059101</t>
  </si>
  <si>
    <t xml:space="preserve">Κύμης - Αλιβερίου</t>
  </si>
  <si>
    <t xml:space="preserve">Κακολίμανο</t>
  </si>
  <si>
    <t xml:space="preserve">GRBW079152068</t>
  </si>
  <si>
    <t xml:space="preserve">GRBW079152068101</t>
  </si>
  <si>
    <t xml:space="preserve">Κάλαμος (Κύμης - Αλιβερίου)</t>
  </si>
  <si>
    <t xml:space="preserve">GRBW079152063</t>
  </si>
  <si>
    <t xml:space="preserve">GRBW079152063101</t>
  </si>
  <si>
    <t xml:space="preserve">Κορασίδα</t>
  </si>
  <si>
    <t xml:space="preserve">GRBW079152066</t>
  </si>
  <si>
    <t xml:space="preserve">GRBW079152066101</t>
  </si>
  <si>
    <t xml:space="preserve">Πλατάνα - Λάτσες</t>
  </si>
  <si>
    <t xml:space="preserve">700 μ. από το νότιο άκρο της ακτής</t>
  </si>
  <si>
    <t xml:space="preserve">GRBW079152062</t>
  </si>
  <si>
    <t xml:space="preserve">GRBW079152062101</t>
  </si>
  <si>
    <t xml:space="preserve">Σουτσίνι</t>
  </si>
  <si>
    <t xml:space="preserve">GRBW079152069</t>
  </si>
  <si>
    <t xml:space="preserve">GRBW079152069101</t>
  </si>
  <si>
    <t xml:space="preserve">Στόμιο</t>
  </si>
  <si>
    <t xml:space="preserve">1200 μ. από το ΝΑ άκρο της ακτής</t>
  </si>
  <si>
    <t xml:space="preserve">GRBW079152067</t>
  </si>
  <si>
    <t xml:space="preserve">GRBW079152067101</t>
  </si>
  <si>
    <t xml:space="preserve">Άη Γιάννης (Λοκρών)</t>
  </si>
  <si>
    <t xml:space="preserve">GRBW079161079</t>
  </si>
  <si>
    <t xml:space="preserve">GRBW079161079101</t>
  </si>
  <si>
    <t xml:space="preserve">Βλυχάδα</t>
  </si>
  <si>
    <t xml:space="preserve">GRBW079161077</t>
  </si>
  <si>
    <t xml:space="preserve">GRBW079161077101</t>
  </si>
  <si>
    <t xml:space="preserve">Θεολόγος (Λοκρών)</t>
  </si>
  <si>
    <t xml:space="preserve">GRBW079161070</t>
  </si>
  <si>
    <t xml:space="preserve">GRBW079161070101</t>
  </si>
  <si>
    <t xml:space="preserve">Κέδρος (Λοκρών)</t>
  </si>
  <si>
    <t xml:space="preserve">GRBW079161076</t>
  </si>
  <si>
    <t xml:space="preserve">GRBW079161076101</t>
  </si>
  <si>
    <t xml:space="preserve">Κυανή Ακτή Λιβανάτων</t>
  </si>
  <si>
    <t xml:space="preserve">GRBW079161071</t>
  </si>
  <si>
    <t xml:space="preserve">GRBW079161071101</t>
  </si>
  <si>
    <t xml:space="preserve">Λεκούνα</t>
  </si>
  <si>
    <t xml:space="preserve">GRBW079161073</t>
  </si>
  <si>
    <t xml:space="preserve">GRBW079161073101</t>
  </si>
  <si>
    <t xml:space="preserve">Λιβριχιό – Σουβάλα 1</t>
  </si>
  <si>
    <t xml:space="preserve">360 μ. από το νότιο άκρο της ακτής</t>
  </si>
  <si>
    <t xml:space="preserve">GRBW079161080</t>
  </si>
  <si>
    <t xml:space="preserve">GRBW079161080101</t>
  </si>
  <si>
    <t xml:space="preserve">Λιβριχιό – Σουβάλα 2</t>
  </si>
  <si>
    <t xml:space="preserve">510 μ. από το νοτιοδυτικό άκρο της ακτής</t>
  </si>
  <si>
    <t xml:space="preserve">GRBW079161097</t>
  </si>
  <si>
    <t xml:space="preserve">GRBW079161097101</t>
  </si>
  <si>
    <t xml:space="preserve">Σκάλα Αταλάντης</t>
  </si>
  <si>
    <t xml:space="preserve">GRBW079161074</t>
  </si>
  <si>
    <t xml:space="preserve">GRBW079161074101</t>
  </si>
  <si>
    <t xml:space="preserve">Σχοινιάς Λιβανάτων</t>
  </si>
  <si>
    <t xml:space="preserve">400 μ. από το βόρειο άκρο της ακτής</t>
  </si>
  <si>
    <t xml:space="preserve">GRBW079161072</t>
  </si>
  <si>
    <t xml:space="preserve">GRBW079161072101</t>
  </si>
  <si>
    <t xml:space="preserve">Τραγάνα</t>
  </si>
  <si>
    <t xml:space="preserve">GRBW079161081</t>
  </si>
  <si>
    <t xml:space="preserve">GRBW079161081101</t>
  </si>
  <si>
    <t xml:space="preserve">Μαντουδίου - Λίμνης - Αγίας Άννας</t>
  </si>
  <si>
    <t xml:space="preserve">Αγίας Άννας</t>
  </si>
  <si>
    <t xml:space="preserve">GRBW079153084</t>
  </si>
  <si>
    <t xml:space="preserve">GRBW079153084101</t>
  </si>
  <si>
    <t xml:space="preserve">Κοχύλι</t>
  </si>
  <si>
    <t xml:space="preserve">GRBW079153086</t>
  </si>
  <si>
    <t xml:space="preserve">GRBW079153086101</t>
  </si>
  <si>
    <t xml:space="preserve">Κρύα Βρύση</t>
  </si>
  <si>
    <t xml:space="preserve">350 μ. από ΝΑ άκρο της ακτής</t>
  </si>
  <si>
    <t xml:space="preserve">GRBW079153085</t>
  </si>
  <si>
    <t xml:space="preserve">GRBW079153085101</t>
  </si>
  <si>
    <t xml:space="preserve">Κυμάσι</t>
  </si>
  <si>
    <t xml:space="preserve">GRBW079153088</t>
  </si>
  <si>
    <t xml:space="preserve">GRBW079153088101</t>
  </si>
  <si>
    <t xml:space="preserve">Πηλί</t>
  </si>
  <si>
    <t xml:space="preserve">GRBW079153090</t>
  </si>
  <si>
    <t xml:space="preserve">GRBW079153090101</t>
  </si>
  <si>
    <t xml:space="preserve">Ροβιές 1</t>
  </si>
  <si>
    <t xml:space="preserve">GRBW079153087</t>
  </si>
  <si>
    <t xml:space="preserve">GRBW079153087101</t>
  </si>
  <si>
    <t xml:space="preserve">Ροβιές 2</t>
  </si>
  <si>
    <t xml:space="preserve">400 μ. από ΝΑ άκρο της ακτής</t>
  </si>
  <si>
    <t xml:space="preserve">GRBW079153089</t>
  </si>
  <si>
    <t xml:space="preserve">GRBW079153089101</t>
  </si>
  <si>
    <t xml:space="preserve">Φραγκάκη - Αχλάδι</t>
  </si>
  <si>
    <t xml:space="preserve">550 μ. από το νότιο άκρο της ακτής</t>
  </si>
  <si>
    <t xml:space="preserve">GRBW079153082</t>
  </si>
  <si>
    <t xml:space="preserve">GRBW079153082101</t>
  </si>
  <si>
    <t xml:space="preserve">Μώλου - Αγ. Κωνσταντίνου</t>
  </si>
  <si>
    <t xml:space="preserve">Camping ΕΟΤ Καμένων Βούρλων</t>
  </si>
  <si>
    <t xml:space="preserve">400 μ. από το ΝΑ άκρο της ακτής</t>
  </si>
  <si>
    <t xml:space="preserve">GRBW079163096</t>
  </si>
  <si>
    <t xml:space="preserve">GRBW079163096101</t>
  </si>
  <si>
    <t xml:space="preserve">Motel Λεβέντη</t>
  </si>
  <si>
    <t xml:space="preserve">GRBW079163095</t>
  </si>
  <si>
    <t xml:space="preserve">GRBW079163095101</t>
  </si>
  <si>
    <t xml:space="preserve">Ασπρονέρι</t>
  </si>
  <si>
    <t xml:space="preserve">GRBW079163092</t>
  </si>
  <si>
    <t xml:space="preserve">GRBW079163092101</t>
  </si>
  <si>
    <t xml:space="preserve">Δυτική Παραλία Πλάκας</t>
  </si>
  <si>
    <t xml:space="preserve">GRBW079163093</t>
  </si>
  <si>
    <t xml:space="preserve">GRBW079163093101</t>
  </si>
  <si>
    <t xml:space="preserve">Δυτική Πλαζ Αγίου Κωνσταντίνου</t>
  </si>
  <si>
    <t xml:space="preserve">GRBW079163091</t>
  </si>
  <si>
    <t xml:space="preserve">GRBW079163091101</t>
  </si>
  <si>
    <t xml:space="preserve">Καμένα Βούρλα</t>
  </si>
  <si>
    <t xml:space="preserve">GRBW079163094</t>
  </si>
  <si>
    <t xml:space="preserve">GRBW079163094101</t>
  </si>
  <si>
    <t xml:space="preserve">Άγιος Φωκάς (Σκύρου)</t>
  </si>
  <si>
    <t xml:space="preserve">GRBW079154127</t>
  </si>
  <si>
    <t xml:space="preserve">GRBW079154127101</t>
  </si>
  <si>
    <t xml:space="preserve">Ασπούς</t>
  </si>
  <si>
    <t xml:space="preserve">GRBW079154131</t>
  </si>
  <si>
    <t xml:space="preserve">GRBW079154131101</t>
  </si>
  <si>
    <t xml:space="preserve">Ατσίτσα</t>
  </si>
  <si>
    <t xml:space="preserve">GRBW079154126</t>
  </si>
  <si>
    <t xml:space="preserve">GRBW079154126101</t>
  </si>
  <si>
    <t xml:space="preserve">Αχερούνες</t>
  </si>
  <si>
    <t xml:space="preserve">GRBW079154125</t>
  </si>
  <si>
    <t xml:space="preserve">GRBW079154125101</t>
  </si>
  <si>
    <t xml:space="preserve">Αχίλλι</t>
  </si>
  <si>
    <t xml:space="preserve">GRBW079154132</t>
  </si>
  <si>
    <t xml:space="preserve">GRBW079154132101</t>
  </si>
  <si>
    <t xml:space="preserve">Γιαλός</t>
  </si>
  <si>
    <t xml:space="preserve">120 μ. από νότιο άκρο της ακτής</t>
  </si>
  <si>
    <t xml:space="preserve">GRBW079154133</t>
  </si>
  <si>
    <t xml:space="preserve">GRBW079154133101</t>
  </si>
  <si>
    <t xml:space="preserve">Γυρίσματα</t>
  </si>
  <si>
    <t xml:space="preserve">530 μ. από το ΝΑ άκρο της ακτής</t>
  </si>
  <si>
    <t xml:space="preserve">GRBW079154129</t>
  </si>
  <si>
    <t xml:space="preserve">GRBW079154129101</t>
  </si>
  <si>
    <t xml:space="preserve">Καλαμίτσα</t>
  </si>
  <si>
    <t xml:space="preserve">360 μ. από το ΝΑ άκρο της ακτής</t>
  </si>
  <si>
    <t xml:space="preserve">GRBW079154124</t>
  </si>
  <si>
    <t xml:space="preserve">GRBW079154124101</t>
  </si>
  <si>
    <t xml:space="preserve">Καρεφλού</t>
  </si>
  <si>
    <t xml:space="preserve">GRBW079154134</t>
  </si>
  <si>
    <t xml:space="preserve">GRBW079154134101</t>
  </si>
  <si>
    <t xml:space="preserve">Κυρά Παναγιά</t>
  </si>
  <si>
    <t xml:space="preserve">GRBW079154130</t>
  </si>
  <si>
    <t xml:space="preserve">GRBW079154130101</t>
  </si>
  <si>
    <t xml:space="preserve">Πεύκος</t>
  </si>
  <si>
    <t xml:space="preserve">GRBW079154128</t>
  </si>
  <si>
    <t xml:space="preserve">GRBW079154128101</t>
  </si>
  <si>
    <t xml:space="preserve">Αγία Μαρίνα (Στυλίδας)</t>
  </si>
  <si>
    <t xml:space="preserve">GRBW079164144</t>
  </si>
  <si>
    <t xml:space="preserve">GRBW079164144101</t>
  </si>
  <si>
    <t xml:space="preserve">Άγιος Ιωάννης</t>
  </si>
  <si>
    <t xml:space="preserve">280 μ. από το ΒΔ άκρο της ακτής</t>
  </si>
  <si>
    <t xml:space="preserve">GRBW079164150</t>
  </si>
  <si>
    <t xml:space="preserve">GRBW079164150101</t>
  </si>
  <si>
    <t xml:space="preserve">Αχλάδι 1</t>
  </si>
  <si>
    <t xml:space="preserve">GRBW079164149</t>
  </si>
  <si>
    <t xml:space="preserve">GRBW079164149101</t>
  </si>
  <si>
    <t xml:space="preserve">Αχλάδι 2</t>
  </si>
  <si>
    <t xml:space="preserve">GRBW079164151</t>
  </si>
  <si>
    <t xml:space="preserve">GRBW079164151101</t>
  </si>
  <si>
    <t xml:space="preserve">Γλύφα Ανατολικά</t>
  </si>
  <si>
    <t xml:space="preserve">GRBW079164146</t>
  </si>
  <si>
    <t xml:space="preserve">GRBW079164146101</t>
  </si>
  <si>
    <t xml:space="preserve">Γλύφα Δυτικά</t>
  </si>
  <si>
    <t xml:space="preserve">GRBW079164137</t>
  </si>
  <si>
    <t xml:space="preserve">GRBW079164137101</t>
  </si>
  <si>
    <t xml:space="preserve">Καραβόμυλος</t>
  </si>
  <si>
    <t xml:space="preserve">GRBW079164138</t>
  </si>
  <si>
    <t xml:space="preserve">GRBW079164138101</t>
  </si>
  <si>
    <t xml:space="preserve">Καραβόμυλος Δυτικά</t>
  </si>
  <si>
    <t xml:space="preserve">220 μ. από το ΒΑ άκρο της ακτής</t>
  </si>
  <si>
    <t xml:space="preserve">GRBW079164143</t>
  </si>
  <si>
    <t xml:space="preserve">GRBW079164143101</t>
  </si>
  <si>
    <t xml:space="preserve">Κουβέλα</t>
  </si>
  <si>
    <t xml:space="preserve">GRBW079164142</t>
  </si>
  <si>
    <t xml:space="preserve">GRBW079164142101</t>
  </si>
  <si>
    <t xml:space="preserve">Μελίσσια</t>
  </si>
  <si>
    <t xml:space="preserve">GRBW079164141</t>
  </si>
  <si>
    <t xml:space="preserve">GRBW079164141101</t>
  </si>
  <si>
    <t xml:space="preserve">Ναυτικός Όμιλος Ραχών</t>
  </si>
  <si>
    <t xml:space="preserve">GRBW079164147</t>
  </si>
  <si>
    <t xml:space="preserve">GRBW079164147101</t>
  </si>
  <si>
    <t xml:space="preserve">Παραλία Αχινού</t>
  </si>
  <si>
    <t xml:space="preserve">GRBW079164140</t>
  </si>
  <si>
    <t xml:space="preserve">GRBW079164140101</t>
  </si>
  <si>
    <t xml:space="preserve">Πελασγία Ανατολικά</t>
  </si>
  <si>
    <t xml:space="preserve">450 μ. από το ΝΑ άκρο της ακτής</t>
  </si>
  <si>
    <t xml:space="preserve">GRBW079164148</t>
  </si>
  <si>
    <t xml:space="preserve">GRBW079164148101</t>
  </si>
  <si>
    <t xml:space="preserve">Πελασγία Δυτικά</t>
  </si>
  <si>
    <t xml:space="preserve">GRBW079164139</t>
  </si>
  <si>
    <t xml:space="preserve">GRBW079164139101</t>
  </si>
  <si>
    <t xml:space="preserve">Ράχες</t>
  </si>
  <si>
    <t xml:space="preserve">130 μ. από το ΒΔ άκρο της ακτής</t>
  </si>
  <si>
    <t xml:space="preserve">GRBW079164135</t>
  </si>
  <si>
    <t xml:space="preserve">GRBW079164135101</t>
  </si>
  <si>
    <t xml:space="preserve">Φάρος Ραχών</t>
  </si>
  <si>
    <t xml:space="preserve">400 μ. από το νότιο άκρο της ακτής</t>
  </si>
  <si>
    <t xml:space="preserve">GRBW079164136</t>
  </si>
  <si>
    <t xml:space="preserve">GRBW079164136101</t>
  </si>
  <si>
    <t xml:space="preserve">Δήλεσι</t>
  </si>
  <si>
    <t xml:space="preserve">GRBW079147152</t>
  </si>
  <si>
    <t xml:space="preserve">GRBW079147152101</t>
  </si>
  <si>
    <t xml:space="preserve">Πλάκα Δήλεσι</t>
  </si>
  <si>
    <t xml:space="preserve">GRBW079147151</t>
  </si>
  <si>
    <t xml:space="preserve">GRBW079147151101</t>
  </si>
  <si>
    <t xml:space="preserve">Άγιος Μηνάς</t>
  </si>
  <si>
    <t xml:space="preserve">GRBW079155165</t>
  </si>
  <si>
    <t xml:space="preserve">GRBW079155165101</t>
  </si>
  <si>
    <t xml:space="preserve">Αλυκές Δροσιά</t>
  </si>
  <si>
    <t xml:space="preserve">GRBW079155156</t>
  </si>
  <si>
    <t xml:space="preserve">GRBW079155156101</t>
  </si>
  <si>
    <t xml:space="preserve">Αστέρια Χαλκίδας</t>
  </si>
  <si>
    <t xml:space="preserve">GRBW079155167</t>
  </si>
  <si>
    <t xml:space="preserve">GRBW079155167101</t>
  </si>
  <si>
    <t xml:space="preserve">Αυλίδα Βόρεια</t>
  </si>
  <si>
    <t xml:space="preserve">GRBW079155154</t>
  </si>
  <si>
    <t xml:space="preserve">GRBW079155154101</t>
  </si>
  <si>
    <t xml:space="preserve">Καλάμια (Χαλκιδέων)</t>
  </si>
  <si>
    <t xml:space="preserve">GRBW079155166</t>
  </si>
  <si>
    <t xml:space="preserve">GRBW079155166101</t>
  </si>
  <si>
    <t xml:space="preserve">Κουρέντι</t>
  </si>
  <si>
    <t xml:space="preserve">GRBW079155157</t>
  </si>
  <si>
    <t xml:space="preserve">GRBW079155157101</t>
  </si>
  <si>
    <t xml:space="preserve">Λευκαντί</t>
  </si>
  <si>
    <t xml:space="preserve">250 μ. από το ΒΑ άκρο της ακτής</t>
  </si>
  <si>
    <t xml:space="preserve">GRBW079155158</t>
  </si>
  <si>
    <t xml:space="preserve">GRBW079155158101</t>
  </si>
  <si>
    <t xml:space="preserve">Λιανή Άμμος</t>
  </si>
  <si>
    <t xml:space="preserve">GRBW079155159</t>
  </si>
  <si>
    <t xml:space="preserve">GRBW079155159101</t>
  </si>
  <si>
    <t xml:space="preserve">Λουκίσια</t>
  </si>
  <si>
    <t xml:space="preserve">GRBW079155153</t>
  </si>
  <si>
    <t xml:space="preserve">GRBW079155153101</t>
  </si>
  <si>
    <t xml:space="preserve">Νέα Αρτάκη</t>
  </si>
  <si>
    <t xml:space="preserve">230 μ. από το νότιο άκρο της ακτής</t>
  </si>
  <si>
    <t xml:space="preserve">GRBW079155161</t>
  </si>
  <si>
    <t xml:space="preserve">GRBW079155161101</t>
  </si>
  <si>
    <t xml:space="preserve">Νέα Λάμψακος</t>
  </si>
  <si>
    <t xml:space="preserve">GRBW079155160</t>
  </si>
  <si>
    <t xml:space="preserve">GRBW079155160101</t>
  </si>
  <si>
    <t xml:space="preserve">Παπαθανασίου</t>
  </si>
  <si>
    <t xml:space="preserve">GRBW079155163</t>
  </si>
  <si>
    <t xml:space="preserve">GRBW079155163101</t>
  </si>
  <si>
    <t xml:space="preserve">Παραλία Αυλίδας</t>
  </si>
  <si>
    <t xml:space="preserve">GRBW079155155</t>
  </si>
  <si>
    <t xml:space="preserve">GRBW079155155101</t>
  </si>
  <si>
    <t xml:space="preserve">Σουβάλα</t>
  </si>
  <si>
    <t xml:space="preserve">GRBW079155162</t>
  </si>
  <si>
    <t xml:space="preserve">GRBW079155162101</t>
  </si>
  <si>
    <t xml:space="preserve">Φάρος Αυλίδας</t>
  </si>
  <si>
    <t xml:space="preserve">GRBW079155164</t>
  </si>
  <si>
    <t xml:space="preserve">GRBW079155164101</t>
  </si>
  <si>
    <t xml:space="preserve">Αγίου Βασιλείου</t>
  </si>
  <si>
    <t xml:space="preserve">Αγία Γαλήνη</t>
  </si>
  <si>
    <t xml:space="preserve">GRBW139314005</t>
  </si>
  <si>
    <t xml:space="preserve">GRBW139314005101</t>
  </si>
  <si>
    <t xml:space="preserve">Ακουμιανή Γιαλιά - Τριόπετρα Μεγάλη</t>
  </si>
  <si>
    <t xml:space="preserve">470 μ. από το νοτιοανατολικό άκρο της ακτής</t>
  </si>
  <si>
    <t xml:space="preserve">GRBW139314007</t>
  </si>
  <si>
    <t xml:space="preserve">GRBW139314007101</t>
  </si>
  <si>
    <t xml:space="preserve">Ακουμιανή Γιαλιά - Τριόπετρα Μικρή</t>
  </si>
  <si>
    <t xml:space="preserve">GRBW139314008</t>
  </si>
  <si>
    <t xml:space="preserve">GRBW139314008101</t>
  </si>
  <si>
    <t xml:space="preserve">Ασώματος - Πρέβελη</t>
  </si>
  <si>
    <t xml:space="preserve">Εκβολή ποταμού Κουρταλιώτη</t>
  </si>
  <si>
    <t xml:space="preserve">GRBW139314009</t>
  </si>
  <si>
    <t xml:space="preserve">GRBW139314009101</t>
  </si>
  <si>
    <t xml:space="preserve">Δαμνόνι</t>
  </si>
  <si>
    <t xml:space="preserve">GRBW139314003</t>
  </si>
  <si>
    <t xml:space="preserve">GRBW139314003101</t>
  </si>
  <si>
    <t xml:space="preserve">Κόρακας - Ροδάκινο</t>
  </si>
  <si>
    <t xml:space="preserve">GRBW139314002</t>
  </si>
  <si>
    <t xml:space="preserve">GRBW139314002101</t>
  </si>
  <si>
    <t xml:space="preserve">Πλακιάς 1</t>
  </si>
  <si>
    <t xml:space="preserve">420 μ. από το βορειοδυτικό άκρο της ακτής</t>
  </si>
  <si>
    <t xml:space="preserve">GRBW139314001</t>
  </si>
  <si>
    <t xml:space="preserve">GRBW139314001101</t>
  </si>
  <si>
    <t xml:space="preserve">Πλακιάς 2</t>
  </si>
  <si>
    <t xml:space="preserve">80 μ. από το νοτιοανατολικό άκρο της ακτής</t>
  </si>
  <si>
    <t xml:space="preserve">GRBW139314006</t>
  </si>
  <si>
    <t xml:space="preserve">GRBW139314006101</t>
  </si>
  <si>
    <t xml:space="preserve">Σακτούρια - Άγιος Παύλος</t>
  </si>
  <si>
    <t xml:space="preserve">GRBW139314010</t>
  </si>
  <si>
    <t xml:space="preserve">GRBW139314010101</t>
  </si>
  <si>
    <t xml:space="preserve">Σούδα</t>
  </si>
  <si>
    <t xml:space="preserve">GRBW139314004</t>
  </si>
  <si>
    <t xml:space="preserve">GRBW139314004101</t>
  </si>
  <si>
    <t xml:space="preserve">Αγίου Νικολάου</t>
  </si>
  <si>
    <t xml:space="preserve">Αγία Βαρβάρα</t>
  </si>
  <si>
    <t xml:space="preserve">GRBW139310010</t>
  </si>
  <si>
    <t xml:space="preserve">GRBW139310010101</t>
  </si>
  <si>
    <t xml:space="preserve">Άγιος Νικόλαος 1</t>
  </si>
  <si>
    <t xml:space="preserve">20 μ. από το βόρειο άκρο της ακτής</t>
  </si>
  <si>
    <t xml:space="preserve">GRBW139310009</t>
  </si>
  <si>
    <t xml:space="preserve">GRBW139310009101</t>
  </si>
  <si>
    <t xml:space="preserve">Άγιος Νικόλαος 2</t>
  </si>
  <si>
    <t xml:space="preserve">GRBW139310026</t>
  </si>
  <si>
    <t xml:space="preserve">GRBW139310026101</t>
  </si>
  <si>
    <t xml:space="preserve">Άγιος Νικόλαος 3</t>
  </si>
  <si>
    <t xml:space="preserve">17 μ. από το δυτικό άκρο της ακτής</t>
  </si>
  <si>
    <t xml:space="preserve">GRBW139310022</t>
  </si>
  <si>
    <t xml:space="preserve">GRBW139310022101</t>
  </si>
  <si>
    <t xml:space="preserve">Άγιος Παντελεήμων</t>
  </si>
  <si>
    <t xml:space="preserve">215 μ. από το ανατολικό άκρο της ακτής</t>
  </si>
  <si>
    <t xml:space="preserve">GRBW139310037</t>
  </si>
  <si>
    <t xml:space="preserve">GRBW139310037101</t>
  </si>
  <si>
    <t xml:space="preserve">Αλμυρός</t>
  </si>
  <si>
    <t xml:space="preserve">GRBW139310021</t>
  </si>
  <si>
    <t xml:space="preserve">GRBW139310021101</t>
  </si>
  <si>
    <t xml:space="preserve">Άμμος (Αγίου Νικολάου)</t>
  </si>
  <si>
    <t xml:space="preserve">30 μ. από το βορειοανατολικό άκρο της ακτής</t>
  </si>
  <si>
    <t xml:space="preserve">GRBW139310012</t>
  </si>
  <si>
    <t xml:space="preserve">GRBW139310012101</t>
  </si>
  <si>
    <t xml:space="preserve">Άμμος (Μαρίνα)</t>
  </si>
  <si>
    <t xml:space="preserve">GRBW139310008</t>
  </si>
  <si>
    <t xml:space="preserve">GRBW139310008101</t>
  </si>
  <si>
    <t xml:space="preserve">Αμμουδάρα</t>
  </si>
  <si>
    <t xml:space="preserve">GRBW139310015</t>
  </si>
  <si>
    <t xml:space="preserve">GRBW139310015101</t>
  </si>
  <si>
    <t xml:space="preserve">Αμμούδι</t>
  </si>
  <si>
    <t xml:space="preserve">GRBW139310014</t>
  </si>
  <si>
    <t xml:space="preserve">GRBW139310014101</t>
  </si>
  <si>
    <t xml:space="preserve">Βούλισμα</t>
  </si>
  <si>
    <t xml:space="preserve">GRBW139310018</t>
  </si>
  <si>
    <t xml:space="preserve">GRBW139310018101</t>
  </si>
  <si>
    <t xml:space="preserve">Γαργαδωρός</t>
  </si>
  <si>
    <t xml:space="preserve">20 μ. από το βορειοανατολικό άκρο της ακτής</t>
  </si>
  <si>
    <t xml:space="preserve">GRBW139310031</t>
  </si>
  <si>
    <t xml:space="preserve">GRBW139310031101</t>
  </si>
  <si>
    <t xml:space="preserve">Δημοτική Ακτή Χαβάνια</t>
  </si>
  <si>
    <t xml:space="preserve">GRBW139310035</t>
  </si>
  <si>
    <t xml:space="preserve">GRBW139310035101</t>
  </si>
  <si>
    <t xml:space="preserve">Δημοτική Ακτή Χαβάνια Βόρεια</t>
  </si>
  <si>
    <t xml:space="preserve">16 μ. από το νοτιοδυτικό άκρο της ακτής</t>
  </si>
  <si>
    <t xml:space="preserve">GRBW139310013</t>
  </si>
  <si>
    <t xml:space="preserve">GRBW139310013101</t>
  </si>
  <si>
    <t xml:space="preserve">Δρηρός</t>
  </si>
  <si>
    <t xml:space="preserve">GRBW139310011</t>
  </si>
  <si>
    <t xml:space="preserve">GRBW139310011101</t>
  </si>
  <si>
    <t xml:space="preserve">Ελούντα 1 (Αγίου Νικολάου)</t>
  </si>
  <si>
    <t xml:space="preserve">GRBW139310027</t>
  </si>
  <si>
    <t xml:space="preserve">GRBW139310027101</t>
  </si>
  <si>
    <t xml:space="preserve">Ελούντα 2 (Αγίου Νικολάου)</t>
  </si>
  <si>
    <t xml:space="preserve">GRBW139310019</t>
  </si>
  <si>
    <t xml:space="preserve">GRBW139310019101</t>
  </si>
  <si>
    <t xml:space="preserve">Καλό Χωριό</t>
  </si>
  <si>
    <t xml:space="preserve">GRBW139310030</t>
  </si>
  <si>
    <t xml:space="preserve">GRBW139310030101</t>
  </si>
  <si>
    <t xml:space="preserve">Καραβοστάσι (Αγίου Νικολάου)</t>
  </si>
  <si>
    <t xml:space="preserve">70 μ. από το βορειοδυτικό άκρο της ακτής. Έναντι πρόσβασης</t>
  </si>
  <si>
    <t xml:space="preserve">GRBW139310034</t>
  </si>
  <si>
    <t xml:space="preserve">GRBW139310034101</t>
  </si>
  <si>
    <t xml:space="preserve">Κιτροπλατεία</t>
  </si>
  <si>
    <t xml:space="preserve">GRBW139310017</t>
  </si>
  <si>
    <t xml:space="preserve">GRBW139310017101</t>
  </si>
  <si>
    <t xml:space="preserve">Μίλατος</t>
  </si>
  <si>
    <t xml:space="preserve">57 μ. από το δυτικό άκρο της ακτής</t>
  </si>
  <si>
    <t xml:space="preserve">GRBW139310032</t>
  </si>
  <si>
    <t xml:space="preserve">GRBW139310032101</t>
  </si>
  <si>
    <t xml:space="preserve">Μιραμπέλλο</t>
  </si>
  <si>
    <t xml:space="preserve">30 μ. από το νοτιοανατολικό άκρο της ακτής</t>
  </si>
  <si>
    <t xml:space="preserve">GRBW139310007</t>
  </si>
  <si>
    <t xml:space="preserve">GRBW139310007101</t>
  </si>
  <si>
    <t xml:space="preserve">Μπούφου</t>
  </si>
  <si>
    <t xml:space="preserve">GRBW139310033</t>
  </si>
  <si>
    <t xml:space="preserve">GRBW139310033101</t>
  </si>
  <si>
    <t xml:space="preserve">Πηγαδάκια Ελούντα</t>
  </si>
  <si>
    <t xml:space="preserve">GRBW139310020</t>
  </si>
  <si>
    <t xml:space="preserve">GRBW139310020101</t>
  </si>
  <si>
    <t xml:space="preserve">Πλάκα</t>
  </si>
  <si>
    <t xml:space="preserve">GRBW139310024</t>
  </si>
  <si>
    <t xml:space="preserve">GRBW139310024101</t>
  </si>
  <si>
    <t xml:space="preserve">Πόρος</t>
  </si>
  <si>
    <t xml:space="preserve">GRBW139310036</t>
  </si>
  <si>
    <t xml:space="preserve">GRBW139310036101</t>
  </si>
  <si>
    <t xml:space="preserve">Πόρος Βόρεια</t>
  </si>
  <si>
    <t xml:space="preserve">17 μ. από το βόρειο άκρο της ακτής</t>
  </si>
  <si>
    <t xml:space="preserve">GRBW139310028</t>
  </si>
  <si>
    <t xml:space="preserve">GRBW139310028101</t>
  </si>
  <si>
    <t xml:space="preserve">Σίσυ - Λιμάνι</t>
  </si>
  <si>
    <t xml:space="preserve">Νότιο άκρο ακτής</t>
  </si>
  <si>
    <t xml:space="preserve">GRBW139310016</t>
  </si>
  <si>
    <t xml:space="preserve">GRBW139310016101</t>
  </si>
  <si>
    <t xml:space="preserve">Σχίσμα</t>
  </si>
  <si>
    <t xml:space="preserve">GRBW139310025</t>
  </si>
  <si>
    <t xml:space="preserve">GRBW139310025101</t>
  </si>
  <si>
    <t xml:space="preserve">Χιόνα</t>
  </si>
  <si>
    <t xml:space="preserve">45 μ. από το νοτιοανατολικό άκρο της ακτής</t>
  </si>
  <si>
    <t xml:space="preserve">GRBW139310023</t>
  </si>
  <si>
    <t xml:space="preserve">GRBW139310023101</t>
  </si>
  <si>
    <t xml:space="preserve">Αλμυρίδα</t>
  </si>
  <si>
    <t xml:space="preserve">GRBW139319038</t>
  </si>
  <si>
    <t xml:space="preserve">GRBW139319038101</t>
  </si>
  <si>
    <t xml:space="preserve">Γεωργιούπολη</t>
  </si>
  <si>
    <t xml:space="preserve">GRBW139319039</t>
  </si>
  <si>
    <t xml:space="preserve">GRBW139319039101</t>
  </si>
  <si>
    <t xml:space="preserve">Καβρός</t>
  </si>
  <si>
    <t xml:space="preserve">1670 μ. από το ανατολικό άκρο της ακτής.</t>
  </si>
  <si>
    <t xml:space="preserve">GRBW139319041</t>
  </si>
  <si>
    <t xml:space="preserve">GRBW139319041101</t>
  </si>
  <si>
    <t xml:space="preserve">Καλύβες</t>
  </si>
  <si>
    <t xml:space="preserve">GRBW139319040</t>
  </si>
  <si>
    <t xml:space="preserve">GRBW139319040101</t>
  </si>
  <si>
    <t xml:space="preserve">Κυανή Ακτή</t>
  </si>
  <si>
    <t xml:space="preserve">600 μ. από το βορειοδυτικό άκρο της ακτής</t>
  </si>
  <si>
    <t xml:space="preserve">GRBW139319037</t>
  </si>
  <si>
    <t xml:space="preserve">GRBW139319037101</t>
  </si>
  <si>
    <t xml:space="preserve">Αρχανών - Αστερουσίων</t>
  </si>
  <si>
    <t xml:space="preserve">Αρκαλοχώρι</t>
  </si>
  <si>
    <t xml:space="preserve">GRBW139302043</t>
  </si>
  <si>
    <t xml:space="preserve">GRBW139302043101</t>
  </si>
  <si>
    <t xml:space="preserve">Καρτερός</t>
  </si>
  <si>
    <t xml:space="preserve">GRBW139305044</t>
  </si>
  <si>
    <t xml:space="preserve">GRBW139305044101</t>
  </si>
  <si>
    <t xml:space="preserve">Αγιά Φωτιά</t>
  </si>
  <si>
    <t xml:space="preserve">GRBW139311055</t>
  </si>
  <si>
    <t xml:space="preserve">GRBW139311055101</t>
  </si>
  <si>
    <t xml:space="preserve">Άγιος Ιωάννης (Ιεράπετρας)</t>
  </si>
  <si>
    <t xml:space="preserve">480 μ. από το ανατολικό άκρο της ακτής</t>
  </si>
  <si>
    <t xml:space="preserve">GRBW139311046</t>
  </si>
  <si>
    <t xml:space="preserve">GRBW139311046101</t>
  </si>
  <si>
    <t xml:space="preserve">Άγιος Παντελεήμων (Ιεράπετρας)</t>
  </si>
  <si>
    <t xml:space="preserve">40 μ. από το βορειοδυτικό άκρο της ακτής</t>
  </si>
  <si>
    <t xml:space="preserve">GRBW139310029</t>
  </si>
  <si>
    <t xml:space="preserve">GRBW139310029101</t>
  </si>
  <si>
    <t xml:space="preserve">Ανάληψη</t>
  </si>
  <si>
    <t xml:space="preserve">GRBW139311053</t>
  </si>
  <si>
    <t xml:space="preserve">GRBW139311053101</t>
  </si>
  <si>
    <t xml:space="preserve">Αχλιά Σχινοκαψάλων</t>
  </si>
  <si>
    <t xml:space="preserve">GRBW139311050</t>
  </si>
  <si>
    <t xml:space="preserve">GRBW139311050101</t>
  </si>
  <si>
    <t xml:space="preserve">Διασκάρι</t>
  </si>
  <si>
    <t xml:space="preserve">GRBW139311058</t>
  </si>
  <si>
    <t xml:space="preserve">GRBW139311058101</t>
  </si>
  <si>
    <t xml:space="preserve">Ιεράπετρα</t>
  </si>
  <si>
    <t xml:space="preserve">740 μ. από το βορειοδυτικό άκρο της ακτής.</t>
  </si>
  <si>
    <t xml:space="preserve">GRBW139311052</t>
  </si>
  <si>
    <t xml:space="preserve">GRBW139311052101</t>
  </si>
  <si>
    <t xml:space="preserve">Ιεράπετρα 3</t>
  </si>
  <si>
    <t xml:space="preserve">GRBW139311056</t>
  </si>
  <si>
    <t xml:space="preserve">GRBW139311056101</t>
  </si>
  <si>
    <t xml:space="preserve">Ιεράπετρα Δημοτική Πλαζ</t>
  </si>
  <si>
    <t xml:space="preserve">100 μ. από το βορειοανατολικό άκρο της ακτής</t>
  </si>
  <si>
    <t xml:space="preserve">GRBW139311047</t>
  </si>
  <si>
    <t xml:space="preserve">GRBW139311047101</t>
  </si>
  <si>
    <t xml:space="preserve">Καθαράδες</t>
  </si>
  <si>
    <t xml:space="preserve">GRBW139311045</t>
  </si>
  <si>
    <t xml:space="preserve">GRBW139311045101</t>
  </si>
  <si>
    <t xml:space="preserve">Κοινοτική Πλαζ Μακρυγιαλού</t>
  </si>
  <si>
    <t xml:space="preserve">GRBW139311054</t>
  </si>
  <si>
    <t xml:space="preserve">GRBW139311054101</t>
  </si>
  <si>
    <t xml:space="preserve">Κουτσουνάρι</t>
  </si>
  <si>
    <t xml:space="preserve">GRBW139311060</t>
  </si>
  <si>
    <t xml:space="preserve">GRBW139311060101</t>
  </si>
  <si>
    <t xml:space="preserve">Λαγκούφα</t>
  </si>
  <si>
    <t xml:space="preserve">GRBW139311048</t>
  </si>
  <si>
    <t xml:space="preserve">GRBW139311048101</t>
  </si>
  <si>
    <t xml:space="preserve">Μύρτος</t>
  </si>
  <si>
    <t xml:space="preserve">GRBW139311049</t>
  </si>
  <si>
    <t xml:space="preserve">GRBW139311049101</t>
  </si>
  <si>
    <t xml:space="preserve">Παχειά Άμμος</t>
  </si>
  <si>
    <t xml:space="preserve">90 μ. από το βορειοδυτικό άκρο της ακτής</t>
  </si>
  <si>
    <t xml:space="preserve">GRBW139311057</t>
  </si>
  <si>
    <t xml:space="preserve">GRBW139311057101</t>
  </si>
  <si>
    <t xml:space="preserve">Φέρμα</t>
  </si>
  <si>
    <t xml:space="preserve">GRBW139311051</t>
  </si>
  <si>
    <t xml:space="preserve">GRBW139311051101</t>
  </si>
  <si>
    <t xml:space="preserve">Χρυσή – Γαϊδουρονήσι</t>
  </si>
  <si>
    <t xml:space="preserve">340 μ. από το δυτικό άκρο της ακτής</t>
  </si>
  <si>
    <t xml:space="preserve">GRBW139311059</t>
  </si>
  <si>
    <t xml:space="preserve">GRBW139311059101</t>
  </si>
  <si>
    <t xml:space="preserve">Καντάνου - Σέλινου</t>
  </si>
  <si>
    <t xml:space="preserve">Βουλισμένη</t>
  </si>
  <si>
    <t xml:space="preserve">GRBW139321064</t>
  </si>
  <si>
    <t xml:space="preserve">GRBW139321064101</t>
  </si>
  <si>
    <t xml:space="preserve">Γραμμένο</t>
  </si>
  <si>
    <t xml:space="preserve">200 μ. από το νοτιοδυτικό άκρο της ακτής</t>
  </si>
  <si>
    <t xml:space="preserve">GRBW139321065</t>
  </si>
  <si>
    <t xml:space="preserve">GRBW139321065101</t>
  </si>
  <si>
    <t xml:space="preserve">Παχειά Άμμος (Καντάνου - Σέλινου)</t>
  </si>
  <si>
    <t xml:space="preserve">430 μ. από το νότιο άκρο της ακτής</t>
  </si>
  <si>
    <t xml:space="preserve">GRBW139321062</t>
  </si>
  <si>
    <t xml:space="preserve">GRBW139321062101</t>
  </si>
  <si>
    <t xml:space="preserve">Σούγια</t>
  </si>
  <si>
    <t xml:space="preserve">470 μ. από το δυτικό άκρο της ακτής</t>
  </si>
  <si>
    <t xml:space="preserve">GRBW139321061</t>
  </si>
  <si>
    <t xml:space="preserve">GRBW139321061101</t>
  </si>
  <si>
    <t xml:space="preserve">Χαλίκια</t>
  </si>
  <si>
    <t xml:space="preserve">GRBW139321063</t>
  </si>
  <si>
    <t xml:space="preserve">GRBW139321063101</t>
  </si>
  <si>
    <t xml:space="preserve">Γραμβούσα - Βιγλιά</t>
  </si>
  <si>
    <t xml:space="preserve">330 μ. από το ανατολικό άκρο της ακτής</t>
  </si>
  <si>
    <t xml:space="preserve">GRBW139322070</t>
  </si>
  <si>
    <t xml:space="preserve">GRBW139322070101</t>
  </si>
  <si>
    <t xml:space="preserve">Γραμβούσα - Παχειά Άμμος</t>
  </si>
  <si>
    <t xml:space="preserve">GRBW139322069</t>
  </si>
  <si>
    <t xml:space="preserve">GRBW139322069101</t>
  </si>
  <si>
    <t xml:space="preserve">Ελαφονήσι</t>
  </si>
  <si>
    <t xml:space="preserve">GRBW139322072</t>
  </si>
  <si>
    <t xml:space="preserve">GRBW139322072101</t>
  </si>
  <si>
    <t xml:space="preserve">Καστέλλι Κισσάμου Ανατολικά</t>
  </si>
  <si>
    <t xml:space="preserve">GRBW139322066</t>
  </si>
  <si>
    <t xml:space="preserve">GRBW139322066101</t>
  </si>
  <si>
    <t xml:space="preserve">Καστέλλι Κισσάμου Δυτικά</t>
  </si>
  <si>
    <t xml:space="preserve">GRBW139322067</t>
  </si>
  <si>
    <t xml:space="preserve">GRBW139322067101</t>
  </si>
  <si>
    <t xml:space="preserve">Κουρφαλώνας - Δραπανιάς - Μήθυμνα - Νοπήγεια</t>
  </si>
  <si>
    <t xml:space="preserve">1700 μ. από το ανατολικό άκρο της ακτής</t>
  </si>
  <si>
    <t xml:space="preserve">GRBW139322073</t>
  </si>
  <si>
    <t xml:space="preserve">GRBW139322073101</t>
  </si>
  <si>
    <t xml:space="preserve">Σφηνάρι</t>
  </si>
  <si>
    <t xml:space="preserve">180 μ. από το νοτιοδυτικό άκρο της ακτής</t>
  </si>
  <si>
    <t xml:space="preserve">GRBW139322071</t>
  </si>
  <si>
    <t xml:space="preserve">GRBW139322071101</t>
  </si>
  <si>
    <t xml:space="preserve">Φαλάσαρνα</t>
  </si>
  <si>
    <t xml:space="preserve">230 μ. από το βόρειο άκρο της ακτής</t>
  </si>
  <si>
    <t xml:space="preserve">GRBW139322068</t>
  </si>
  <si>
    <t xml:space="preserve">GRBW139322068101</t>
  </si>
  <si>
    <t xml:space="preserve">Αγία Πελαγία</t>
  </si>
  <si>
    <t xml:space="preserve">GRBW139306072</t>
  </si>
  <si>
    <t xml:space="preserve">GRBW139306072101</t>
  </si>
  <si>
    <t xml:space="preserve">Αμμουδάρα (Μαλεβιζίου)</t>
  </si>
  <si>
    <t xml:space="preserve">GRBW139306075</t>
  </si>
  <si>
    <t xml:space="preserve">GRBW139306075101</t>
  </si>
  <si>
    <t xml:space="preserve">Κλαδισσός</t>
  </si>
  <si>
    <t xml:space="preserve">45 μ. από το βόρειο άκρο της ακτής</t>
  </si>
  <si>
    <t xml:space="preserve">GRBW139306074</t>
  </si>
  <si>
    <t xml:space="preserve">GRBW139306074101</t>
  </si>
  <si>
    <t xml:space="preserve">Λινοπεράματα</t>
  </si>
  <si>
    <t xml:space="preserve">195 μ. από το ανατολικό άκρο της ακτής</t>
  </si>
  <si>
    <t xml:space="preserve">GRBW139306069</t>
  </si>
  <si>
    <t xml:space="preserve">GRBW139306069101</t>
  </si>
  <si>
    <t xml:space="preserve">Λυγαριά</t>
  </si>
  <si>
    <t xml:space="preserve">GRBW139306071</t>
  </si>
  <si>
    <t xml:space="preserve">GRBW139306071101</t>
  </si>
  <si>
    <t xml:space="preserve">Μαδέ</t>
  </si>
  <si>
    <t xml:space="preserve">GRBW139306073</t>
  </si>
  <si>
    <t xml:space="preserve">GRBW139306073101</t>
  </si>
  <si>
    <t xml:space="preserve">Μονοναύτης</t>
  </si>
  <si>
    <t xml:space="preserve">GRBW139306077</t>
  </si>
  <si>
    <t xml:space="preserve">GRBW139306077101</t>
  </si>
  <si>
    <t xml:space="preserve">Παλαιόκαστρο</t>
  </si>
  <si>
    <t xml:space="preserve">GRBW139306076</t>
  </si>
  <si>
    <t xml:space="preserve">GRBW139306076101</t>
  </si>
  <si>
    <t xml:space="preserve">Φόδελε</t>
  </si>
  <si>
    <t xml:space="preserve">110 μ. από το δυτικό άκρο της ακτής</t>
  </si>
  <si>
    <t xml:space="preserve">GRBW139306070</t>
  </si>
  <si>
    <t xml:space="preserve">GRBW139306070101</t>
  </si>
  <si>
    <t xml:space="preserve">Μινώα - Πεδιάδας</t>
  </si>
  <si>
    <t xml:space="preserve">Τσούτσουρας 1</t>
  </si>
  <si>
    <t xml:space="preserve">GRBW139302042</t>
  </si>
  <si>
    <t xml:space="preserve">GRBW139302042101</t>
  </si>
  <si>
    <t xml:space="preserve">Βαρκότοπος</t>
  </si>
  <si>
    <t xml:space="preserve">GRBW139317080</t>
  </si>
  <si>
    <t xml:space="preserve">GRBW139317080101</t>
  </si>
  <si>
    <t xml:space="preserve">Μπαλί – Λιβάδι</t>
  </si>
  <si>
    <t xml:space="preserve">120 μ. από το βορειοδυτικό άκρο της ακτής</t>
  </si>
  <si>
    <t xml:space="preserve">GRBW139317082</t>
  </si>
  <si>
    <t xml:space="preserve">GRBW139317082101</t>
  </si>
  <si>
    <t xml:space="preserve">Πάνορμο (Μυλοποτάμου)</t>
  </si>
  <si>
    <t xml:space="preserve">30 μ. από το βορειοδυτικό άκρο της ακτής</t>
  </si>
  <si>
    <t xml:space="preserve">GRBW139317078</t>
  </si>
  <si>
    <t xml:space="preserve">GRBW139317078101</t>
  </si>
  <si>
    <t xml:space="preserve">Πάνορμο – Λίμνη</t>
  </si>
  <si>
    <t xml:space="preserve">35 μ. από το βόρειο άκρο της ακτής</t>
  </si>
  <si>
    <t xml:space="preserve">GRBW139317081</t>
  </si>
  <si>
    <t xml:space="preserve">GRBW139317081101</t>
  </si>
  <si>
    <t xml:space="preserve">Παραλία Λιανού Κάβου - Λαύρις</t>
  </si>
  <si>
    <t xml:space="preserve">GRBW139317079</t>
  </si>
  <si>
    <t xml:space="preserve">GRBW139317079101</t>
  </si>
  <si>
    <t xml:space="preserve">Γεράνι – Πλατανιάς</t>
  </si>
  <si>
    <t xml:space="preserve">GRBW139323083</t>
  </si>
  <si>
    <t xml:space="preserve">GRBW139323083101</t>
  </si>
  <si>
    <t xml:space="preserve">Κολυμπάρια – Ραπανιανά</t>
  </si>
  <si>
    <t xml:space="preserve">GRBW139323084</t>
  </si>
  <si>
    <t xml:space="preserve">GRBW139323084101</t>
  </si>
  <si>
    <t xml:space="preserve">Λιμανάκι Πλατανιά</t>
  </si>
  <si>
    <t xml:space="preserve">GRBW139325119</t>
  </si>
  <si>
    <t xml:space="preserve">GRBW139325119101</t>
  </si>
  <si>
    <t xml:space="preserve">Μάλεμε</t>
  </si>
  <si>
    <t xml:space="preserve">350 μ. από το δυτικό άκρο της ακτής</t>
  </si>
  <si>
    <t xml:space="preserve">GRBW139323085</t>
  </si>
  <si>
    <t xml:space="preserve">GRBW139323085101</t>
  </si>
  <si>
    <t xml:space="preserve">Αρκάδι</t>
  </si>
  <si>
    <t xml:space="preserve">GRBW139318091</t>
  </si>
  <si>
    <t xml:space="preserve">GRBW139318091101</t>
  </si>
  <si>
    <t xml:space="preserve">Επισκοπή 1</t>
  </si>
  <si>
    <t xml:space="preserve">GRBW139318089</t>
  </si>
  <si>
    <t xml:space="preserve">GRBW139318089101</t>
  </si>
  <si>
    <t xml:space="preserve">Κούμπες</t>
  </si>
  <si>
    <t xml:space="preserve">GRBW139318092</t>
  </si>
  <si>
    <t xml:space="preserve">GRBW139318092101</t>
  </si>
  <si>
    <t xml:space="preserve">Πηγιανός Κάμπος</t>
  </si>
  <si>
    <t xml:space="preserve">GRBW139318088</t>
  </si>
  <si>
    <t xml:space="preserve">GRBW139318088101</t>
  </si>
  <si>
    <t xml:space="preserve">Ρέθυμνο</t>
  </si>
  <si>
    <t xml:space="preserve">GRBW139318090</t>
  </si>
  <si>
    <t xml:space="preserve">GRBW139318090101</t>
  </si>
  <si>
    <t xml:space="preserve">Σκαλέτα</t>
  </si>
  <si>
    <t xml:space="preserve">GRBW139318087</t>
  </si>
  <si>
    <t xml:space="preserve">GRBW139318087101</t>
  </si>
  <si>
    <t xml:space="preserve">Ανάλουκας</t>
  </si>
  <si>
    <t xml:space="preserve">GRBW139313095</t>
  </si>
  <si>
    <t xml:space="preserve">GRBW139313095101</t>
  </si>
  <si>
    <t xml:space="preserve">Βάι – Φοινικόδασος</t>
  </si>
  <si>
    <t xml:space="preserve">GRBW139313100</t>
  </si>
  <si>
    <t xml:space="preserve">GRBW139313100101</t>
  </si>
  <si>
    <t xml:space="preserve">Βούρλια</t>
  </si>
  <si>
    <t xml:space="preserve">GRBW139313093</t>
  </si>
  <si>
    <t xml:space="preserve">GRBW139313093101</t>
  </si>
  <si>
    <t xml:space="preserve">Κάτω Ζάκρος</t>
  </si>
  <si>
    <t xml:space="preserve">GRBW139313098</t>
  </si>
  <si>
    <t xml:space="preserve">GRBW139313098101</t>
  </si>
  <si>
    <t xml:space="preserve">Κουρεμένος</t>
  </si>
  <si>
    <t xml:space="preserve">430 μ. από το βόρειο άκρο της ακτής</t>
  </si>
  <si>
    <t xml:space="preserve">GRBW139313099</t>
  </si>
  <si>
    <t xml:space="preserve">GRBW139313099101</t>
  </si>
  <si>
    <t xml:space="preserve">Λιμανάκι - Γούδουρα</t>
  </si>
  <si>
    <t xml:space="preserve">GRBW139313096</t>
  </si>
  <si>
    <t xml:space="preserve">GRBW139313096101</t>
  </si>
  <si>
    <t xml:space="preserve">Μόχλος - Ξεροστέρνια</t>
  </si>
  <si>
    <t xml:space="preserve">GRBW139313101</t>
  </si>
  <si>
    <t xml:space="preserve">GRBW139313101101</t>
  </si>
  <si>
    <t xml:space="preserve">Παπαδιόκαμπος</t>
  </si>
  <si>
    <t xml:space="preserve">GRBW139313094</t>
  </si>
  <si>
    <t xml:space="preserve">GRBW139313094101</t>
  </si>
  <si>
    <t xml:space="preserve">Σήτεια</t>
  </si>
  <si>
    <t xml:space="preserve">GRBW139313102</t>
  </si>
  <si>
    <t xml:space="preserve">GRBW139313102101</t>
  </si>
  <si>
    <t xml:space="preserve">Χιώνα</t>
  </si>
  <si>
    <t xml:space="preserve">GRBW139313097</t>
  </si>
  <si>
    <t xml:space="preserve">GRBW139313097101</t>
  </si>
  <si>
    <t xml:space="preserve">Ίλιγγας</t>
  </si>
  <si>
    <t xml:space="preserve">GRBW139324104</t>
  </si>
  <si>
    <t xml:space="preserve">GRBW139324104101</t>
  </si>
  <si>
    <t xml:space="preserve">Ομπρός Γιαλός</t>
  </si>
  <si>
    <t xml:space="preserve">GRBW139324103</t>
  </si>
  <si>
    <t xml:space="preserve">GRBW139324103101</t>
  </si>
  <si>
    <t xml:space="preserve">Ακτή Κόμου</t>
  </si>
  <si>
    <t xml:space="preserve">630 μ. από το νότιο άκρο της ακτής</t>
  </si>
  <si>
    <t xml:space="preserve">GRBW139308105</t>
  </si>
  <si>
    <t xml:space="preserve">GRBW139308105101</t>
  </si>
  <si>
    <t xml:space="preserve">Κόκκινος Πύργος</t>
  </si>
  <si>
    <t xml:space="preserve">170 μ. από το βορειοδυτικό άκρο της ακτής</t>
  </si>
  <si>
    <t xml:space="preserve">GRBW139308106</t>
  </si>
  <si>
    <t xml:space="preserve">GRBW139308106101</t>
  </si>
  <si>
    <t xml:space="preserve">Μάταλα</t>
  </si>
  <si>
    <t xml:space="preserve">GRBW139308107</t>
  </si>
  <si>
    <t xml:space="preserve">GRBW139308107101</t>
  </si>
  <si>
    <t xml:space="preserve">Αγία Μαρίνα – Στάλος</t>
  </si>
  <si>
    <t xml:space="preserve">320 μ. από το δυτικό άκρο της ακτής</t>
  </si>
  <si>
    <t xml:space="preserve">GRBW139325110</t>
  </si>
  <si>
    <t xml:space="preserve">GRBW139325110101</t>
  </si>
  <si>
    <t xml:space="preserve">Αγία Μαρίνα 1</t>
  </si>
  <si>
    <t xml:space="preserve">140 μ. από το νοτιοδυτικό άκρο της ακτής</t>
  </si>
  <si>
    <t xml:space="preserve">GRBW139325123</t>
  </si>
  <si>
    <t xml:space="preserve">GRBW139325123101</t>
  </si>
  <si>
    <t xml:space="preserve">Αγία Μαρίνα 2</t>
  </si>
  <si>
    <t xml:space="preserve">GRBW139325122</t>
  </si>
  <si>
    <t xml:space="preserve">GRBW139325122101</t>
  </si>
  <si>
    <t xml:space="preserve">Αγία Μαρίνα 3</t>
  </si>
  <si>
    <t xml:space="preserve">420 μ. από το ανατολικό άκρο της ακτής</t>
  </si>
  <si>
    <t xml:space="preserve">GRBW139325121</t>
  </si>
  <si>
    <t xml:space="preserve">GRBW139325121101</t>
  </si>
  <si>
    <t xml:space="preserve">Άγιοι Απόστολοι – ΕΟΤ Ανατολικά</t>
  </si>
  <si>
    <t xml:space="preserve">GRBW139325118</t>
  </si>
  <si>
    <t xml:space="preserve">GRBW139325118101</t>
  </si>
  <si>
    <t xml:space="preserve">Άγιοι Απόστολοι – ΕΟΤ Δυτικά</t>
  </si>
  <si>
    <t xml:space="preserve">GRBW139325109</t>
  </si>
  <si>
    <t xml:space="preserve">GRBW139325109101</t>
  </si>
  <si>
    <t xml:space="preserve">Άγιος Ονούφριος</t>
  </si>
  <si>
    <t xml:space="preserve">GRBW139325111</t>
  </si>
  <si>
    <t xml:space="preserve">GRBW139325111101</t>
  </si>
  <si>
    <t xml:space="preserve">Βλήτες</t>
  </si>
  <si>
    <t xml:space="preserve">GRBW139325120</t>
  </si>
  <si>
    <t xml:space="preserve">GRBW139325120101</t>
  </si>
  <si>
    <t xml:space="preserve">Καλαθάς</t>
  </si>
  <si>
    <t xml:space="preserve">GRBW139325113</t>
  </si>
  <si>
    <t xml:space="preserve">GRBW139325113101</t>
  </si>
  <si>
    <t xml:space="preserve">Καλαμάκι</t>
  </si>
  <si>
    <t xml:space="preserve">GRBW139325116</t>
  </si>
  <si>
    <t xml:space="preserve">GRBW139325116101</t>
  </si>
  <si>
    <t xml:space="preserve">Κουμ Καπί</t>
  </si>
  <si>
    <t xml:space="preserve">GRBW139325117</t>
  </si>
  <si>
    <t xml:space="preserve">GRBW139325117101</t>
  </si>
  <si>
    <t xml:space="preserve">Λουτράκι (Ακρωτήρι)</t>
  </si>
  <si>
    <t xml:space="preserve">GRBW139325125</t>
  </si>
  <si>
    <t xml:space="preserve">GRBW139325125101</t>
  </si>
  <si>
    <t xml:space="preserve">Μαράθι</t>
  </si>
  <si>
    <t xml:space="preserve">GRBW139325115</t>
  </si>
  <si>
    <t xml:space="preserve">GRBW139325115101</t>
  </si>
  <si>
    <t xml:space="preserve">Νέα Χώρα</t>
  </si>
  <si>
    <t xml:space="preserve">200 μ. από το βορειοανατολικό άκρο της ακτής</t>
  </si>
  <si>
    <t xml:space="preserve">GRBW139325112</t>
  </si>
  <si>
    <t xml:space="preserve">GRBW139325112101</t>
  </si>
  <si>
    <t xml:space="preserve">Σταυρός (Χανίων)</t>
  </si>
  <si>
    <t xml:space="preserve">200 μ. από το βόρειο άκρο της ακτής</t>
  </si>
  <si>
    <t xml:space="preserve">GRBW139325114</t>
  </si>
  <si>
    <t xml:space="preserve">GRBW139325114101</t>
  </si>
  <si>
    <t xml:space="preserve">Χρυσή Ακτή</t>
  </si>
  <si>
    <t xml:space="preserve">GRBW139325108</t>
  </si>
  <si>
    <t xml:space="preserve">GRBW139325108101</t>
  </si>
  <si>
    <t xml:space="preserve">Αγία Πελαγία (Χερσονήσου)</t>
  </si>
  <si>
    <t xml:space="preserve">GRBW139309127</t>
  </si>
  <si>
    <t xml:space="preserve">GRBW139309127101</t>
  </si>
  <si>
    <t xml:space="preserve">Άγιος Γεώργιος (Χερσονήσου)</t>
  </si>
  <si>
    <t xml:space="preserve">35 μ. δυτικά της χερσονησίδας</t>
  </si>
  <si>
    <t xml:space="preserve">GRBW139309141</t>
  </si>
  <si>
    <t xml:space="preserve">GRBW139309141101</t>
  </si>
  <si>
    <t xml:space="preserve">Άγιος Δημήτριος</t>
  </si>
  <si>
    <t xml:space="preserve">GRBW139309133</t>
  </si>
  <si>
    <t xml:space="preserve">GRBW139309133101</t>
  </si>
  <si>
    <t xml:space="preserve">Ακτή Ναυάρχου Νεάρχου</t>
  </si>
  <si>
    <t xml:space="preserve">GRBW139309124</t>
  </si>
  <si>
    <t xml:space="preserve">GRBW139309124101</t>
  </si>
  <si>
    <t xml:space="preserve">Αμνισσός</t>
  </si>
  <si>
    <t xml:space="preserve">560 μ. από το ανατολικό άκρο της ακτής</t>
  </si>
  <si>
    <t xml:space="preserve">GRBW139309121</t>
  </si>
  <si>
    <t xml:space="preserve">GRBW139309121101</t>
  </si>
  <si>
    <t xml:space="preserve">Ανάληψη (Χερσονήσου)</t>
  </si>
  <si>
    <t xml:space="preserve">GRBW139309132</t>
  </si>
  <si>
    <t xml:space="preserve">GRBW139309132101</t>
  </si>
  <si>
    <t xml:space="preserve">Βλυχάδα (Χερσονήσου)</t>
  </si>
  <si>
    <t xml:space="preserve">GRBW139309134</t>
  </si>
  <si>
    <t xml:space="preserve">GRBW139309134101</t>
  </si>
  <si>
    <t xml:space="preserve">Γούβες 1</t>
  </si>
  <si>
    <t xml:space="preserve">GRBW139309140</t>
  </si>
  <si>
    <t xml:space="preserve">GRBW139309140101</t>
  </si>
  <si>
    <t xml:space="preserve">Γούβες 2</t>
  </si>
  <si>
    <t xml:space="preserve">GRBW139309136</t>
  </si>
  <si>
    <t xml:space="preserve">GRBW139309136101</t>
  </si>
  <si>
    <t xml:space="preserve">Γούβες 3</t>
  </si>
  <si>
    <t xml:space="preserve">GRBW139309129</t>
  </si>
  <si>
    <t xml:space="preserve">GRBW139309129101</t>
  </si>
  <si>
    <t xml:space="preserve">Δράπανος</t>
  </si>
  <si>
    <t xml:space="preserve">50 μ. από το ανατολικό άκρο της ακτής</t>
  </si>
  <si>
    <t xml:space="preserve">GRBW139309137</t>
  </si>
  <si>
    <t xml:space="preserve">GRBW139309137101</t>
  </si>
  <si>
    <t xml:space="preserve">Εσταυρωμένος</t>
  </si>
  <si>
    <t xml:space="preserve">GRBW139309123</t>
  </si>
  <si>
    <t xml:space="preserve">GRBW139309123101</t>
  </si>
  <si>
    <t xml:space="preserve">Κάτω Γούβες</t>
  </si>
  <si>
    <t xml:space="preserve">GRBW139309139</t>
  </si>
  <si>
    <t xml:space="preserve">GRBW139309139101</t>
  </si>
  <si>
    <t xml:space="preserve">Κλωντζάνη</t>
  </si>
  <si>
    <t xml:space="preserve">45 μ. από το δυτικό άκρο της ακτής</t>
  </si>
  <si>
    <t xml:space="preserve">GRBW139309131</t>
  </si>
  <si>
    <t xml:space="preserve">GRBW139309131101</t>
  </si>
  <si>
    <t xml:space="preserve">Κοκκίνη Χάνι 1</t>
  </si>
  <si>
    <t xml:space="preserve">60 μ. από το δυτικό άκρο της ακτής</t>
  </si>
  <si>
    <t xml:space="preserve">GRBW139309142</t>
  </si>
  <si>
    <t xml:space="preserve">GRBW139309142101</t>
  </si>
  <si>
    <t xml:space="preserve">Κοκκίνη Χάνι 2</t>
  </si>
  <si>
    <t xml:space="preserve">GRBW139309128</t>
  </si>
  <si>
    <t xml:space="preserve">GRBW139309128101</t>
  </si>
  <si>
    <t xml:space="preserve">Λιμανάκι Ανάληψης</t>
  </si>
  <si>
    <t xml:space="preserve">GRBW139309122</t>
  </si>
  <si>
    <t xml:space="preserve">GRBW139309122101</t>
  </si>
  <si>
    <t xml:space="preserve">Λιμήν Χερσονήσου 1</t>
  </si>
  <si>
    <t xml:space="preserve">GRBW139309125</t>
  </si>
  <si>
    <t xml:space="preserve">GRBW139309125101</t>
  </si>
  <si>
    <t xml:space="preserve">Λιμήν Χερσονήσου 2</t>
  </si>
  <si>
    <t xml:space="preserve">GRBW139309130</t>
  </si>
  <si>
    <t xml:space="preserve">GRBW139309130101</t>
  </si>
  <si>
    <t xml:space="preserve">Ποταμός</t>
  </si>
  <si>
    <t xml:space="preserve">GRBW139309126</t>
  </si>
  <si>
    <t xml:space="preserve">GRBW139309126101</t>
  </si>
  <si>
    <t xml:space="preserve">Ποταμός 1</t>
  </si>
  <si>
    <t xml:space="preserve">55 μ. δυτικά του ποταμού</t>
  </si>
  <si>
    <t xml:space="preserve">GRBW139309135</t>
  </si>
  <si>
    <t xml:space="preserve">GRBW139309135101</t>
  </si>
  <si>
    <t xml:space="preserve">Σαραντάρι</t>
  </si>
  <si>
    <t xml:space="preserve">GRBW139309144</t>
  </si>
  <si>
    <t xml:space="preserve">GRBW139309144101</t>
  </si>
  <si>
    <t xml:space="preserve">Σταλίδα</t>
  </si>
  <si>
    <t xml:space="preserve">GRBW139309143</t>
  </si>
  <si>
    <t xml:space="preserve">GRBW139309143101</t>
  </si>
  <si>
    <t xml:space="preserve">Χερσόνησος (Χερσονήσου)</t>
  </si>
  <si>
    <t xml:space="preserve">170 μ. από το νοτιοανατολικό άκρο της ακτής</t>
  </si>
  <si>
    <t xml:space="preserve">GRBW139309138</t>
  </si>
  <si>
    <t xml:space="preserve">GRBW139309138101</t>
  </si>
  <si>
    <t xml:space="preserve">Άργους - Μυκηνών</t>
  </si>
  <si>
    <t xml:space="preserve">Αλμυρός – Τημένιο</t>
  </si>
  <si>
    <t xml:space="preserve">380 μ. από το βορειοανατολικό άκρο της ακτής</t>
  </si>
  <si>
    <t xml:space="preserve">GRBW039233001</t>
  </si>
  <si>
    <t xml:space="preserve">GRBW039233001101</t>
  </si>
  <si>
    <t xml:space="preserve">Κιβέρι</t>
  </si>
  <si>
    <t xml:space="preserve">GRBW039233002</t>
  </si>
  <si>
    <t xml:space="preserve">GRBW039233002101</t>
  </si>
  <si>
    <t xml:space="preserve">Μύλοι</t>
  </si>
  <si>
    <t xml:space="preserve">GRBW039233003</t>
  </si>
  <si>
    <t xml:space="preserve">GRBW039233003101</t>
  </si>
  <si>
    <t xml:space="preserve">Ανατολικής Μάνης</t>
  </si>
  <si>
    <t xml:space="preserve">Αλμυρό</t>
  </si>
  <si>
    <t xml:space="preserve">GRBW019248001</t>
  </si>
  <si>
    <t xml:space="preserve">GRBW019248001101</t>
  </si>
  <si>
    <t xml:space="preserve">Αλύπα</t>
  </si>
  <si>
    <t xml:space="preserve">GRBW039248011</t>
  </si>
  <si>
    <t xml:space="preserve">GRBW039248011101</t>
  </si>
  <si>
    <t xml:space="preserve">Βαθύ (Ανατολικής Μάνης)</t>
  </si>
  <si>
    <t xml:space="preserve">350 μ. από το νότιο άκρο της ακτής</t>
  </si>
  <si>
    <t xml:space="preserve">GRBW039248018</t>
  </si>
  <si>
    <t xml:space="preserve">GRBW039248018101</t>
  </si>
  <si>
    <t xml:space="preserve">Γερολιμένας</t>
  </si>
  <si>
    <t xml:space="preserve">GRBW019248002</t>
  </si>
  <si>
    <t xml:space="preserve">GRBW019248002101</t>
  </si>
  <si>
    <t xml:space="preserve">Έξω Κάποι</t>
  </si>
  <si>
    <t xml:space="preserve">GRBW019248003</t>
  </si>
  <si>
    <t xml:space="preserve">GRBW019248003101</t>
  </si>
  <si>
    <t xml:space="preserve">Καμάρες – Ακρέα</t>
  </si>
  <si>
    <t xml:space="preserve">175 μ. από το βόρειο άκρο της ακτής</t>
  </si>
  <si>
    <t xml:space="preserve">GRBW039248014</t>
  </si>
  <si>
    <t xml:space="preserve">GRBW039248014101</t>
  </si>
  <si>
    <t xml:space="preserve">Καραβοστάσι - Νέο Οίτυλο</t>
  </si>
  <si>
    <t xml:space="preserve">275 μ. από το νοτιοανατολικό άκρο της ακτής</t>
  </si>
  <si>
    <t xml:space="preserve">GRBW019248004</t>
  </si>
  <si>
    <t xml:space="preserve">GRBW019248004101</t>
  </si>
  <si>
    <t xml:space="preserve">Κότρωνας</t>
  </si>
  <si>
    <t xml:space="preserve">15 μ. από το δυτικό άκρο της ακτής</t>
  </si>
  <si>
    <t xml:space="preserve">GRBW039248012</t>
  </si>
  <si>
    <t xml:space="preserve">GRBW039248012101</t>
  </si>
  <si>
    <t xml:space="preserve">Λιμένι</t>
  </si>
  <si>
    <t xml:space="preserve">GRBW019248006</t>
  </si>
  <si>
    <t xml:space="preserve">GRBW019248006101</t>
  </si>
  <si>
    <t xml:space="preserve">Μάραθος</t>
  </si>
  <si>
    <t xml:space="preserve">GRBW039248017</t>
  </si>
  <si>
    <t xml:space="preserve">GRBW039248017101</t>
  </si>
  <si>
    <t xml:space="preserve">Μαυροβούνι</t>
  </si>
  <si>
    <t xml:space="preserve">1500 μ. από το ανατολικό άκρο της ακτής</t>
  </si>
  <si>
    <t xml:space="preserve">GRBW039248019</t>
  </si>
  <si>
    <t xml:space="preserve">GRBW039248019101</t>
  </si>
  <si>
    <t xml:space="preserve">Πύργος Διρού</t>
  </si>
  <si>
    <t xml:space="preserve">72 μ. από το βορειοανατολικό άκρο της ακτής</t>
  </si>
  <si>
    <t xml:space="preserve">GRBW019248005</t>
  </si>
  <si>
    <t xml:space="preserve">GRBW019248005101</t>
  </si>
  <si>
    <t xml:space="preserve">Σελινίτσα</t>
  </si>
  <si>
    <t xml:space="preserve">190 μ. από το δυτικό άκρο της ακτής</t>
  </si>
  <si>
    <t xml:space="preserve">GRBW039248016</t>
  </si>
  <si>
    <t xml:space="preserve">GRBW039248016101</t>
  </si>
  <si>
    <t xml:space="preserve">Σκουτάρι</t>
  </si>
  <si>
    <t xml:space="preserve">40 μ. νοτιοδυτικά από τις βραχώδεις εξάρσεις</t>
  </si>
  <si>
    <t xml:space="preserve">GRBW039248015</t>
  </si>
  <si>
    <t xml:space="preserve">GRBW039248015101</t>
  </si>
  <si>
    <t xml:space="preserve">Συκίτσα</t>
  </si>
  <si>
    <t xml:space="preserve">GRBW039248013</t>
  </si>
  <si>
    <t xml:space="preserve">GRBW039248013101</t>
  </si>
  <si>
    <t xml:space="preserve">Χαλικιά – Βάττα</t>
  </si>
  <si>
    <t xml:space="preserve">GRBW039248009</t>
  </si>
  <si>
    <t xml:space="preserve">GRBW039248009101</t>
  </si>
  <si>
    <t xml:space="preserve">Βέλου - Βόχας</t>
  </si>
  <si>
    <t xml:space="preserve">Βραχάτι 1</t>
  </si>
  <si>
    <t xml:space="preserve">GRBW029242019</t>
  </si>
  <si>
    <t xml:space="preserve">GRBW029242019101</t>
  </si>
  <si>
    <t xml:space="preserve">Βραχάτι 2</t>
  </si>
  <si>
    <t xml:space="preserve">GRBW029242020</t>
  </si>
  <si>
    <t xml:space="preserve">GRBW029242020101</t>
  </si>
  <si>
    <t xml:space="preserve">Κοκκώνι – Νεράντζα</t>
  </si>
  <si>
    <t xml:space="preserve">Μέσον ακτής. Έναντι οικισμού Κοκκώνι</t>
  </si>
  <si>
    <t xml:space="preserve">GRBW029242018</t>
  </si>
  <si>
    <t xml:space="preserve">GRBW029242018101</t>
  </si>
  <si>
    <t xml:space="preserve">Βόρειας Κυνουρίας</t>
  </si>
  <si>
    <t xml:space="preserve">Αρκαδικό Χωριό</t>
  </si>
  <si>
    <t xml:space="preserve">GRBW039237022</t>
  </si>
  <si>
    <t xml:space="preserve">GRBW039237022101</t>
  </si>
  <si>
    <t xml:space="preserve">Ατσίγγανος</t>
  </si>
  <si>
    <t xml:space="preserve">315 μ. από το νοτιοανατολικό άκρο της ακτής</t>
  </si>
  <si>
    <t xml:space="preserve">GRBW039237021</t>
  </si>
  <si>
    <t xml:space="preserve">GRBW039237021101</t>
  </si>
  <si>
    <t xml:space="preserve">Μελιγού – Παράλιο Άστρος</t>
  </si>
  <si>
    <t xml:space="preserve">400 μ. από τη μαρίνα</t>
  </si>
  <si>
    <t xml:space="preserve">GRBW039237023</t>
  </si>
  <si>
    <t xml:space="preserve">GRBW039237023101</t>
  </si>
  <si>
    <t xml:space="preserve">Μικρή Ρεποντίνα</t>
  </si>
  <si>
    <t xml:space="preserve">GRBW039237020</t>
  </si>
  <si>
    <t xml:space="preserve">GRBW039237020101</t>
  </si>
  <si>
    <t xml:space="preserve">Ξηροπήγαδο</t>
  </si>
  <si>
    <t xml:space="preserve">85 μ. από το βόρειο άκρο της ακτής</t>
  </si>
  <si>
    <t xml:space="preserve">GRBW039237025</t>
  </si>
  <si>
    <t xml:space="preserve">GRBW039237025101</t>
  </si>
  <si>
    <t xml:space="preserve">Δυτικής Μάνης</t>
  </si>
  <si>
    <t xml:space="preserve">Ακρογιάλι</t>
  </si>
  <si>
    <t xml:space="preserve">GRBW019253008</t>
  </si>
  <si>
    <t xml:space="preserve">GRBW019253008101</t>
  </si>
  <si>
    <t xml:space="preserve">Καλαμίτσι (Δυτικής Μάνης)</t>
  </si>
  <si>
    <t xml:space="preserve">GRBW019253013</t>
  </si>
  <si>
    <t xml:space="preserve">GRBW019253013101</t>
  </si>
  <si>
    <t xml:space="preserve">Καλογριά</t>
  </si>
  <si>
    <t xml:space="preserve">GRBW019253011</t>
  </si>
  <si>
    <t xml:space="preserve">GRBW019253011101</t>
  </si>
  <si>
    <t xml:space="preserve">Καρδαμύλη – Ρίτσα</t>
  </si>
  <si>
    <t xml:space="preserve">GRBW019253010</t>
  </si>
  <si>
    <t xml:space="preserve">GRBW019253010101</t>
  </si>
  <si>
    <t xml:space="preserve">Πανταζί</t>
  </si>
  <si>
    <t xml:space="preserve">50 μ. από το νοτιοανατολικό άκρο της ακτής</t>
  </si>
  <si>
    <t xml:space="preserve">GRBW019253014</t>
  </si>
  <si>
    <t xml:space="preserve">GRBW019253014101</t>
  </si>
  <si>
    <t xml:space="preserve">Σάντοβα</t>
  </si>
  <si>
    <t xml:space="preserve">GRBW019253009</t>
  </si>
  <si>
    <t xml:space="preserve">GRBW019253009101</t>
  </si>
  <si>
    <t xml:space="preserve">Στούπα</t>
  </si>
  <si>
    <t xml:space="preserve">GRBW019253012</t>
  </si>
  <si>
    <t xml:space="preserve">GRBW019253012101</t>
  </si>
  <si>
    <t xml:space="preserve">Βαγιωνιά</t>
  </si>
  <si>
    <t xml:space="preserve">90 μ από το βόρειο άκρο της ακτής</t>
  </si>
  <si>
    <t xml:space="preserve">GRBW039234029</t>
  </si>
  <si>
    <t xml:space="preserve">GRBW039234029101</t>
  </si>
  <si>
    <t xml:space="preserve">Γιαλάσι</t>
  </si>
  <si>
    <t xml:space="preserve">GRBW039234030</t>
  </si>
  <si>
    <t xml:space="preserve">GRBW039234030101</t>
  </si>
  <si>
    <t xml:space="preserve">Καλαμάκι (Επιδαύρου)</t>
  </si>
  <si>
    <t xml:space="preserve">60 μ. από το νοτιοδυτικό άκρο της ακτής</t>
  </si>
  <si>
    <t xml:space="preserve">GRBW039234031</t>
  </si>
  <si>
    <t xml:space="preserve">GRBW039234031101</t>
  </si>
  <si>
    <t xml:space="preserve">Νέα Επίδαυρος</t>
  </si>
  <si>
    <t xml:space="preserve">GRBW039234033</t>
  </si>
  <si>
    <t xml:space="preserve">GRBW039234033101</t>
  </si>
  <si>
    <t xml:space="preserve">Νησί</t>
  </si>
  <si>
    <t xml:space="preserve">40 μ. από το νοτιοδυτικό άκρο της ακτής</t>
  </si>
  <si>
    <t xml:space="preserve">GRBW039234032</t>
  </si>
  <si>
    <t xml:space="preserve">GRBW039234032101</t>
  </si>
  <si>
    <t xml:space="preserve">Πολεμάρχα</t>
  </si>
  <si>
    <t xml:space="preserve">GRBW039234028</t>
  </si>
  <si>
    <t xml:space="preserve">GRBW039234028101</t>
  </si>
  <si>
    <t xml:space="preserve">Δάρδεζα</t>
  </si>
  <si>
    <t xml:space="preserve">GRBW039235038</t>
  </si>
  <si>
    <t xml:space="preserve">GRBW039235038101</t>
  </si>
  <si>
    <t xml:space="preserve">Κορακιά</t>
  </si>
  <si>
    <t xml:space="preserve">GRBW039235039</t>
  </si>
  <si>
    <t xml:space="preserve">GRBW039235039101</t>
  </si>
  <si>
    <t xml:space="preserve">Κόστα</t>
  </si>
  <si>
    <t xml:space="preserve">GRBW039235041</t>
  </si>
  <si>
    <t xml:space="preserve">GRBW039235041101</t>
  </si>
  <si>
    <t xml:space="preserve">Κουβέρτα</t>
  </si>
  <si>
    <t xml:space="preserve">GRBW039235034</t>
  </si>
  <si>
    <t xml:space="preserve">GRBW039235034101</t>
  </si>
  <si>
    <t xml:space="preserve">Λεπίτσα</t>
  </si>
  <si>
    <t xml:space="preserve">GRBW039235036</t>
  </si>
  <si>
    <t xml:space="preserve">GRBW039235036101</t>
  </si>
  <si>
    <t xml:space="preserve">Λεύκες</t>
  </si>
  <si>
    <t xml:space="preserve">70 μ. από το νότιο άκρο της ακτής</t>
  </si>
  <si>
    <t xml:space="preserve">GRBW039235037</t>
  </si>
  <si>
    <t xml:space="preserve">GRBW039235037101</t>
  </si>
  <si>
    <t xml:space="preserve">Μπίστι</t>
  </si>
  <si>
    <t xml:space="preserve">GRBW039235044</t>
  </si>
  <si>
    <t xml:space="preserve">GRBW039235044101</t>
  </si>
  <si>
    <t xml:space="preserve">Ντρασίζα</t>
  </si>
  <si>
    <t xml:space="preserve">GRBW039235043</t>
  </si>
  <si>
    <t xml:space="preserve">GRBW039235043101</t>
  </si>
  <si>
    <t xml:space="preserve">Παναγίτσα</t>
  </si>
  <si>
    <t xml:space="preserve">55 μ. από το νοτιοδυτικό άκρο της ακτής</t>
  </si>
  <si>
    <t xml:space="preserve">GRBW039235035</t>
  </si>
  <si>
    <t xml:space="preserve">GRBW039235035101</t>
  </si>
  <si>
    <t xml:space="preserve">Πλέπι - Porto Hydra</t>
  </si>
  <si>
    <t xml:space="preserve">GRBW039235042</t>
  </si>
  <si>
    <t xml:space="preserve">GRBW039235042101</t>
  </si>
  <si>
    <t xml:space="preserve">Πόρτο Χέλι</t>
  </si>
  <si>
    <t xml:space="preserve">GRBW039235045</t>
  </si>
  <si>
    <t xml:space="preserve">GRBW039235045101</t>
  </si>
  <si>
    <t xml:space="preserve">Πόρτο Χέλι-Λιμανάκια</t>
  </si>
  <si>
    <t xml:space="preserve">GRBW039235047</t>
  </si>
  <si>
    <t xml:space="preserve">GRBW039235047101</t>
  </si>
  <si>
    <t xml:space="preserve">Χινίτσα</t>
  </si>
  <si>
    <t xml:space="preserve">GRBW039235040</t>
  </si>
  <si>
    <t xml:space="preserve">GRBW039235040101</t>
  </si>
  <si>
    <t xml:space="preserve">Κοκκινιά</t>
  </si>
  <si>
    <t xml:space="preserve">GRBW039250048</t>
  </si>
  <si>
    <t xml:space="preserve">GRBW039250048101</t>
  </si>
  <si>
    <t xml:space="preserve">Κυανή Ακτή Έλους</t>
  </si>
  <si>
    <t xml:space="preserve">1800 μ. από το δυτικό άκρο της ακτής</t>
  </si>
  <si>
    <t xml:space="preserve">GRBW039250049</t>
  </si>
  <si>
    <t xml:space="preserve">GRBW039250049101</t>
  </si>
  <si>
    <t xml:space="preserve">Τρινήσα - Λεήμονας - Πούγκα</t>
  </si>
  <si>
    <t xml:space="preserve">GRBW039250050</t>
  </si>
  <si>
    <t xml:space="preserve">GRBW039250050101</t>
  </si>
  <si>
    <t xml:space="preserve">Αγριλιά</t>
  </si>
  <si>
    <t xml:space="preserve">GRBW019254019</t>
  </si>
  <si>
    <t xml:space="preserve">GRBW019254019101</t>
  </si>
  <si>
    <t xml:space="preserve">Ανάληψη - Αεροπορία</t>
  </si>
  <si>
    <t xml:space="preserve">900 μ. από το νοτιοδυτικό άκρο της ακτής</t>
  </si>
  <si>
    <t xml:space="preserve">GRBW019254017</t>
  </si>
  <si>
    <t xml:space="preserve">GRBW019254017101</t>
  </si>
  <si>
    <t xml:space="preserve">Ανατολική Καλαμάτα - Βέργα</t>
  </si>
  <si>
    <t xml:space="preserve">GRBW019254016</t>
  </si>
  <si>
    <t xml:space="preserve">GRBW019254016101</t>
  </si>
  <si>
    <t xml:space="preserve">Δυτική Καλαμάτα</t>
  </si>
  <si>
    <t xml:space="preserve">GRBW019254015</t>
  </si>
  <si>
    <t xml:space="preserve">GRBW019254015101</t>
  </si>
  <si>
    <t xml:space="preserve">Μικρή Μαντινεία</t>
  </si>
  <si>
    <t xml:space="preserve">GRBW019254018</t>
  </si>
  <si>
    <t xml:space="preserve">GRBW019254018101</t>
  </si>
  <si>
    <t xml:space="preserve">Καλάμια (Κορινθίων)</t>
  </si>
  <si>
    <t xml:space="preserve">GRBW029243099</t>
  </si>
  <si>
    <t xml:space="preserve">GRBW029243099101</t>
  </si>
  <si>
    <t xml:space="preserve">Κανταρέ</t>
  </si>
  <si>
    <t xml:space="preserve">GRBW029243098</t>
  </si>
  <si>
    <t xml:space="preserve">GRBW029243098101</t>
  </si>
  <si>
    <t xml:space="preserve">Λουτρά Ελένης 1</t>
  </si>
  <si>
    <t xml:space="preserve">GRBW029243100</t>
  </si>
  <si>
    <t xml:space="preserve">GRBW029243100101</t>
  </si>
  <si>
    <t xml:space="preserve">Λουτρά Ελένης 2</t>
  </si>
  <si>
    <t xml:space="preserve">165 μ. από το νοτιοανατολικό άκρο της ακτής</t>
  </si>
  <si>
    <t xml:space="preserve">GRBW029243097</t>
  </si>
  <si>
    <t xml:space="preserve">GRBW029243097101</t>
  </si>
  <si>
    <t xml:space="preserve">Μικρό Αμμόνι</t>
  </si>
  <si>
    <t xml:space="preserve">GRBW029243093</t>
  </si>
  <si>
    <t xml:space="preserve">GRBW029243093101</t>
  </si>
  <si>
    <t xml:space="preserve">Περιγιάλι</t>
  </si>
  <si>
    <t xml:space="preserve">85 μ. από το βορειοδυτικό άκρο της ακτής</t>
  </si>
  <si>
    <t xml:space="preserve">GRBW029243096</t>
  </si>
  <si>
    <t xml:space="preserve">GRBW029243096101</t>
  </si>
  <si>
    <t xml:space="preserve">Περιγιάλι – Λέχαιο</t>
  </si>
  <si>
    <t xml:space="preserve">GRBW029243095</t>
  </si>
  <si>
    <t xml:space="preserve">GRBW029243095101</t>
  </si>
  <si>
    <t xml:space="preserve">Λουτρακίου - Αγ. Θεοδώρων</t>
  </si>
  <si>
    <t xml:space="preserve">Άγιοι Θεόδωροι 1</t>
  </si>
  <si>
    <t xml:space="preserve">Έναντι γηπέδου</t>
  </si>
  <si>
    <t xml:space="preserve">GRBW069244045</t>
  </si>
  <si>
    <t xml:space="preserve">GRBW069244045101</t>
  </si>
  <si>
    <t xml:space="preserve">Άγιοι Θεόδωροι 2</t>
  </si>
  <si>
    <t xml:space="preserve">GRBW069244050</t>
  </si>
  <si>
    <t xml:space="preserve">GRBW069244050101</t>
  </si>
  <si>
    <t xml:space="preserve">Αγίου Σωτήρα</t>
  </si>
  <si>
    <t xml:space="preserve">110 μ. από το βορειοανατολικό άκρο της ακτής</t>
  </si>
  <si>
    <t xml:space="preserve">GRBW069244049</t>
  </si>
  <si>
    <t xml:space="preserve">GRBW069244049101</t>
  </si>
  <si>
    <t xml:space="preserve">Κρυφή Ακτή Ισθμίας</t>
  </si>
  <si>
    <t xml:space="preserve">GRBW029244101</t>
  </si>
  <si>
    <t xml:space="preserve">GRBW029244101101</t>
  </si>
  <si>
    <t xml:space="preserve">Λίμνη Ηραίου Ανατολικά</t>
  </si>
  <si>
    <t xml:space="preserve">GRBW069244043</t>
  </si>
  <si>
    <t xml:space="preserve">GRBW069244043101</t>
  </si>
  <si>
    <t xml:space="preserve">Λίμνη Ηραίου Δυτικά</t>
  </si>
  <si>
    <t xml:space="preserve">GRBW069244048</t>
  </si>
  <si>
    <t xml:space="preserve">GRBW069244048101</t>
  </si>
  <si>
    <t xml:space="preserve">Λουτράκι</t>
  </si>
  <si>
    <t xml:space="preserve">GRBW069244046</t>
  </si>
  <si>
    <t xml:space="preserve">GRBW069244046101</t>
  </si>
  <si>
    <t xml:space="preserve">Μπούτσι</t>
  </si>
  <si>
    <t xml:space="preserve">GRBW069244044</t>
  </si>
  <si>
    <t xml:space="preserve">GRBW069244044101</t>
  </si>
  <si>
    <t xml:space="preserve">Νεράιδα</t>
  </si>
  <si>
    <t xml:space="preserve">GRBW069244047</t>
  </si>
  <si>
    <t xml:space="preserve">GRBW069244047101</t>
  </si>
  <si>
    <t xml:space="preserve">Σουσάκι</t>
  </si>
  <si>
    <t xml:space="preserve">GRBW069244042</t>
  </si>
  <si>
    <t xml:space="preserve">GRBW069244042101</t>
  </si>
  <si>
    <t xml:space="preserve">Άγιος Ανδρέας</t>
  </si>
  <si>
    <t xml:space="preserve">GRBW019255023</t>
  </si>
  <si>
    <t xml:space="preserve">GRBW019255023101</t>
  </si>
  <si>
    <t xml:space="preserve">Άγιος Κωνσταντίνος - Μπούκα</t>
  </si>
  <si>
    <t xml:space="preserve">220 μ. δυτικά από την εκβολή</t>
  </si>
  <si>
    <t xml:space="preserve">GRBW019255022</t>
  </si>
  <si>
    <t xml:space="preserve">GRBW019255022101</t>
  </si>
  <si>
    <t xml:space="preserve">Βελίκα Ανατολικά</t>
  </si>
  <si>
    <t xml:space="preserve">360 μ. από το ανατολικό άκρο της ακτής</t>
  </si>
  <si>
    <t xml:space="preserve">GRBW019255020</t>
  </si>
  <si>
    <t xml:space="preserve">GRBW019255020101</t>
  </si>
  <si>
    <t xml:space="preserve">Βελίκα Δυτικά</t>
  </si>
  <si>
    <t xml:space="preserve">900 μ. από το βορειοανατολικό άκρο της ακτής</t>
  </si>
  <si>
    <t xml:space="preserve">GRBW019255024</t>
  </si>
  <si>
    <t xml:space="preserve">GRBW019255024101</t>
  </si>
  <si>
    <t xml:space="preserve">Πεταλίδι</t>
  </si>
  <si>
    <t xml:space="preserve">GRBW019255021</t>
  </si>
  <si>
    <t xml:space="preserve">GRBW019255021101</t>
  </si>
  <si>
    <t xml:space="preserve">Αμπελάκια</t>
  </si>
  <si>
    <t xml:space="preserve">GRBW039251072</t>
  </si>
  <si>
    <t xml:space="preserve">GRBW039251072101</t>
  </si>
  <si>
    <t xml:space="preserve">Αρχάγγελος</t>
  </si>
  <si>
    <t xml:space="preserve">GRBW039251067</t>
  </si>
  <si>
    <t xml:space="preserve">GRBW039251067101</t>
  </si>
  <si>
    <t xml:space="preserve">Βιανδίνη</t>
  </si>
  <si>
    <t xml:space="preserve">GRBW039251062</t>
  </si>
  <si>
    <t xml:space="preserve">GRBW039251062101</t>
  </si>
  <si>
    <t xml:space="preserve">Ελιά (Μονεμβασιάς)</t>
  </si>
  <si>
    <t xml:space="preserve">GRBW039251063</t>
  </si>
  <si>
    <t xml:space="preserve">GRBW039251063101</t>
  </si>
  <si>
    <t xml:space="preserve">Μεγάλη Άμμος</t>
  </si>
  <si>
    <t xml:space="preserve">GRBW039251073</t>
  </si>
  <si>
    <t xml:space="preserve">GRBW039251073101</t>
  </si>
  <si>
    <t xml:space="preserve">Μονεμβασιά</t>
  </si>
  <si>
    <t xml:space="preserve">175 μ. από το νοτιοανατολικό άκρο της ακτής</t>
  </si>
  <si>
    <t xml:space="preserve">GRBW039251064</t>
  </si>
  <si>
    <t xml:space="preserve">GRBW039251064101</t>
  </si>
  <si>
    <t xml:space="preserve">Νεάπολη Βόρεια</t>
  </si>
  <si>
    <t xml:space="preserve">GRBW039251071</t>
  </si>
  <si>
    <t xml:space="preserve">GRBW039251071101</t>
  </si>
  <si>
    <t xml:space="preserve">Νεάπολη Νότια</t>
  </si>
  <si>
    <t xml:space="preserve">GRBW039251065</t>
  </si>
  <si>
    <t xml:space="preserve">GRBW039251065101</t>
  </si>
  <si>
    <t xml:space="preserve">Πλύτρα</t>
  </si>
  <si>
    <t xml:space="preserve">GRBW039251069</t>
  </si>
  <si>
    <t xml:space="preserve">GRBW039251069101</t>
  </si>
  <si>
    <t xml:space="preserve">Πορί</t>
  </si>
  <si>
    <t xml:space="preserve">440 μ. από το νότιο άκρο της ακτής</t>
  </si>
  <si>
    <t xml:space="preserve">GRBW039251070</t>
  </si>
  <si>
    <t xml:space="preserve">GRBW039251070101</t>
  </si>
  <si>
    <t xml:space="preserve">Τηγάνια</t>
  </si>
  <si>
    <t xml:space="preserve">35 μ. από το νοτιοανατολικό άκρο της ακτής</t>
  </si>
  <si>
    <t xml:space="preserve">GRBW039251068</t>
  </si>
  <si>
    <t xml:space="preserve">GRBW039251068101</t>
  </si>
  <si>
    <t xml:space="preserve">Χαρακιά</t>
  </si>
  <si>
    <t xml:space="preserve">470 μ. από το νότιο άκρο της ακτής</t>
  </si>
  <si>
    <t xml:space="preserve">GRBW039251066</t>
  </si>
  <si>
    <t xml:space="preserve">GRBW039251066101</t>
  </si>
  <si>
    <t xml:space="preserve">Αρβανιτιά</t>
  </si>
  <si>
    <t xml:space="preserve">GRBW039236079</t>
  </si>
  <si>
    <t xml:space="preserve">GRBW039236079101</t>
  </si>
  <si>
    <t xml:space="preserve">Βιβάρι</t>
  </si>
  <si>
    <t xml:space="preserve">GRBW039236080</t>
  </si>
  <si>
    <t xml:space="preserve">GRBW039236080101</t>
  </si>
  <si>
    <t xml:space="preserve">Ίρια</t>
  </si>
  <si>
    <t xml:space="preserve">960 μ. από το βορειοδυτικό άκρο της ακτής</t>
  </si>
  <si>
    <t xml:space="preserve">GRBW039236081</t>
  </si>
  <si>
    <t xml:space="preserve">GRBW039236081101</t>
  </si>
  <si>
    <t xml:space="preserve">Κάντια 1</t>
  </si>
  <si>
    <t xml:space="preserve">Μέσον ακτής. Πλησίον εκβολής ρέματος</t>
  </si>
  <si>
    <t xml:space="preserve">GRBW039236074</t>
  </si>
  <si>
    <t xml:space="preserve">GRBW039236074101</t>
  </si>
  <si>
    <t xml:space="preserve">Κάντια 2</t>
  </si>
  <si>
    <t xml:space="preserve">Δυτικό άκρο της ακτής</t>
  </si>
  <si>
    <t xml:space="preserve">GRBW039236083</t>
  </si>
  <si>
    <t xml:space="preserve">GRBW039236083101</t>
  </si>
  <si>
    <t xml:space="preserve">Καραθώνας</t>
  </si>
  <si>
    <t xml:space="preserve">GRBW039236076</t>
  </si>
  <si>
    <t xml:space="preserve">GRBW039236076101</t>
  </si>
  <si>
    <t xml:space="preserve">Κονδύλι</t>
  </si>
  <si>
    <t xml:space="preserve">270 μ. από το νοτιοανατολικό άκρο της ακτής</t>
  </si>
  <si>
    <t xml:space="preserve">GRBW039236078</t>
  </si>
  <si>
    <t xml:space="preserve">GRBW039236078101</t>
  </si>
  <si>
    <t xml:space="preserve">Μπανιέρες</t>
  </si>
  <si>
    <t xml:space="preserve">10 μ. από το βόρειο άκρο της ακτής</t>
  </si>
  <si>
    <t xml:space="preserve">GRBW039236075</t>
  </si>
  <si>
    <t xml:space="preserve">GRBW039236075101</t>
  </si>
  <si>
    <t xml:space="preserve">Ναυτικός Όμιλος</t>
  </si>
  <si>
    <t xml:space="preserve">GRBW039236077</t>
  </si>
  <si>
    <t xml:space="preserve">GRBW039236077101</t>
  </si>
  <si>
    <t xml:space="preserve">Πλάκα - Γλυφός - Μελισσινού - Καστράκι</t>
  </si>
  <si>
    <t xml:space="preserve">GRBW039236073</t>
  </si>
  <si>
    <t xml:space="preserve">GRBW039236073101</t>
  </si>
  <si>
    <t xml:space="preserve">Τολό 1</t>
  </si>
  <si>
    <t xml:space="preserve">Πλησίον προβόλου στο μέσο της ακτής</t>
  </si>
  <si>
    <t xml:space="preserve">GRBW039236072</t>
  </si>
  <si>
    <t xml:space="preserve">GRBW039236072101</t>
  </si>
  <si>
    <t xml:space="preserve">Τολό 2</t>
  </si>
  <si>
    <t xml:space="preserve">295 μ. από το βορειοανατολικό άκρο της ακτής</t>
  </si>
  <si>
    <t xml:space="preserve">GRBW039236082</t>
  </si>
  <si>
    <t xml:space="preserve">GRBW039236082101</t>
  </si>
  <si>
    <t xml:space="preserve">Γκρίζα παραλία</t>
  </si>
  <si>
    <t xml:space="preserve">GRBW039240086</t>
  </si>
  <si>
    <t xml:space="preserve">GRBW039240086101</t>
  </si>
  <si>
    <t xml:space="preserve">Θιόπαυστο</t>
  </si>
  <si>
    <t xml:space="preserve">GRBW039240082</t>
  </si>
  <si>
    <t xml:space="preserve">GRBW039240082101</t>
  </si>
  <si>
    <t xml:space="preserve">Λεωνίδιο 1</t>
  </si>
  <si>
    <t xml:space="preserve">GRBW039240084</t>
  </si>
  <si>
    <t xml:space="preserve">GRBW039240084101</t>
  </si>
  <si>
    <t xml:space="preserve">Λεωνίδιο 2</t>
  </si>
  <si>
    <t xml:space="preserve">380 μ. από το νότιο άκρο της ακτής</t>
  </si>
  <si>
    <t xml:space="preserve">GRBW039240091</t>
  </si>
  <si>
    <t xml:space="preserve">GRBW039240091101</t>
  </si>
  <si>
    <t xml:space="preserve">Λιβάδι (Νότιας Κυνουρίας)</t>
  </si>
  <si>
    <t xml:space="preserve">120 μ. από το νοτιοανατολικό άκρο της ακτής</t>
  </si>
  <si>
    <t xml:space="preserve">GRBW039240089</t>
  </si>
  <si>
    <t xml:space="preserve">GRBW039240089101</t>
  </si>
  <si>
    <t xml:space="preserve">Πούληθρα</t>
  </si>
  <si>
    <t xml:space="preserve">420 μ. από το βόρειο άκρο της ακτής</t>
  </si>
  <si>
    <t xml:space="preserve">GRBW039240085</t>
  </si>
  <si>
    <t xml:space="preserve">GRBW039240085101</t>
  </si>
  <si>
    <t xml:space="preserve">Σαμπατική</t>
  </si>
  <si>
    <t xml:space="preserve">GRBW039240083</t>
  </si>
  <si>
    <t xml:space="preserve">GRBW039240083101</t>
  </si>
  <si>
    <t xml:space="preserve">Τηγάνια (Νότιας Κυνουρίας)</t>
  </si>
  <si>
    <t xml:space="preserve">120 μ. από το νότιο άκρο της ακτής</t>
  </si>
  <si>
    <t xml:space="preserve">GRBW039240090</t>
  </si>
  <si>
    <t xml:space="preserve">GRBW039240090101</t>
  </si>
  <si>
    <t xml:space="preserve">Τυρός</t>
  </si>
  <si>
    <t xml:space="preserve">GRBW039240088</t>
  </si>
  <si>
    <t xml:space="preserve">GRBW039240088101</t>
  </si>
  <si>
    <t xml:space="preserve">Φωκιανός</t>
  </si>
  <si>
    <t xml:space="preserve">GRBW039240087</t>
  </si>
  <si>
    <t xml:space="preserve">GRBW039240087101</t>
  </si>
  <si>
    <t xml:space="preserve">Δερβένι</t>
  </si>
  <si>
    <t xml:space="preserve">230 μ. από το βορειοανατολικό άκρο της ακτής</t>
  </si>
  <si>
    <t xml:space="preserve">GRBW029246104</t>
  </si>
  <si>
    <t xml:space="preserve">GRBW029246104101</t>
  </si>
  <si>
    <t xml:space="preserve">Μελίσσι – Συκιά 1</t>
  </si>
  <si>
    <t xml:space="preserve">700 μ. από το νοτιοανατολικό άκρο της ακτής</t>
  </si>
  <si>
    <t xml:space="preserve">GRBW029246102</t>
  </si>
  <si>
    <t xml:space="preserve">GRBW029246102101</t>
  </si>
  <si>
    <t xml:space="preserve">Μελίσσι – Συκιά 2</t>
  </si>
  <si>
    <t xml:space="preserve">1600 μ. από το ανατολικό άκρο της ακτής</t>
  </si>
  <si>
    <t xml:space="preserve">GRBW029246105</t>
  </si>
  <si>
    <t xml:space="preserve">GRBW029246105101</t>
  </si>
  <si>
    <t xml:space="preserve">Ξυλόκαστρο – Καμάρι</t>
  </si>
  <si>
    <t xml:space="preserve">Ανατολικό άκρο ακτής</t>
  </si>
  <si>
    <t xml:space="preserve">GRBW029246103</t>
  </si>
  <si>
    <t xml:space="preserve">GRBW029246103101</t>
  </si>
  <si>
    <t xml:space="preserve">Πύλου - Νέστορος</t>
  </si>
  <si>
    <t xml:space="preserve">Γιάλοβα – Χρυσή Άμμος</t>
  </si>
  <si>
    <t xml:space="preserve">500 μ. από το νοτιοανατολικό άκρο της ακτής</t>
  </si>
  <si>
    <t xml:space="preserve">GRBW019257032</t>
  </si>
  <si>
    <t xml:space="preserve">GRBW019257032101</t>
  </si>
  <si>
    <t xml:space="preserve">Ελεήστρα</t>
  </si>
  <si>
    <t xml:space="preserve">GRBW019257029</t>
  </si>
  <si>
    <t xml:space="preserve">GRBW019257029101</t>
  </si>
  <si>
    <t xml:space="preserve">Κορώνη</t>
  </si>
  <si>
    <t xml:space="preserve">GRBW019257025</t>
  </si>
  <si>
    <t xml:space="preserve">GRBW019257025101</t>
  </si>
  <si>
    <t xml:space="preserve">Λαχάνου - Αγία Τριάδα</t>
  </si>
  <si>
    <t xml:space="preserve">GRBW019257031</t>
  </si>
  <si>
    <t xml:space="preserve">GRBW019257031101</t>
  </si>
  <si>
    <t xml:space="preserve">Λούτσα</t>
  </si>
  <si>
    <t xml:space="preserve">GRBW019257027</t>
  </si>
  <si>
    <t xml:space="preserve">GRBW019257027101</t>
  </si>
  <si>
    <t xml:space="preserve">Μακρύναμμος – Ανεμόμυλος</t>
  </si>
  <si>
    <t xml:space="preserve">GRBW019257034</t>
  </si>
  <si>
    <t xml:space="preserve">GRBW019257034101</t>
  </si>
  <si>
    <t xml:space="preserve">Μεθώνη 1</t>
  </si>
  <si>
    <t xml:space="preserve">GRBW019257028</t>
  </si>
  <si>
    <t xml:space="preserve">GRBW019257028101</t>
  </si>
  <si>
    <t xml:space="preserve">Μεθώνη 2</t>
  </si>
  <si>
    <t xml:space="preserve">190 μ. από το βορειοανατολικό άκρο της ακτής</t>
  </si>
  <si>
    <t xml:space="preserve">GRBW019257026</t>
  </si>
  <si>
    <t xml:space="preserve">GRBW019257026101</t>
  </si>
  <si>
    <t xml:space="preserve">Πύλος</t>
  </si>
  <si>
    <t xml:space="preserve">GRBW019257030</t>
  </si>
  <si>
    <t xml:space="preserve">GRBW019257030101</t>
  </si>
  <si>
    <t xml:space="preserve">Φοινικούντα</t>
  </si>
  <si>
    <t xml:space="preserve">115 μ. από το δυτικό άκρο της ακτής</t>
  </si>
  <si>
    <t xml:space="preserve">GRBW019257033</t>
  </si>
  <si>
    <t xml:space="preserve">GRBW019257033101</t>
  </si>
  <si>
    <t xml:space="preserve">Δυτική Διμηνιό</t>
  </si>
  <si>
    <t xml:space="preserve">GRBW029247121</t>
  </si>
  <si>
    <t xml:space="preserve">GRBW029247121101</t>
  </si>
  <si>
    <t xml:space="preserve">Κεντρική Παραλία Κιάτο</t>
  </si>
  <si>
    <t xml:space="preserve">635 μ. από το νοτιοανατολικό άκρο της ακτής</t>
  </si>
  <si>
    <t xml:space="preserve">GRBW029247120</t>
  </si>
  <si>
    <t xml:space="preserve">GRBW029247120101</t>
  </si>
  <si>
    <t xml:space="preserve">Κιάτο</t>
  </si>
  <si>
    <t xml:space="preserve">GRBW029247119</t>
  </si>
  <si>
    <t xml:space="preserve">GRBW029247119101</t>
  </si>
  <si>
    <t xml:space="preserve">Αγία Κυριακή (Τριφυλίας)</t>
  </si>
  <si>
    <t xml:space="preserve">GRBW019258048</t>
  </si>
  <si>
    <t xml:space="preserve">GRBW019258048101</t>
  </si>
  <si>
    <t xml:space="preserve">Αγρίλης</t>
  </si>
  <si>
    <t xml:space="preserve">Βορειοανατολικό άκρο ακτής</t>
  </si>
  <si>
    <t xml:space="preserve">GRBW019258047</t>
  </si>
  <si>
    <t xml:space="preserve">GRBW019258047101</t>
  </si>
  <si>
    <t xml:space="preserve">Άη Λαγούδης</t>
  </si>
  <si>
    <t xml:space="preserve">270 μ. από το ανατολικό άκρο της ακτής</t>
  </si>
  <si>
    <t xml:space="preserve">GRBW019258046</t>
  </si>
  <si>
    <t xml:space="preserve">GRBW019258046101</t>
  </si>
  <si>
    <t xml:space="preserve">Γιανίτσενα</t>
  </si>
  <si>
    <t xml:space="preserve">1040 μ. από το βορειοανατολικό άκρο της ακτής</t>
  </si>
  <si>
    <t xml:space="preserve">GRBW019258038</t>
  </si>
  <si>
    <t xml:space="preserve">GRBW019258038101</t>
  </si>
  <si>
    <t xml:space="preserve">Ελαία</t>
  </si>
  <si>
    <t xml:space="preserve">770 μ. από το βορειο δυτικό άκρο της ακτής</t>
  </si>
  <si>
    <t xml:space="preserve">GRBW019258041</t>
  </si>
  <si>
    <t xml:space="preserve">GRBW019258041101</t>
  </si>
  <si>
    <t xml:space="preserve">Καλό Νερό</t>
  </si>
  <si>
    <t xml:space="preserve">Μέσον ακτής και έναντι οικισμού Καλό Νερό</t>
  </si>
  <si>
    <t xml:space="preserve">GRBW019258043</t>
  </si>
  <si>
    <t xml:space="preserve">GRBW019258043101</t>
  </si>
  <si>
    <t xml:space="preserve">Καρτελά</t>
  </si>
  <si>
    <t xml:space="preserve">425 μ. από το βορειοανατολικό άκρο της ακτής</t>
  </si>
  <si>
    <t xml:space="preserve">GRBW019258039</t>
  </si>
  <si>
    <t xml:space="preserve">GRBW019258039101</t>
  </si>
  <si>
    <t xml:space="preserve">Λαγκουβάρδος</t>
  </si>
  <si>
    <t xml:space="preserve">GRBW019258045</t>
  </si>
  <si>
    <t xml:space="preserve">GRBW019258045101</t>
  </si>
  <si>
    <t xml:space="preserve">Λιμενάρι</t>
  </si>
  <si>
    <t xml:space="preserve">56 μ. από το νότιο άκρο της ακτής</t>
  </si>
  <si>
    <t xml:space="preserve">GRBW019258040</t>
  </si>
  <si>
    <t xml:space="preserve">GRBW019258040101</t>
  </si>
  <si>
    <t xml:space="preserve">Ποράκια – Χάνι</t>
  </si>
  <si>
    <t xml:space="preserve">GRBW019258042</t>
  </si>
  <si>
    <t xml:space="preserve">GRBW019258042101</t>
  </si>
  <si>
    <t xml:space="preserve">Στόμιο (Τριφυλίας)</t>
  </si>
  <si>
    <t xml:space="preserve">GRBW019258044</t>
  </si>
  <si>
    <t xml:space="preserve">GRBW019258044101</t>
  </si>
  <si>
    <t xml:space="preserve">Αγιόκαμπος</t>
  </si>
  <si>
    <t xml:space="preserve">GRBW089097009</t>
  </si>
  <si>
    <t xml:space="preserve">GRBW089097009101</t>
  </si>
  <si>
    <t xml:space="preserve">Καλύβι</t>
  </si>
  <si>
    <t xml:space="preserve">GRBW089097005</t>
  </si>
  <si>
    <t xml:space="preserve">GRBW089097005101</t>
  </si>
  <si>
    <t xml:space="preserve">Κόκκινο Νερό</t>
  </si>
  <si>
    <t xml:space="preserve">230 μ. από το ΝΑ άκρο της ακτής</t>
  </si>
  <si>
    <t xml:space="preserve">GRBW089097001</t>
  </si>
  <si>
    <t xml:space="preserve">GRBW089097001101</t>
  </si>
  <si>
    <t xml:space="preserve">Κουτσουπιάς</t>
  </si>
  <si>
    <t xml:space="preserve">GRBW089097002</t>
  </si>
  <si>
    <t xml:space="preserve">GRBW089097002101</t>
  </si>
  <si>
    <t xml:space="preserve">Παλιουριά</t>
  </si>
  <si>
    <t xml:space="preserve">900 μ. από το ΒΔ άκρο της ακτής</t>
  </si>
  <si>
    <t xml:space="preserve">GRBW089097006</t>
  </si>
  <si>
    <t xml:space="preserve">GRBW089097006101</t>
  </si>
  <si>
    <t xml:space="preserve">Πλατιά Άμμος</t>
  </si>
  <si>
    <t xml:space="preserve">180 μ. από το ΝΑ άκρο της ακτής</t>
  </si>
  <si>
    <t xml:space="preserve">GRBW089097004</t>
  </si>
  <si>
    <t xml:space="preserve">GRBW089097004101</t>
  </si>
  <si>
    <t xml:space="preserve">Στόμιο (Αγιάς)</t>
  </si>
  <si>
    <t xml:space="preserve">GRBW089097007</t>
  </si>
  <si>
    <t xml:space="preserve">GRBW089097007101</t>
  </si>
  <si>
    <t xml:space="preserve">Στρίτζος – Αλεξανδρινή</t>
  </si>
  <si>
    <t xml:space="preserve">GRBW089097003</t>
  </si>
  <si>
    <t xml:space="preserve">GRBW089097003101</t>
  </si>
  <si>
    <t xml:space="preserve">Σωτηρίτσα – Βελίκα</t>
  </si>
  <si>
    <t xml:space="preserve">2000 μ. από το ΝΑ άκρο της ακτής</t>
  </si>
  <si>
    <t xml:space="preserve">GRBW089097008</t>
  </si>
  <si>
    <t xml:space="preserve">GRBW089097008101</t>
  </si>
  <si>
    <t xml:space="preserve">Άγιος Ιωάννης Τσιγγελίου</t>
  </si>
  <si>
    <t xml:space="preserve">GRBW089104012</t>
  </si>
  <si>
    <t xml:space="preserve">GRBW089104012101</t>
  </si>
  <si>
    <t xml:space="preserve">Αλμυρός (Αλμυρού)</t>
  </si>
  <si>
    <t xml:space="preserve">680 μ. από το ΒΑ άκρο της ακτής</t>
  </si>
  <si>
    <t xml:space="preserve">GRBW089104010</t>
  </si>
  <si>
    <t xml:space="preserve">GRBW089104010101</t>
  </si>
  <si>
    <t xml:space="preserve">Αμαλιάπολη</t>
  </si>
  <si>
    <t xml:space="preserve">GRBW089104015</t>
  </si>
  <si>
    <t xml:space="preserve">GRBW089104015101</t>
  </si>
  <si>
    <t xml:space="preserve">Αχίλλειο Βόρεια</t>
  </si>
  <si>
    <t xml:space="preserve">GRBW079104011</t>
  </si>
  <si>
    <t xml:space="preserve">GRBW079104011101</t>
  </si>
  <si>
    <t xml:space="preserve">Αχίλλειο Νότια</t>
  </si>
  <si>
    <t xml:space="preserve">GRBW079104015</t>
  </si>
  <si>
    <t xml:space="preserve">GRBW079104015101</t>
  </si>
  <si>
    <t xml:space="preserve">Λευκή – Αγία Μαρίνα</t>
  </si>
  <si>
    <t xml:space="preserve">GRBW079104013</t>
  </si>
  <si>
    <t xml:space="preserve">GRBW079104013101</t>
  </si>
  <si>
    <t xml:space="preserve">Λουτρός</t>
  </si>
  <si>
    <t xml:space="preserve">GRBW079104010</t>
  </si>
  <si>
    <t xml:space="preserve">GRBW079104010101</t>
  </si>
  <si>
    <t xml:space="preserve">Νηές 2</t>
  </si>
  <si>
    <t xml:space="preserve">550μ. από το δυτικό άκρο της ακτής</t>
  </si>
  <si>
    <t xml:space="preserve">GRBW089104014</t>
  </si>
  <si>
    <t xml:space="preserve">GRBW089104014101</t>
  </si>
  <si>
    <t xml:space="preserve">Παναγιά</t>
  </si>
  <si>
    <t xml:space="preserve">GRBW079104014</t>
  </si>
  <si>
    <t xml:space="preserve">GRBW079104014101</t>
  </si>
  <si>
    <t xml:space="preserve">Πηγάδι Ροδιάς</t>
  </si>
  <si>
    <t xml:space="preserve">GRBW079104012</t>
  </si>
  <si>
    <t xml:space="preserve">GRBW079104012101</t>
  </si>
  <si>
    <t xml:space="preserve">Άγιος Δημήτριος (Αλοννήσου)</t>
  </si>
  <si>
    <t xml:space="preserve">GRBW079109002</t>
  </si>
  <si>
    <t xml:space="preserve">GRBW079109002101</t>
  </si>
  <si>
    <t xml:space="preserve">Βότση</t>
  </si>
  <si>
    <t xml:space="preserve">GRBW079109004</t>
  </si>
  <si>
    <t xml:space="preserve">GRBW079109004101</t>
  </si>
  <si>
    <t xml:space="preserve">Γλύφα</t>
  </si>
  <si>
    <t xml:space="preserve">140 μ. από το νότιο άκρο της ακτής</t>
  </si>
  <si>
    <t xml:space="preserve">GRBW079109009</t>
  </si>
  <si>
    <t xml:space="preserve">GRBW079109009101</t>
  </si>
  <si>
    <t xml:space="preserve">Κοκκινόκαστρο</t>
  </si>
  <si>
    <t xml:space="preserve">GRBW079109008</t>
  </si>
  <si>
    <t xml:space="preserve">GRBW079109008101</t>
  </si>
  <si>
    <t xml:space="preserve">Λεφτός Γιαλός</t>
  </si>
  <si>
    <t xml:space="preserve">GRBW079109006</t>
  </si>
  <si>
    <t xml:space="preserve">GRBW079109006101</t>
  </si>
  <si>
    <t xml:space="preserve">Μαρπούντα</t>
  </si>
  <si>
    <t xml:space="preserve">GRBW079109005</t>
  </si>
  <si>
    <t xml:space="preserve">GRBW079109005101</t>
  </si>
  <si>
    <t xml:space="preserve">Μεγάλος Μουρτιάς</t>
  </si>
  <si>
    <t xml:space="preserve">GRBW079109001</t>
  </si>
  <si>
    <t xml:space="preserve">GRBW079109001101</t>
  </si>
  <si>
    <t xml:space="preserve">Ρουσούμ Γιαλός</t>
  </si>
  <si>
    <t xml:space="preserve">GRBW079109003</t>
  </si>
  <si>
    <t xml:space="preserve">GRBW079109003101</t>
  </si>
  <si>
    <t xml:space="preserve">Χρυσή Μηλιά</t>
  </si>
  <si>
    <t xml:space="preserve">GRBW079109007</t>
  </si>
  <si>
    <t xml:space="preserve">GRBW079109007101</t>
  </si>
  <si>
    <t xml:space="preserve">Άγιος Γεώργιος Κυνηγών</t>
  </si>
  <si>
    <t xml:space="preserve">GRBW089105030</t>
  </si>
  <si>
    <t xml:space="preserve">GRBW089105030101</t>
  </si>
  <si>
    <t xml:space="preserve">Αλυκές</t>
  </si>
  <si>
    <t xml:space="preserve">GRBW089105027</t>
  </si>
  <si>
    <t xml:space="preserve">GRBW089105027101</t>
  </si>
  <si>
    <t xml:space="preserve">Αμαρυλλίς</t>
  </si>
  <si>
    <t xml:space="preserve">30 μ. από το ΝΑ άκρο της ακτή</t>
  </si>
  <si>
    <t xml:space="preserve">GRBW089105021</t>
  </si>
  <si>
    <t xml:space="preserve">GRBW089105021101</t>
  </si>
  <si>
    <t xml:space="preserve">Αμφανών</t>
  </si>
  <si>
    <t xml:space="preserve">GRBW089105022</t>
  </si>
  <si>
    <t xml:space="preserve">GRBW089105022101</t>
  </si>
  <si>
    <t xml:space="preserve">Άναυρος</t>
  </si>
  <si>
    <t xml:space="preserve">GRBW089105028</t>
  </si>
  <si>
    <t xml:space="preserve">GRBW089105028101</t>
  </si>
  <si>
    <t xml:space="preserve">Κάτω Λεχώνια – Άγιος Μηνάς</t>
  </si>
  <si>
    <t xml:space="preserve">GRBW089105017</t>
  </si>
  <si>
    <t xml:space="preserve">GRBW089105017101</t>
  </si>
  <si>
    <t xml:space="preserve">Κάτω Λεχώνια – Πούντα</t>
  </si>
  <si>
    <t xml:space="preserve">GRBW089105024</t>
  </si>
  <si>
    <t xml:space="preserve">GRBW089105024101</t>
  </si>
  <si>
    <t xml:space="preserve">Νέα Αγχίαλος 1</t>
  </si>
  <si>
    <t xml:space="preserve">GRBW089105029</t>
  </si>
  <si>
    <t xml:space="preserve">GRBW089105029101</t>
  </si>
  <si>
    <t xml:space="preserve">Νέα Αγχίαλος 2</t>
  </si>
  <si>
    <t xml:space="preserve">GRBW089105026</t>
  </si>
  <si>
    <t xml:space="preserve">GRBW089105026101</t>
  </si>
  <si>
    <t xml:space="preserve">Ξενία</t>
  </si>
  <si>
    <t xml:space="preserve">GRBW089105019</t>
  </si>
  <si>
    <t xml:space="preserve">GRBW089105019101</t>
  </si>
  <si>
    <t xml:space="preserve">Πευκάκια – Δημοτική Ακτή Βόλου</t>
  </si>
  <si>
    <t xml:space="preserve">GRBW089105020</t>
  </si>
  <si>
    <t xml:space="preserve">GRBW089105020101</t>
  </si>
  <si>
    <t xml:space="preserve">Πλάκες (Βόλου)</t>
  </si>
  <si>
    <t xml:space="preserve">GRBW089105018</t>
  </si>
  <si>
    <t xml:space="preserve">GRBW089105018101</t>
  </si>
  <si>
    <t xml:space="preserve">Πλατανίδια</t>
  </si>
  <si>
    <t xml:space="preserve">GRBW089105023</t>
  </si>
  <si>
    <t xml:space="preserve">GRBW089105023101</t>
  </si>
  <si>
    <t xml:space="preserve">Σουτραλί Αγριάς</t>
  </si>
  <si>
    <t xml:space="preserve">GRBW089105025</t>
  </si>
  <si>
    <t xml:space="preserve">GRBW089105025101</t>
  </si>
  <si>
    <t xml:space="preserve">Χρυσή Ακτή Παναγιάς</t>
  </si>
  <si>
    <t xml:space="preserve">320 μ. από το ΝΔ άκρο της ακτής</t>
  </si>
  <si>
    <t xml:space="preserve">GRBW089105016</t>
  </si>
  <si>
    <t xml:space="preserve">GRBW089105016101</t>
  </si>
  <si>
    <t xml:space="preserve">Ζαγοράς - Μουρεσίου</t>
  </si>
  <si>
    <t xml:space="preserve">Άγιοι Σαράντα</t>
  </si>
  <si>
    <t xml:space="preserve">GRBW089106040</t>
  </si>
  <si>
    <t xml:space="preserve">GRBW089106040101</t>
  </si>
  <si>
    <t xml:space="preserve">Άγιος Ιωάννης 1</t>
  </si>
  <si>
    <t xml:space="preserve">180 μ. από το ΒΔ άκρο της ακτής</t>
  </si>
  <si>
    <t xml:space="preserve">GRBW089106034</t>
  </si>
  <si>
    <t xml:space="preserve">GRBW089106034101</t>
  </si>
  <si>
    <t xml:space="preserve">Άγιος Ιωάννης 2</t>
  </si>
  <si>
    <t xml:space="preserve">GRBW089106043</t>
  </si>
  <si>
    <t xml:space="preserve">GRBW089106043101</t>
  </si>
  <si>
    <t xml:space="preserve">Ανάληψη (Ζαγοράς - Μουρεσίου)</t>
  </si>
  <si>
    <t xml:space="preserve">GRBW089106041</t>
  </si>
  <si>
    <t xml:space="preserve">GRBW089106041101</t>
  </si>
  <si>
    <t xml:space="preserve">Λιμνιώνας (Ζαγοράς - Μουρεσίου)</t>
  </si>
  <si>
    <t xml:space="preserve">GRBW089106039</t>
  </si>
  <si>
    <t xml:space="preserve">GRBW089106039101</t>
  </si>
  <si>
    <t xml:space="preserve">Μυλοπόταμος</t>
  </si>
  <si>
    <t xml:space="preserve">GRBW089106037</t>
  </si>
  <si>
    <t xml:space="preserve">GRBW089106037101</t>
  </si>
  <si>
    <t xml:space="preserve">Νταμούχαρη</t>
  </si>
  <si>
    <t xml:space="preserve">GRBW089106035</t>
  </si>
  <si>
    <t xml:space="preserve">GRBW089106035101</t>
  </si>
  <si>
    <t xml:space="preserve">Παπά Νερό</t>
  </si>
  <si>
    <t xml:space="preserve">GRBW089106042</t>
  </si>
  <si>
    <t xml:space="preserve">GRBW089106042101</t>
  </si>
  <si>
    <t xml:space="preserve">Πλάκα (Ζαγοράς - Μουρεσίου)</t>
  </si>
  <si>
    <t xml:space="preserve">GRBW089106036</t>
  </si>
  <si>
    <t xml:space="preserve">GRBW089106036101</t>
  </si>
  <si>
    <t xml:space="preserve">Χορευτό</t>
  </si>
  <si>
    <t xml:space="preserve">1000 Μ. ΑΠΌ ΤΟ ΝΑ άκρο της ακτής</t>
  </si>
  <si>
    <t xml:space="preserve">GRBW089106038</t>
  </si>
  <si>
    <t xml:space="preserve">GRBW089106038101</t>
  </si>
  <si>
    <t xml:space="preserve">Νοτίου Πηλίου</t>
  </si>
  <si>
    <t xml:space="preserve">Αγία Μαρίνα (Νοτίου Πηλίου)</t>
  </si>
  <si>
    <t xml:space="preserve">110 μ. από το ΒΑ άκρο της ακτής</t>
  </si>
  <si>
    <t xml:space="preserve">GRBW089107049</t>
  </si>
  <si>
    <t xml:space="preserve">GRBW089107049101</t>
  </si>
  <si>
    <t xml:space="preserve">Αμποβός</t>
  </si>
  <si>
    <t xml:space="preserve">GRBW089107053</t>
  </si>
  <si>
    <t xml:space="preserve">GRBW089107053101</t>
  </si>
  <si>
    <t xml:space="preserve">Ηρώο Μηλίνας</t>
  </si>
  <si>
    <t xml:space="preserve">GRBW089107056</t>
  </si>
  <si>
    <t xml:space="preserve">GRBW089107056101</t>
  </si>
  <si>
    <t xml:space="preserve">Καλά Νερά 1</t>
  </si>
  <si>
    <t xml:space="preserve">GRBW089107046</t>
  </si>
  <si>
    <t xml:space="preserve">GRBW089107046101</t>
  </si>
  <si>
    <t xml:space="preserve">Καλά Νερά 2</t>
  </si>
  <si>
    <t xml:space="preserve">GRBW089107044</t>
  </si>
  <si>
    <t xml:space="preserve">GRBW089107044101</t>
  </si>
  <si>
    <t xml:space="preserve">Κάλαμος (Νοτίου Πηλίου)</t>
  </si>
  <si>
    <t xml:space="preserve">GRBW089107048</t>
  </si>
  <si>
    <t xml:space="preserve">GRBW089107048101</t>
  </si>
  <si>
    <t xml:space="preserve">Καλλιφτέρη</t>
  </si>
  <si>
    <t xml:space="preserve">GRBW089107063</t>
  </si>
  <si>
    <t xml:space="preserve">GRBW089107063101</t>
  </si>
  <si>
    <t xml:space="preserve">Καστρί</t>
  </si>
  <si>
    <t xml:space="preserve">GRBW089107050</t>
  </si>
  <si>
    <t xml:space="preserve">GRBW089107050101</t>
  </si>
  <si>
    <t xml:space="preserve">Κορόπη - Μπούφα</t>
  </si>
  <si>
    <t xml:space="preserve">160 μ. από το ΝΑ άκρο της ακτής</t>
  </si>
  <si>
    <t xml:space="preserve">GRBW089107058</t>
  </si>
  <si>
    <t xml:space="preserve">GRBW089107058101</t>
  </si>
  <si>
    <t xml:space="preserve">Λεφόκαστρο</t>
  </si>
  <si>
    <t xml:space="preserve">GRBW089107062</t>
  </si>
  <si>
    <t xml:space="preserve">GRBW089107062101</t>
  </si>
  <si>
    <t xml:space="preserve">Λυρή</t>
  </si>
  <si>
    <t xml:space="preserve">GRBW089107054</t>
  </si>
  <si>
    <t xml:space="preserve">GRBW089107054101</t>
  </si>
  <si>
    <t xml:space="preserve">Μαλάκι</t>
  </si>
  <si>
    <t xml:space="preserve">GRBW089107064</t>
  </si>
  <si>
    <t xml:space="preserve">GRBW089107064101</t>
  </si>
  <si>
    <t xml:space="preserve">Μαραθιάς</t>
  </si>
  <si>
    <t xml:space="preserve">GRBW089107051</t>
  </si>
  <si>
    <t xml:space="preserve">GRBW089107051101</t>
  </si>
  <si>
    <t xml:space="preserve">Μικρό</t>
  </si>
  <si>
    <t xml:space="preserve">GRBW089107045</t>
  </si>
  <si>
    <t xml:space="preserve">GRBW089107045101</t>
  </si>
  <si>
    <t xml:space="preserve">Μύλος - Αγία Κυριακή</t>
  </si>
  <si>
    <t xml:space="preserve">GRBW089107057</t>
  </si>
  <si>
    <t xml:space="preserve">GRBW089107057101</t>
  </si>
  <si>
    <t xml:space="preserve">Παλτσή</t>
  </si>
  <si>
    <t xml:space="preserve">170 μ. από το ΝΑ άκρο της ακτής</t>
  </si>
  <si>
    <t xml:space="preserve">GRBW089107047</t>
  </si>
  <si>
    <t xml:space="preserve">GRBW089107047101</t>
  </si>
  <si>
    <t xml:space="preserve">Πλατανιάς</t>
  </si>
  <si>
    <t xml:space="preserve">GRBW089107055</t>
  </si>
  <si>
    <t xml:space="preserve">GRBW089107055101</t>
  </si>
  <si>
    <t xml:space="preserve">Ποτιστικά</t>
  </si>
  <si>
    <t xml:space="preserve">GRBW089107061</t>
  </si>
  <si>
    <t xml:space="preserve">GRBW089107061101</t>
  </si>
  <si>
    <t xml:space="preserve">Πράσινη Άμμος</t>
  </si>
  <si>
    <t xml:space="preserve">GRBW089107060</t>
  </si>
  <si>
    <t xml:space="preserve">GRBW089107060101</t>
  </si>
  <si>
    <t xml:space="preserve">Συκιά</t>
  </si>
  <si>
    <t xml:space="preserve">GRBW089107052</t>
  </si>
  <si>
    <t xml:space="preserve">GRBW089107052101</t>
  </si>
  <si>
    <t xml:space="preserve">Χόρτο</t>
  </si>
  <si>
    <t xml:space="preserve">GRBW089107059</t>
  </si>
  <si>
    <t xml:space="preserve">GRBW089107059101</t>
  </si>
  <si>
    <t xml:space="preserve">Ρήγα Φερραίου</t>
  </si>
  <si>
    <t xml:space="preserve">Καμάρι</t>
  </si>
  <si>
    <t xml:space="preserve">130 μ. από το ΝΑ άκρο ης ακτής</t>
  </si>
  <si>
    <t xml:space="preserve">GRBW089108066</t>
  </si>
  <si>
    <t xml:space="preserve">GRBW089108066101</t>
  </si>
  <si>
    <t xml:space="preserve">Αγία Παρασκευή - Πλατανιάς</t>
  </si>
  <si>
    <t xml:space="preserve">GRBW079110104</t>
  </si>
  <si>
    <t xml:space="preserve">GRBW079110104101</t>
  </si>
  <si>
    <t xml:space="preserve">Ασέληνος</t>
  </si>
  <si>
    <t xml:space="preserve">GRBW079110100</t>
  </si>
  <si>
    <t xml:space="preserve">GRBW079110100101</t>
  </si>
  <si>
    <t xml:space="preserve">Αχλαδιές</t>
  </si>
  <si>
    <t xml:space="preserve">GRBW079110107</t>
  </si>
  <si>
    <t xml:space="preserve">GRBW079110107101</t>
  </si>
  <si>
    <t xml:space="preserve">Βασιλιάς</t>
  </si>
  <si>
    <t xml:space="preserve">GRBW079110101</t>
  </si>
  <si>
    <t xml:space="preserve">GRBW079110101101</t>
  </si>
  <si>
    <t xml:space="preserve">Βρωμόλιμνος</t>
  </si>
  <si>
    <t xml:space="preserve">GRBW079110108</t>
  </si>
  <si>
    <t xml:space="preserve">GRBW079110108101</t>
  </si>
  <si>
    <t xml:space="preserve">Γούρνες - Ελιά</t>
  </si>
  <si>
    <t xml:space="preserve">GRBW079110103</t>
  </si>
  <si>
    <t xml:space="preserve">GRBW079110103101</t>
  </si>
  <si>
    <t xml:space="preserve">Καναπίτσα</t>
  </si>
  <si>
    <t xml:space="preserve">130 μ. από το ΝΑ άκρο της ακτής</t>
  </si>
  <si>
    <t xml:space="preserve">GRBW079110105</t>
  </si>
  <si>
    <t xml:space="preserve">GRBW079110105101</t>
  </si>
  <si>
    <t xml:space="preserve">Κουκουναριές</t>
  </si>
  <si>
    <t xml:space="preserve">GRBW079110102</t>
  </si>
  <si>
    <t xml:space="preserve">GRBW079110102101</t>
  </si>
  <si>
    <t xml:space="preserve">Μάραθα</t>
  </si>
  <si>
    <t xml:space="preserve">110 μ. από το ΝΑ άκρο της ακτής</t>
  </si>
  <si>
    <t xml:space="preserve">GRBW079110098</t>
  </si>
  <si>
    <t xml:space="preserve">GRBW079110098101</t>
  </si>
  <si>
    <t xml:space="preserve">Μεγάλη Άμμος (Σκιάθου)</t>
  </si>
  <si>
    <t xml:space="preserve">GRBW079110106</t>
  </si>
  <si>
    <t xml:space="preserve">GRBW079110106101</t>
  </si>
  <si>
    <t xml:space="preserve">Τζανεριά</t>
  </si>
  <si>
    <t xml:space="preserve">70 μ. από το νότιο τμήμα της ακτής</t>
  </si>
  <si>
    <t xml:space="preserve">GRBW079110099</t>
  </si>
  <si>
    <t xml:space="preserve">GRBW079110099101</t>
  </si>
  <si>
    <t xml:space="preserve">Τρούλλος (Σκιάθου)</t>
  </si>
  <si>
    <t xml:space="preserve">GRBW079110097</t>
  </si>
  <si>
    <t xml:space="preserve">GRBW079110097101</t>
  </si>
  <si>
    <t xml:space="preserve">Άγιος Κωνσταντίνος</t>
  </si>
  <si>
    <t xml:space="preserve">GRBW079111112</t>
  </si>
  <si>
    <t xml:space="preserve">GRBW079111112101</t>
  </si>
  <si>
    <t xml:space="preserve">Αγνώντας</t>
  </si>
  <si>
    <t xml:space="preserve">GRBW079111113</t>
  </si>
  <si>
    <t xml:space="preserve">GRBW079111113101</t>
  </si>
  <si>
    <t xml:space="preserve">Αντρίνα</t>
  </si>
  <si>
    <t xml:space="preserve">GRBW079111109</t>
  </si>
  <si>
    <t xml:space="preserve">GRBW079111109101</t>
  </si>
  <si>
    <t xml:space="preserve">Αρμενόπετρα</t>
  </si>
  <si>
    <t xml:space="preserve">GRBW079111114</t>
  </si>
  <si>
    <t xml:space="preserve">GRBW079111114101</t>
  </si>
  <si>
    <t xml:space="preserve">Βελανιό</t>
  </si>
  <si>
    <t xml:space="preserve">GRBW079111118</t>
  </si>
  <si>
    <t xml:space="preserve">GRBW079111118101</t>
  </si>
  <si>
    <t xml:space="preserve">Γλυστέρι</t>
  </si>
  <si>
    <t xml:space="preserve">GRBW079111117</t>
  </si>
  <si>
    <t xml:space="preserve">GRBW079111117101</t>
  </si>
  <si>
    <t xml:space="preserve">Έλιος</t>
  </si>
  <si>
    <t xml:space="preserve">GRBW079111115</t>
  </si>
  <si>
    <t xml:space="preserve">GRBW079111115101</t>
  </si>
  <si>
    <t xml:space="preserve">Καρκατζούνα</t>
  </si>
  <si>
    <t xml:space="preserve">GRBW079111119</t>
  </si>
  <si>
    <t xml:space="preserve">GRBW079111119101</t>
  </si>
  <si>
    <t xml:space="preserve">Καστάνι</t>
  </si>
  <si>
    <t xml:space="preserve">GRBW079111110</t>
  </si>
  <si>
    <t xml:space="preserve">GRBW079111110101</t>
  </si>
  <si>
    <t xml:space="preserve">Λιμνονάρι</t>
  </si>
  <si>
    <t xml:space="preserve">GRBW079111116</t>
  </si>
  <si>
    <t xml:space="preserve">GRBW079111116101</t>
  </si>
  <si>
    <t xml:space="preserve">Μηλιά</t>
  </si>
  <si>
    <t xml:space="preserve">270 μ. από το ΝΔ άκρο της ακτής</t>
  </si>
  <si>
    <t xml:space="preserve">GRBW079111122</t>
  </si>
  <si>
    <t xml:space="preserve">GRBW079111122101</t>
  </si>
  <si>
    <t xml:space="preserve">Πάνορμος</t>
  </si>
  <si>
    <t xml:space="preserve">GRBW079111123</t>
  </si>
  <si>
    <t xml:space="preserve">GRBW079111123101</t>
  </si>
  <si>
    <t xml:space="preserve">Στάφυλος</t>
  </si>
  <si>
    <t xml:space="preserve">GRBW079111120</t>
  </si>
  <si>
    <t xml:space="preserve">GRBW079111120101</t>
  </si>
  <si>
    <t xml:space="preserve">Χόβολο</t>
  </si>
  <si>
    <t xml:space="preserve">GRBW079111121</t>
  </si>
  <si>
    <t xml:space="preserve">GRBW079111121101</t>
  </si>
  <si>
    <t xml:space="preserve">Νέα Μεσαγγάλα 1</t>
  </si>
  <si>
    <t xml:space="preserve">1500 μ. από το ΝΑ άκρο της ακτής</t>
  </si>
  <si>
    <t xml:space="preserve">GRBW089101067</t>
  </si>
  <si>
    <t xml:space="preserve">GRBW089101067101</t>
  </si>
  <si>
    <t xml:space="preserve">Νέα Μεσαγγάλα 2</t>
  </si>
  <si>
    <t xml:space="preserve">1000 μ. από το ΝΑ άκρο της ακτής</t>
  </si>
  <si>
    <t xml:space="preserve">GRBW089101068</t>
  </si>
  <si>
    <t xml:space="preserve">GRBW089101068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8]h:mm\ AM/PM;@"/>
    <numFmt numFmtId="168" formatCode="0.00"/>
    <numFmt numFmtId="169" formatCode="0.0000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  <dxf>
      <font>
        <name val="Arial"/>
        <charset val="16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1.14"/>
    <col collapsed="false" customWidth="true" hidden="false" outlineLevel="0" max="3" min="3" style="1" width="30.13"/>
    <col collapsed="false" customWidth="true" hidden="false" outlineLevel="0" max="4" min="4" style="1" width="21.56"/>
    <col collapsed="false" customWidth="true" hidden="false" outlineLevel="0" max="5" min="5" style="1" width="15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9" min="8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3</v>
      </c>
      <c r="K2" s="3"/>
      <c r="L2" s="4" t="s">
        <v>4</v>
      </c>
      <c r="M2" s="4"/>
      <c r="N2" s="4"/>
      <c r="O2" s="4"/>
      <c r="P2" s="4"/>
      <c r="Q2" s="2"/>
      <c r="R2" s="2"/>
      <c r="S2" s="2"/>
      <c r="T2" s="2"/>
      <c r="U2" s="2"/>
      <c r="V2" s="2"/>
    </row>
    <row r="3" customFormat="false" ht="97.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7" t="s">
        <v>9</v>
      </c>
      <c r="F3" s="6" t="s">
        <v>10</v>
      </c>
      <c r="G3" s="6" t="s">
        <v>11</v>
      </c>
      <c r="H3" s="5" t="s">
        <v>12</v>
      </c>
      <c r="I3" s="5" t="s">
        <v>13</v>
      </c>
      <c r="J3" s="8" t="s">
        <v>14</v>
      </c>
      <c r="K3" s="8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10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5"/>
    </row>
    <row r="4" customFormat="false" ht="30" hidden="false" customHeight="false" outlineLevel="0" collapsed="false">
      <c r="A4" s="5"/>
      <c r="B4" s="6"/>
      <c r="C4" s="6"/>
      <c r="D4" s="7"/>
      <c r="E4" s="7"/>
      <c r="F4" s="6"/>
      <c r="G4" s="6"/>
      <c r="H4" s="5"/>
      <c r="I4" s="5"/>
      <c r="J4" s="8"/>
      <c r="K4" s="8"/>
      <c r="L4" s="9"/>
      <c r="M4" s="9"/>
      <c r="N4" s="9"/>
      <c r="O4" s="9"/>
      <c r="P4" s="11" t="s">
        <v>26</v>
      </c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A5" s="12" t="s">
        <v>27</v>
      </c>
      <c r="B5" s="13" t="s">
        <v>28</v>
      </c>
      <c r="C5" s="14" t="s">
        <v>29</v>
      </c>
      <c r="D5" s="15" t="e">
        <f aca="true">INDIRECT(CONCATENATE("DATA!D",TEXT(MATCH(C5,DATA!$S$1:$S$2656,0),0)))</f>
        <v>#REF!</v>
      </c>
      <c r="E5" s="15" t="e">
        <f aca="true">INDIRECT(CONCATENATE("DATA!B",TEXT(MATCH(C5,DATA!$S$1:$S$2656,0),0)))</f>
        <v>#REF!</v>
      </c>
      <c r="F5" s="16" t="n">
        <v>42575</v>
      </c>
      <c r="G5" s="17" t="n">
        <v>0.446527777777778</v>
      </c>
      <c r="H5" s="16" t="n">
        <v>42576</v>
      </c>
      <c r="I5" s="16" t="n">
        <v>42576</v>
      </c>
      <c r="J5" s="18" t="s">
        <v>30</v>
      </c>
      <c r="K5" s="18" t="s">
        <v>30</v>
      </c>
      <c r="L5" s="19" t="s">
        <v>31</v>
      </c>
      <c r="M5" s="19" t="s">
        <v>31</v>
      </c>
      <c r="N5" s="19" t="s">
        <v>31</v>
      </c>
      <c r="O5" s="19" t="s">
        <v>31</v>
      </c>
      <c r="P5" s="19" t="s">
        <v>31</v>
      </c>
      <c r="Q5" s="13" t="s">
        <v>32</v>
      </c>
      <c r="R5" s="13" t="s">
        <v>33</v>
      </c>
      <c r="S5" s="13" t="s">
        <v>31</v>
      </c>
      <c r="T5" s="13" t="s">
        <v>31</v>
      </c>
      <c r="U5" s="13" t="s">
        <v>34</v>
      </c>
      <c r="V5" s="20"/>
    </row>
    <row r="6" customFormat="false" ht="16.5" hidden="false" customHeight="false" outlineLevel="0" collapsed="false">
      <c r="A6" s="12" t="s">
        <v>27</v>
      </c>
      <c r="B6" s="13" t="s">
        <v>28</v>
      </c>
      <c r="C6" s="14" t="s">
        <v>35</v>
      </c>
      <c r="D6" s="15" t="e">
        <f aca="true">INDIRECT(CONCATENATE("DATA!D",TEXT(MATCH(C6,DATA!$S$1:$S$2656,0),0)))</f>
        <v>#REF!</v>
      </c>
      <c r="E6" s="15" t="e">
        <f aca="true">INDIRECT(CONCATENATE("DATA!B",TEXT(MATCH(C6,DATA!$S$1:$S$2656,0),0)))</f>
        <v>#REF!</v>
      </c>
      <c r="F6" s="16" t="n">
        <v>42575</v>
      </c>
      <c r="G6" s="17" t="n">
        <v>0.4625</v>
      </c>
      <c r="H6" s="16" t="n">
        <v>42576</v>
      </c>
      <c r="I6" s="16" t="n">
        <v>42576</v>
      </c>
      <c r="J6" s="18" t="s">
        <v>30</v>
      </c>
      <c r="K6" s="18" t="s">
        <v>30</v>
      </c>
      <c r="L6" s="19" t="s">
        <v>31</v>
      </c>
      <c r="M6" s="19" t="s">
        <v>31</v>
      </c>
      <c r="N6" s="19" t="s">
        <v>31</v>
      </c>
      <c r="O6" s="19" t="s">
        <v>31</v>
      </c>
      <c r="P6" s="19" t="s">
        <v>31</v>
      </c>
      <c r="Q6" s="13" t="s">
        <v>36</v>
      </c>
      <c r="R6" s="13" t="s">
        <v>37</v>
      </c>
      <c r="S6" s="13" t="s">
        <v>31</v>
      </c>
      <c r="T6" s="13" t="s">
        <v>31</v>
      </c>
      <c r="U6" s="13" t="s">
        <v>34</v>
      </c>
      <c r="V6" s="20"/>
    </row>
    <row r="7" customFormat="false" ht="15" hidden="false" customHeight="false" outlineLevel="0" collapsed="false">
      <c r="A7" s="12" t="s">
        <v>27</v>
      </c>
      <c r="B7" s="13" t="s">
        <v>28</v>
      </c>
      <c r="C7" s="14" t="s">
        <v>38</v>
      </c>
      <c r="D7" s="15" t="e">
        <f aca="true">INDIRECT(CONCATENATE("DATA!D",TEXT(MATCH(C7,DATA!$S$1:$S$2656,0),0)))</f>
        <v>#REF!</v>
      </c>
      <c r="E7" s="15" t="e">
        <f aca="true">INDIRECT(CONCATENATE("DATA!B",TEXT(MATCH(C7,DATA!$S$1:$S$2656,0),0)))</f>
        <v>#REF!</v>
      </c>
      <c r="F7" s="16" t="n">
        <v>42575</v>
      </c>
      <c r="G7" s="17" t="n">
        <v>0.475694444444444</v>
      </c>
      <c r="H7" s="16" t="n">
        <v>42576</v>
      </c>
      <c r="I7" s="16" t="n">
        <v>42576</v>
      </c>
      <c r="J7" s="18" t="s">
        <v>30</v>
      </c>
      <c r="K7" s="18" t="s">
        <v>30</v>
      </c>
      <c r="L7" s="19" t="s">
        <v>31</v>
      </c>
      <c r="M7" s="19" t="s">
        <v>31</v>
      </c>
      <c r="N7" s="19" t="s">
        <v>31</v>
      </c>
      <c r="O7" s="19" t="s">
        <v>31</v>
      </c>
      <c r="P7" s="19" t="s">
        <v>31</v>
      </c>
      <c r="Q7" s="13" t="s">
        <v>36</v>
      </c>
      <c r="R7" s="13" t="s">
        <v>37</v>
      </c>
      <c r="S7" s="13" t="s">
        <v>31</v>
      </c>
      <c r="T7" s="13" t="s">
        <v>31</v>
      </c>
      <c r="U7" s="13" t="s">
        <v>34</v>
      </c>
      <c r="V7" s="21"/>
    </row>
    <row r="8" customFormat="false" ht="15" hidden="false" customHeight="false" outlineLevel="0" collapsed="false">
      <c r="A8" s="12" t="s">
        <v>27</v>
      </c>
      <c r="B8" s="13" t="s">
        <v>28</v>
      </c>
      <c r="C8" s="14" t="s">
        <v>39</v>
      </c>
      <c r="D8" s="15" t="e">
        <f aca="true">INDIRECT(CONCATENATE("DATA!D",TEXT(MATCH(C8,DATA!$S$1:$S$2656,0),0)))</f>
        <v>#REF!</v>
      </c>
      <c r="E8" s="15" t="e">
        <f aca="true">INDIRECT(CONCATENATE("DATA!B",TEXT(MATCH(C8,DATA!$S$1:$S$2656,0),0)))</f>
        <v>#REF!</v>
      </c>
      <c r="F8" s="16" t="n">
        <v>42575</v>
      </c>
      <c r="G8" s="17" t="n">
        <v>0.491666666666667</v>
      </c>
      <c r="H8" s="16" t="n">
        <v>42576</v>
      </c>
      <c r="I8" s="16" t="n">
        <v>42576</v>
      </c>
      <c r="J8" s="18" t="s">
        <v>30</v>
      </c>
      <c r="K8" s="18" t="s">
        <v>30</v>
      </c>
      <c r="L8" s="19" t="s">
        <v>31</v>
      </c>
      <c r="M8" s="19" t="s">
        <v>31</v>
      </c>
      <c r="N8" s="19" t="s">
        <v>31</v>
      </c>
      <c r="O8" s="19" t="s">
        <v>31</v>
      </c>
      <c r="P8" s="19" t="s">
        <v>31</v>
      </c>
      <c r="Q8" s="13" t="s">
        <v>36</v>
      </c>
      <c r="R8" s="13" t="s">
        <v>37</v>
      </c>
      <c r="S8" s="13" t="s">
        <v>31</v>
      </c>
      <c r="T8" s="13" t="s">
        <v>31</v>
      </c>
      <c r="U8" s="13" t="s">
        <v>34</v>
      </c>
      <c r="V8" s="21"/>
    </row>
    <row r="9" customFormat="false" ht="15" hidden="false" customHeight="false" outlineLevel="0" collapsed="false">
      <c r="A9" s="12" t="s">
        <v>27</v>
      </c>
      <c r="B9" s="13" t="s">
        <v>28</v>
      </c>
      <c r="C9" s="14" t="s">
        <v>40</v>
      </c>
      <c r="D9" s="15" t="e">
        <f aca="true">INDIRECT(CONCATENATE("DATA!D",TEXT(MATCH(C9,DATA!$S$1:$S$2656,0),0)))</f>
        <v>#REF!</v>
      </c>
      <c r="E9" s="15" t="e">
        <f aca="true">INDIRECT(CONCATENATE("DATA!B",TEXT(MATCH(C9,DATA!$S$1:$S$2656,0),0)))</f>
        <v>#REF!</v>
      </c>
      <c r="F9" s="16" t="n">
        <v>42575</v>
      </c>
      <c r="G9" s="17" t="n">
        <v>0.54375</v>
      </c>
      <c r="H9" s="16" t="n">
        <v>42576</v>
      </c>
      <c r="I9" s="16" t="n">
        <v>42576</v>
      </c>
      <c r="J9" s="18" t="n">
        <v>12</v>
      </c>
      <c r="K9" s="18" t="n">
        <v>20</v>
      </c>
      <c r="L9" s="19" t="s">
        <v>31</v>
      </c>
      <c r="M9" s="19" t="s">
        <v>31</v>
      </c>
      <c r="N9" s="19" t="s">
        <v>31</v>
      </c>
      <c r="O9" s="19" t="s">
        <v>31</v>
      </c>
      <c r="P9" s="19" t="s">
        <v>31</v>
      </c>
      <c r="Q9" s="13" t="s">
        <v>36</v>
      </c>
      <c r="R9" s="13" t="s">
        <v>37</v>
      </c>
      <c r="S9" s="13" t="s">
        <v>31</v>
      </c>
      <c r="T9" s="13" t="s">
        <v>31</v>
      </c>
      <c r="U9" s="13" t="s">
        <v>34</v>
      </c>
      <c r="V9" s="21"/>
    </row>
    <row r="10" customFormat="false" ht="15" hidden="false" customHeight="false" outlineLevel="0" collapsed="false">
      <c r="A10" s="12" t="s">
        <v>27</v>
      </c>
      <c r="B10" s="13" t="s">
        <v>28</v>
      </c>
      <c r="C10" s="14" t="s">
        <v>41</v>
      </c>
      <c r="D10" s="15" t="e">
        <f aca="true">INDIRECT(CONCATENATE("DATA!D",TEXT(MATCH(C10,DATA!$S$1:$S$2656,0),0)))</f>
        <v>#REF!</v>
      </c>
      <c r="E10" s="15" t="e">
        <f aca="true">INDIRECT(CONCATENATE("DATA!B",TEXT(MATCH(C10,DATA!$S$1:$S$2656,0),0)))</f>
        <v>#REF!</v>
      </c>
      <c r="F10" s="16" t="n">
        <v>42575</v>
      </c>
      <c r="G10" s="17" t="n">
        <v>0.550694444444445</v>
      </c>
      <c r="H10" s="16" t="n">
        <v>42576</v>
      </c>
      <c r="I10" s="16" t="n">
        <v>42576</v>
      </c>
      <c r="J10" s="18" t="s">
        <v>30</v>
      </c>
      <c r="K10" s="18" t="s">
        <v>30</v>
      </c>
      <c r="L10" s="19" t="s">
        <v>31</v>
      </c>
      <c r="M10" s="19" t="s">
        <v>31</v>
      </c>
      <c r="N10" s="19" t="s">
        <v>31</v>
      </c>
      <c r="O10" s="19" t="s">
        <v>31</v>
      </c>
      <c r="P10" s="19" t="s">
        <v>31</v>
      </c>
      <c r="Q10" s="13" t="s">
        <v>36</v>
      </c>
      <c r="R10" s="13" t="s">
        <v>37</v>
      </c>
      <c r="S10" s="13" t="s">
        <v>31</v>
      </c>
      <c r="T10" s="13" t="s">
        <v>31</v>
      </c>
      <c r="U10" s="13" t="s">
        <v>34</v>
      </c>
      <c r="V10" s="21"/>
    </row>
    <row r="11" customFormat="false" ht="15" hidden="false" customHeight="false" outlineLevel="0" collapsed="false">
      <c r="A11" s="12" t="s">
        <v>27</v>
      </c>
      <c r="B11" s="13" t="s">
        <v>42</v>
      </c>
      <c r="C11" s="14" t="s">
        <v>43</v>
      </c>
      <c r="D11" s="15" t="e">
        <f aca="true">INDIRECT(CONCATENATE("DATA!D",TEXT(MATCH(C11,DATA!$S$1:$S$2656,0),0)))</f>
        <v>#REF!</v>
      </c>
      <c r="E11" s="15" t="e">
        <f aca="true">INDIRECT(CONCATENATE("DATA!B",TEXT(MATCH(C11,DATA!$S$1:$S$2656,0),0)))</f>
        <v>#REF!</v>
      </c>
      <c r="F11" s="16" t="n">
        <v>42575</v>
      </c>
      <c r="G11" s="17" t="n">
        <v>0.560416666666667</v>
      </c>
      <c r="H11" s="16" t="n">
        <v>42576</v>
      </c>
      <c r="I11" s="16" t="n">
        <v>42576</v>
      </c>
      <c r="J11" s="18" t="n">
        <v>4</v>
      </c>
      <c r="K11" s="18" t="s">
        <v>30</v>
      </c>
      <c r="L11" s="19" t="s">
        <v>31</v>
      </c>
      <c r="M11" s="19" t="s">
        <v>31</v>
      </c>
      <c r="N11" s="19" t="s">
        <v>31</v>
      </c>
      <c r="O11" s="19" t="s">
        <v>31</v>
      </c>
      <c r="P11" s="19" t="s">
        <v>31</v>
      </c>
      <c r="Q11" s="13" t="s">
        <v>36</v>
      </c>
      <c r="R11" s="13" t="s">
        <v>37</v>
      </c>
      <c r="S11" s="13" t="s">
        <v>31</v>
      </c>
      <c r="T11" s="13" t="s">
        <v>31</v>
      </c>
      <c r="U11" s="13" t="s">
        <v>34</v>
      </c>
      <c r="V11" s="21"/>
    </row>
    <row r="12" customFormat="false" ht="15" hidden="false" customHeight="false" outlineLevel="0" collapsed="false">
      <c r="A12" s="12" t="s">
        <v>27</v>
      </c>
      <c r="B12" s="13" t="s">
        <v>42</v>
      </c>
      <c r="C12" s="14" t="s">
        <v>44</v>
      </c>
      <c r="D12" s="15" t="e">
        <f aca="true">INDIRECT(CONCATENATE("DATA!D",TEXT(MATCH(C12,DATA!$S$1:$S$2656,0),0)))</f>
        <v>#REF!</v>
      </c>
      <c r="E12" s="15" t="e">
        <f aca="true">INDIRECT(CONCATENATE("DATA!B",TEXT(MATCH(C12,DATA!$S$1:$S$2656,0),0)))</f>
        <v>#REF!</v>
      </c>
      <c r="F12" s="16" t="n">
        <v>42575</v>
      </c>
      <c r="G12" s="17" t="n">
        <v>0.566666666666667</v>
      </c>
      <c r="H12" s="16" t="n">
        <v>42576</v>
      </c>
      <c r="I12" s="16" t="n">
        <v>42576</v>
      </c>
      <c r="J12" s="18" t="n">
        <v>16</v>
      </c>
      <c r="K12" s="18" t="n">
        <v>35</v>
      </c>
      <c r="L12" s="19" t="s">
        <v>31</v>
      </c>
      <c r="M12" s="19" t="s">
        <v>31</v>
      </c>
      <c r="N12" s="19" t="s">
        <v>31</v>
      </c>
      <c r="O12" s="19" t="s">
        <v>31</v>
      </c>
      <c r="P12" s="19" t="s">
        <v>31</v>
      </c>
      <c r="Q12" s="13" t="s">
        <v>36</v>
      </c>
      <c r="R12" s="13" t="s">
        <v>37</v>
      </c>
      <c r="S12" s="13" t="s">
        <v>31</v>
      </c>
      <c r="T12" s="13" t="s">
        <v>31</v>
      </c>
      <c r="U12" s="13" t="s">
        <v>34</v>
      </c>
      <c r="V12" s="21"/>
    </row>
    <row r="13" customFormat="false" ht="15" hidden="false" customHeight="false" outlineLevel="0" collapsed="false">
      <c r="A13" s="12" t="s">
        <v>27</v>
      </c>
      <c r="B13" s="13" t="s">
        <v>42</v>
      </c>
      <c r="C13" s="14" t="s">
        <v>45</v>
      </c>
      <c r="D13" s="15" t="e">
        <f aca="true">INDIRECT(CONCATENATE("DATA!D",TEXT(MATCH(C13,DATA!$S$1:$S$2656,0),0)))</f>
        <v>#REF!</v>
      </c>
      <c r="E13" s="15" t="e">
        <f aca="true">INDIRECT(CONCATENATE("DATA!B",TEXT(MATCH(C13,DATA!$S$1:$S$2656,0),0)))</f>
        <v>#REF!</v>
      </c>
      <c r="F13" s="16" t="n">
        <v>42575</v>
      </c>
      <c r="G13" s="17" t="n">
        <v>0.573611111111111</v>
      </c>
      <c r="H13" s="16" t="n">
        <v>42576</v>
      </c>
      <c r="I13" s="16" t="n">
        <v>42576</v>
      </c>
      <c r="J13" s="18" t="s">
        <v>30</v>
      </c>
      <c r="K13" s="18" t="s">
        <v>30</v>
      </c>
      <c r="L13" s="19" t="s">
        <v>31</v>
      </c>
      <c r="M13" s="19" t="s">
        <v>31</v>
      </c>
      <c r="N13" s="19" t="s">
        <v>31</v>
      </c>
      <c r="O13" s="19" t="s">
        <v>31</v>
      </c>
      <c r="P13" s="19" t="s">
        <v>31</v>
      </c>
      <c r="Q13" s="13" t="s">
        <v>36</v>
      </c>
      <c r="R13" s="13" t="s">
        <v>37</v>
      </c>
      <c r="S13" s="13" t="s">
        <v>31</v>
      </c>
      <c r="T13" s="13" t="s">
        <v>31</v>
      </c>
      <c r="U13" s="13" t="s">
        <v>34</v>
      </c>
      <c r="V13" s="21"/>
    </row>
    <row r="14" customFormat="false" ht="15" hidden="false" customHeight="false" outlineLevel="0" collapsed="false">
      <c r="A14" s="12" t="s">
        <v>27</v>
      </c>
      <c r="B14" s="13" t="s">
        <v>42</v>
      </c>
      <c r="C14" s="14" t="s">
        <v>46</v>
      </c>
      <c r="D14" s="15" t="e">
        <f aca="true">INDIRECT(CONCATENATE("DATA!D",TEXT(MATCH(C14,DATA!$S$1:$S$2656,0),0)))</f>
        <v>#REF!</v>
      </c>
      <c r="E14" s="15" t="e">
        <f aca="true">INDIRECT(CONCATENATE("DATA!B",TEXT(MATCH(C14,DATA!$S$1:$S$2656,0),0)))</f>
        <v>#REF!</v>
      </c>
      <c r="F14" s="16" t="n">
        <v>42575</v>
      </c>
      <c r="G14" s="17" t="n">
        <v>0.580555555555556</v>
      </c>
      <c r="H14" s="16" t="n">
        <v>42576</v>
      </c>
      <c r="I14" s="16" t="n">
        <v>42576</v>
      </c>
      <c r="J14" s="18" t="s">
        <v>30</v>
      </c>
      <c r="K14" s="18" t="s">
        <v>30</v>
      </c>
      <c r="L14" s="19" t="s">
        <v>31</v>
      </c>
      <c r="M14" s="19" t="s">
        <v>31</v>
      </c>
      <c r="N14" s="19" t="s">
        <v>31</v>
      </c>
      <c r="O14" s="19" t="s">
        <v>31</v>
      </c>
      <c r="P14" s="19" t="s">
        <v>31</v>
      </c>
      <c r="Q14" s="13" t="s">
        <v>36</v>
      </c>
      <c r="R14" s="13" t="s">
        <v>37</v>
      </c>
      <c r="S14" s="13" t="s">
        <v>31</v>
      </c>
      <c r="T14" s="13" t="s">
        <v>31</v>
      </c>
      <c r="U14" s="13" t="s">
        <v>34</v>
      </c>
      <c r="V14" s="21"/>
    </row>
    <row r="15" customFormat="false" ht="15" hidden="false" customHeight="false" outlineLevel="0" collapsed="false">
      <c r="A15" s="12" t="s">
        <v>27</v>
      </c>
      <c r="B15" s="13" t="s">
        <v>42</v>
      </c>
      <c r="C15" s="14" t="s">
        <v>47</v>
      </c>
      <c r="D15" s="15" t="e">
        <f aca="true">INDIRECT(CONCATENATE("DATA!D",TEXT(MATCH(C15,DATA!$S$1:$S$2656,0),0)))</f>
        <v>#REF!</v>
      </c>
      <c r="E15" s="15" t="e">
        <f aca="true">INDIRECT(CONCATENATE("DATA!B",TEXT(MATCH(C15,DATA!$S$1:$S$2656,0),0)))</f>
        <v>#REF!</v>
      </c>
      <c r="F15" s="16" t="n">
        <v>42575</v>
      </c>
      <c r="G15" s="17" t="n">
        <v>0.5875</v>
      </c>
      <c r="H15" s="16" t="n">
        <v>42576</v>
      </c>
      <c r="I15" s="16" t="n">
        <v>42576</v>
      </c>
      <c r="J15" s="18" t="n">
        <v>37</v>
      </c>
      <c r="K15" s="18" t="n">
        <v>95</v>
      </c>
      <c r="L15" s="19" t="s">
        <v>31</v>
      </c>
      <c r="M15" s="19" t="s">
        <v>31</v>
      </c>
      <c r="N15" s="19" t="s">
        <v>31</v>
      </c>
      <c r="O15" s="19" t="s">
        <v>31</v>
      </c>
      <c r="P15" s="19" t="s">
        <v>31</v>
      </c>
      <c r="Q15" s="13" t="s">
        <v>36</v>
      </c>
      <c r="R15" s="13" t="s">
        <v>37</v>
      </c>
      <c r="S15" s="13" t="s">
        <v>31</v>
      </c>
      <c r="T15" s="13" t="s">
        <v>31</v>
      </c>
      <c r="U15" s="13" t="s">
        <v>34</v>
      </c>
      <c r="V15" s="21"/>
    </row>
    <row r="16" customFormat="false" ht="15" hidden="false" customHeight="false" outlineLevel="0" collapsed="false">
      <c r="A16" s="12" t="s">
        <v>27</v>
      </c>
      <c r="B16" s="13" t="s">
        <v>42</v>
      </c>
      <c r="C16" s="14" t="s">
        <v>48</v>
      </c>
      <c r="D16" s="15" t="e">
        <f aca="true">INDIRECT(CONCATENATE("DATA!D",TEXT(MATCH(C16,DATA!$S$1:$S$2656,0),0)))</f>
        <v>#REF!</v>
      </c>
      <c r="E16" s="15" t="e">
        <f aca="true">INDIRECT(CONCATENATE("DATA!B",TEXT(MATCH(C16,DATA!$S$1:$S$2656,0),0)))</f>
        <v>#REF!</v>
      </c>
      <c r="F16" s="16" t="n">
        <v>42575</v>
      </c>
      <c r="G16" s="17" t="n">
        <v>0.591666666666667</v>
      </c>
      <c r="H16" s="16" t="n">
        <v>42576</v>
      </c>
      <c r="I16" s="16" t="n">
        <v>42576</v>
      </c>
      <c r="J16" s="18" t="s">
        <v>30</v>
      </c>
      <c r="K16" s="18" t="s">
        <v>30</v>
      </c>
      <c r="L16" s="19" t="s">
        <v>31</v>
      </c>
      <c r="M16" s="19" t="s">
        <v>31</v>
      </c>
      <c r="N16" s="19" t="s">
        <v>31</v>
      </c>
      <c r="O16" s="19" t="s">
        <v>31</v>
      </c>
      <c r="P16" s="19" t="s">
        <v>31</v>
      </c>
      <c r="Q16" s="13" t="s">
        <v>32</v>
      </c>
      <c r="R16" s="13" t="s">
        <v>33</v>
      </c>
      <c r="S16" s="13" t="s">
        <v>31</v>
      </c>
      <c r="T16" s="13" t="s">
        <v>31</v>
      </c>
      <c r="U16" s="13" t="s">
        <v>34</v>
      </c>
      <c r="V16" s="21"/>
    </row>
    <row r="17" customFormat="false" ht="15" hidden="false" customHeight="false" outlineLevel="0" collapsed="false">
      <c r="A17" s="12" t="s">
        <v>27</v>
      </c>
      <c r="B17" s="13" t="s">
        <v>42</v>
      </c>
      <c r="C17" s="14" t="s">
        <v>49</v>
      </c>
      <c r="D17" s="15" t="e">
        <f aca="true">INDIRECT(CONCATENATE("DATA!D",TEXT(MATCH(C17,DATA!$S$1:$S$2656,0),0)))</f>
        <v>#REF!</v>
      </c>
      <c r="E17" s="15" t="e">
        <f aca="true">INDIRECT(CONCATENATE("DATA!B",TEXT(MATCH(C17,DATA!$S$1:$S$2656,0),0)))</f>
        <v>#REF!</v>
      </c>
      <c r="F17" s="16" t="n">
        <v>42575</v>
      </c>
      <c r="G17" s="17" t="n">
        <v>0.595138888888889</v>
      </c>
      <c r="H17" s="16" t="n">
        <v>42576</v>
      </c>
      <c r="I17" s="16" t="n">
        <v>42576</v>
      </c>
      <c r="J17" s="18" t="s">
        <v>30</v>
      </c>
      <c r="K17" s="18" t="s">
        <v>30</v>
      </c>
      <c r="L17" s="19" t="s">
        <v>31</v>
      </c>
      <c r="M17" s="19" t="s">
        <v>31</v>
      </c>
      <c r="N17" s="19" t="s">
        <v>31</v>
      </c>
      <c r="O17" s="19" t="s">
        <v>31</v>
      </c>
      <c r="P17" s="19" t="s">
        <v>31</v>
      </c>
      <c r="Q17" s="13" t="s">
        <v>32</v>
      </c>
      <c r="R17" s="13" t="s">
        <v>33</v>
      </c>
      <c r="S17" s="13" t="s">
        <v>31</v>
      </c>
      <c r="T17" s="13" t="s">
        <v>31</v>
      </c>
      <c r="U17" s="13" t="s">
        <v>34</v>
      </c>
      <c r="V17" s="21"/>
    </row>
    <row r="18" customFormat="false" ht="15" hidden="false" customHeight="false" outlineLevel="0" collapsed="false">
      <c r="A18" s="12" t="s">
        <v>27</v>
      </c>
      <c r="B18" s="13" t="s">
        <v>42</v>
      </c>
      <c r="C18" s="14" t="s">
        <v>50</v>
      </c>
      <c r="D18" s="15" t="e">
        <f aca="true">INDIRECT(CONCATENATE("DATA!D",TEXT(MATCH(C18,DATA!$S$1:$S$2656,0),0)))</f>
        <v>#REF!</v>
      </c>
      <c r="E18" s="15" t="e">
        <f aca="true">INDIRECT(CONCATENATE("DATA!B",TEXT(MATCH(C18,DATA!$S$1:$S$2656,0),0)))</f>
        <v>#REF!</v>
      </c>
      <c r="F18" s="16" t="n">
        <v>42575</v>
      </c>
      <c r="G18" s="17" t="n">
        <v>0.645833333333333</v>
      </c>
      <c r="H18" s="16" t="n">
        <v>42576</v>
      </c>
      <c r="I18" s="16" t="n">
        <v>42576</v>
      </c>
      <c r="J18" s="18" t="n">
        <v>4</v>
      </c>
      <c r="K18" s="18" t="n">
        <v>10</v>
      </c>
      <c r="L18" s="19" t="s">
        <v>31</v>
      </c>
      <c r="M18" s="19" t="s">
        <v>31</v>
      </c>
      <c r="N18" s="19" t="s">
        <v>31</v>
      </c>
      <c r="O18" s="19" t="s">
        <v>31</v>
      </c>
      <c r="P18" s="19" t="s">
        <v>31</v>
      </c>
      <c r="Q18" s="13" t="s">
        <v>32</v>
      </c>
      <c r="R18" s="13" t="s">
        <v>33</v>
      </c>
      <c r="S18" s="13" t="s">
        <v>31</v>
      </c>
      <c r="T18" s="13" t="s">
        <v>31</v>
      </c>
      <c r="U18" s="13" t="s">
        <v>34</v>
      </c>
      <c r="V18" s="21"/>
    </row>
    <row r="19" customFormat="false" ht="15" hidden="false" customHeight="false" outlineLevel="0" collapsed="false">
      <c r="A19" s="12" t="s">
        <v>27</v>
      </c>
      <c r="B19" s="13" t="s">
        <v>42</v>
      </c>
      <c r="C19" s="14" t="s">
        <v>51</v>
      </c>
      <c r="D19" s="15" t="e">
        <f aca="true">INDIRECT(CONCATENATE("DATA!D",TEXT(MATCH(C19,DATA!$S$1:$S$2656,0),0)))</f>
        <v>#REF!</v>
      </c>
      <c r="E19" s="15" t="e">
        <f aca="true">INDIRECT(CONCATENATE("DATA!B",TEXT(MATCH(C19,DATA!$S$1:$S$2656,0),0)))</f>
        <v>#REF!</v>
      </c>
      <c r="F19" s="16" t="n">
        <v>42575</v>
      </c>
      <c r="G19" s="17" t="n">
        <v>0.650694444444445</v>
      </c>
      <c r="H19" s="16" t="n">
        <v>42576</v>
      </c>
      <c r="I19" s="16" t="n">
        <v>42576</v>
      </c>
      <c r="J19" s="18" t="n">
        <v>2</v>
      </c>
      <c r="K19" s="18" t="s">
        <v>30</v>
      </c>
      <c r="L19" s="19" t="s">
        <v>31</v>
      </c>
      <c r="M19" s="19" t="s">
        <v>31</v>
      </c>
      <c r="N19" s="19" t="s">
        <v>31</v>
      </c>
      <c r="O19" s="19" t="s">
        <v>31</v>
      </c>
      <c r="P19" s="19" t="s">
        <v>31</v>
      </c>
      <c r="Q19" s="13" t="s">
        <v>32</v>
      </c>
      <c r="R19" s="13" t="s">
        <v>33</v>
      </c>
      <c r="S19" s="13" t="s">
        <v>31</v>
      </c>
      <c r="T19" s="13" t="s">
        <v>31</v>
      </c>
      <c r="U19" s="13" t="s">
        <v>34</v>
      </c>
      <c r="V19" s="21"/>
    </row>
    <row r="20" customFormat="false" ht="15" hidden="false" customHeight="false" outlineLevel="0" collapsed="false">
      <c r="A20" s="12" t="s">
        <v>27</v>
      </c>
      <c r="B20" s="13" t="s">
        <v>42</v>
      </c>
      <c r="C20" s="14" t="s">
        <v>52</v>
      </c>
      <c r="D20" s="15" t="e">
        <f aca="true">INDIRECT(CONCATENATE("DATA!D",TEXT(MATCH(C20,DATA!$S$1:$S$2656,0),0)))</f>
        <v>#REF!</v>
      </c>
      <c r="E20" s="15" t="e">
        <f aca="true">INDIRECT(CONCATENATE("DATA!B",TEXT(MATCH(C20,DATA!$S$1:$S$2656,0),0)))</f>
        <v>#REF!</v>
      </c>
      <c r="F20" s="16" t="n">
        <v>42575</v>
      </c>
      <c r="G20" s="17" t="n">
        <v>0.659722222222222</v>
      </c>
      <c r="H20" s="16" t="n">
        <v>42576</v>
      </c>
      <c r="I20" s="16" t="n">
        <v>42576</v>
      </c>
      <c r="J20" s="18" t="s">
        <v>30</v>
      </c>
      <c r="K20" s="18" t="s">
        <v>30</v>
      </c>
      <c r="L20" s="19" t="s">
        <v>31</v>
      </c>
      <c r="M20" s="19" t="s">
        <v>31</v>
      </c>
      <c r="N20" s="19" t="s">
        <v>31</v>
      </c>
      <c r="O20" s="19" t="s">
        <v>31</v>
      </c>
      <c r="P20" s="19" t="s">
        <v>31</v>
      </c>
      <c r="Q20" s="13" t="s">
        <v>32</v>
      </c>
      <c r="R20" s="13" t="s">
        <v>33</v>
      </c>
      <c r="S20" s="13" t="s">
        <v>31</v>
      </c>
      <c r="T20" s="13" t="s">
        <v>31</v>
      </c>
      <c r="U20" s="13" t="s">
        <v>34</v>
      </c>
      <c r="V20" s="21"/>
    </row>
    <row r="21" customFormat="false" ht="15" hidden="false" customHeight="false" outlineLevel="0" collapsed="false">
      <c r="A21" s="12" t="s">
        <v>27</v>
      </c>
      <c r="B21" s="13" t="s">
        <v>53</v>
      </c>
      <c r="C21" s="14" t="s">
        <v>54</v>
      </c>
      <c r="D21" s="15" t="e">
        <f aca="true">INDIRECT(CONCATENATE("DATA!D",TEXT(MATCH(C21,DATA!$S$1:$S$2656,0),0)))</f>
        <v>#REF!</v>
      </c>
      <c r="E21" s="15" t="e">
        <f aca="true">INDIRECT(CONCATENATE("DATA!B",TEXT(MATCH(C21,DATA!$S$1:$S$2656,0),0)))</f>
        <v>#REF!</v>
      </c>
      <c r="F21" s="16" t="n">
        <v>42575</v>
      </c>
      <c r="G21" s="17" t="n">
        <v>0.684027777777778</v>
      </c>
      <c r="H21" s="16" t="n">
        <v>42576</v>
      </c>
      <c r="I21" s="16" t="n">
        <v>42576</v>
      </c>
      <c r="J21" s="18" t="s">
        <v>30</v>
      </c>
      <c r="K21" s="18" t="s">
        <v>30</v>
      </c>
      <c r="L21" s="19" t="s">
        <v>31</v>
      </c>
      <c r="M21" s="19" t="s">
        <v>31</v>
      </c>
      <c r="N21" s="19" t="s">
        <v>31</v>
      </c>
      <c r="O21" s="19" t="s">
        <v>31</v>
      </c>
      <c r="P21" s="19" t="s">
        <v>31</v>
      </c>
      <c r="Q21" s="13" t="s">
        <v>36</v>
      </c>
      <c r="R21" s="13" t="s">
        <v>37</v>
      </c>
      <c r="S21" s="13" t="s">
        <v>31</v>
      </c>
      <c r="T21" s="13" t="s">
        <v>31</v>
      </c>
      <c r="U21" s="13" t="s">
        <v>34</v>
      </c>
      <c r="V21" s="21"/>
    </row>
    <row r="22" customFormat="false" ht="15" hidden="false" customHeight="false" outlineLevel="0" collapsed="false">
      <c r="A22" s="12" t="s">
        <v>27</v>
      </c>
      <c r="B22" s="13" t="s">
        <v>53</v>
      </c>
      <c r="C22" s="14" t="s">
        <v>55</v>
      </c>
      <c r="D22" s="15" t="e">
        <f aca="true">INDIRECT(CONCATENATE("DATA!D",TEXT(MATCH(C22,DATA!$S$1:$S$2656,0),0)))</f>
        <v>#REF!</v>
      </c>
      <c r="E22" s="15" t="e">
        <f aca="true">INDIRECT(CONCATENATE("DATA!B",TEXT(MATCH(C22,DATA!$S$1:$S$2656,0),0)))</f>
        <v>#REF!</v>
      </c>
      <c r="F22" s="16" t="n">
        <v>42575</v>
      </c>
      <c r="G22" s="17" t="n">
        <v>0.692361111111111</v>
      </c>
      <c r="H22" s="16" t="n">
        <v>42576</v>
      </c>
      <c r="I22" s="16" t="n">
        <v>42576</v>
      </c>
      <c r="J22" s="18" t="s">
        <v>30</v>
      </c>
      <c r="K22" s="18" t="s">
        <v>30</v>
      </c>
      <c r="L22" s="19" t="s">
        <v>31</v>
      </c>
      <c r="M22" s="19" t="s">
        <v>31</v>
      </c>
      <c r="N22" s="19" t="s">
        <v>31</v>
      </c>
      <c r="O22" s="19" t="s">
        <v>31</v>
      </c>
      <c r="P22" s="19" t="s">
        <v>31</v>
      </c>
      <c r="Q22" s="13" t="s">
        <v>32</v>
      </c>
      <c r="R22" s="13" t="s">
        <v>33</v>
      </c>
      <c r="S22" s="13" t="s">
        <v>31</v>
      </c>
      <c r="T22" s="13" t="s">
        <v>31</v>
      </c>
      <c r="U22" s="13" t="s">
        <v>34</v>
      </c>
      <c r="V22" s="21"/>
    </row>
    <row r="23" customFormat="false" ht="15" hidden="false" customHeight="false" outlineLevel="0" collapsed="false">
      <c r="A23" s="12" t="s">
        <v>27</v>
      </c>
      <c r="B23" s="13" t="s">
        <v>56</v>
      </c>
      <c r="C23" s="14" t="s">
        <v>57</v>
      </c>
      <c r="D23" s="15" t="e">
        <f aca="true">INDIRECT(CONCATENATE("DATA!D",TEXT(MATCH(C23,DATA!$S$1:$S$2656,0),0)))</f>
        <v>#REF!</v>
      </c>
      <c r="E23" s="15" t="e">
        <f aca="true">INDIRECT(CONCATENATE("DATA!B",TEXT(MATCH(C23,DATA!$S$1:$S$2656,0),0)))</f>
        <v>#REF!</v>
      </c>
      <c r="F23" s="16" t="n">
        <v>42576</v>
      </c>
      <c r="G23" s="17" t="n">
        <v>0.509027777777778</v>
      </c>
      <c r="H23" s="16" t="n">
        <v>42577</v>
      </c>
      <c r="I23" s="16" t="n">
        <v>42577</v>
      </c>
      <c r="J23" s="18" t="n">
        <v>1</v>
      </c>
      <c r="K23" s="18" t="s">
        <v>30</v>
      </c>
      <c r="L23" s="19" t="s">
        <v>31</v>
      </c>
      <c r="M23" s="19" t="s">
        <v>31</v>
      </c>
      <c r="N23" s="19" t="s">
        <v>31</v>
      </c>
      <c r="O23" s="19" t="s">
        <v>31</v>
      </c>
      <c r="P23" s="19" t="s">
        <v>31</v>
      </c>
      <c r="Q23" s="13" t="s">
        <v>32</v>
      </c>
      <c r="R23" s="13" t="s">
        <v>58</v>
      </c>
      <c r="S23" s="13" t="s">
        <v>31</v>
      </c>
      <c r="T23" s="13" t="s">
        <v>31</v>
      </c>
      <c r="U23" s="13" t="s">
        <v>34</v>
      </c>
      <c r="V23" s="21"/>
    </row>
    <row r="24" customFormat="false" ht="15" hidden="false" customHeight="false" outlineLevel="0" collapsed="false">
      <c r="A24" s="12" t="s">
        <v>27</v>
      </c>
      <c r="B24" s="13" t="s">
        <v>56</v>
      </c>
      <c r="C24" s="14" t="s">
        <v>59</v>
      </c>
      <c r="D24" s="15" t="e">
        <f aca="true">INDIRECT(CONCATENATE("DATA!D",TEXT(MATCH(C24,DATA!$S$1:$S$2656,0),0)))</f>
        <v>#REF!</v>
      </c>
      <c r="E24" s="15" t="e">
        <f aca="true">INDIRECT(CONCATENATE("DATA!B",TEXT(MATCH(C24,DATA!$S$1:$S$2656,0),0)))</f>
        <v>#REF!</v>
      </c>
      <c r="F24" s="16" t="n">
        <v>42576</v>
      </c>
      <c r="G24" s="17" t="n">
        <v>0.565972222222222</v>
      </c>
      <c r="H24" s="16" t="n">
        <v>42577</v>
      </c>
      <c r="I24" s="16" t="n">
        <v>42577</v>
      </c>
      <c r="J24" s="18" t="n">
        <v>1</v>
      </c>
      <c r="K24" s="18" t="s">
        <v>30</v>
      </c>
      <c r="L24" s="19" t="s">
        <v>31</v>
      </c>
      <c r="M24" s="19" t="s">
        <v>31</v>
      </c>
      <c r="N24" s="19" t="s">
        <v>31</v>
      </c>
      <c r="O24" s="19" t="s">
        <v>31</v>
      </c>
      <c r="P24" s="19" t="s">
        <v>31</v>
      </c>
      <c r="Q24" s="13" t="s">
        <v>60</v>
      </c>
      <c r="R24" s="13" t="s">
        <v>61</v>
      </c>
      <c r="S24" s="13" t="s">
        <v>31</v>
      </c>
      <c r="T24" s="13" t="s">
        <v>31</v>
      </c>
      <c r="U24" s="13" t="s">
        <v>34</v>
      </c>
      <c r="V24" s="21"/>
    </row>
    <row r="25" customFormat="false" ht="15" hidden="false" customHeight="false" outlineLevel="0" collapsed="false">
      <c r="A25" s="12" t="s">
        <v>27</v>
      </c>
      <c r="B25" s="13" t="s">
        <v>56</v>
      </c>
      <c r="C25" s="14" t="s">
        <v>62</v>
      </c>
      <c r="D25" s="15" t="e">
        <f aca="true">INDIRECT(CONCATENATE("DATA!D",TEXT(MATCH(C25,DATA!$S$1:$S$2656,0),0)))</f>
        <v>#REF!</v>
      </c>
      <c r="E25" s="15" t="e">
        <f aca="true">INDIRECT(CONCATENATE("DATA!B",TEXT(MATCH(C25,DATA!$S$1:$S$2656,0),0)))</f>
        <v>#REF!</v>
      </c>
      <c r="F25" s="16" t="n">
        <v>42576</v>
      </c>
      <c r="G25" s="17" t="n">
        <v>0.583333333333333</v>
      </c>
      <c r="H25" s="16" t="n">
        <v>42577</v>
      </c>
      <c r="I25" s="16" t="n">
        <v>42577</v>
      </c>
      <c r="J25" s="18" t="n">
        <v>1</v>
      </c>
      <c r="K25" s="18" t="s">
        <v>30</v>
      </c>
      <c r="L25" s="19" t="s">
        <v>31</v>
      </c>
      <c r="M25" s="19" t="s">
        <v>31</v>
      </c>
      <c r="N25" s="19" t="s">
        <v>31</v>
      </c>
      <c r="O25" s="19" t="s">
        <v>31</v>
      </c>
      <c r="P25" s="19" t="s">
        <v>31</v>
      </c>
      <c r="Q25" s="13" t="s">
        <v>60</v>
      </c>
      <c r="R25" s="13" t="s">
        <v>61</v>
      </c>
      <c r="S25" s="13" t="s">
        <v>31</v>
      </c>
      <c r="T25" s="13" t="s">
        <v>31</v>
      </c>
      <c r="U25" s="13" t="s">
        <v>34</v>
      </c>
      <c r="V25" s="21"/>
    </row>
    <row r="26" customFormat="false" ht="15" hidden="false" customHeight="false" outlineLevel="0" collapsed="false">
      <c r="A26" s="12" t="s">
        <v>27</v>
      </c>
      <c r="B26" s="13" t="s">
        <v>56</v>
      </c>
      <c r="C26" s="14" t="s">
        <v>63</v>
      </c>
      <c r="D26" s="15" t="e">
        <f aca="true">INDIRECT(CONCATENATE("DATA!D",TEXT(MATCH(C26,DATA!$S$1:$S$2656,0),0)))</f>
        <v>#REF!</v>
      </c>
      <c r="E26" s="15" t="e">
        <f aca="true">INDIRECT(CONCATENATE("DATA!B",TEXT(MATCH(C26,DATA!$S$1:$S$2656,0),0)))</f>
        <v>#REF!</v>
      </c>
      <c r="F26" s="16" t="n">
        <v>42576</v>
      </c>
      <c r="G26" s="17" t="n">
        <v>0.600694444444444</v>
      </c>
      <c r="H26" s="16" t="n">
        <v>42577</v>
      </c>
      <c r="I26" s="16" t="n">
        <v>42577</v>
      </c>
      <c r="J26" s="18" t="s">
        <v>30</v>
      </c>
      <c r="K26" s="18" t="s">
        <v>30</v>
      </c>
      <c r="L26" s="19" t="s">
        <v>31</v>
      </c>
      <c r="M26" s="19" t="s">
        <v>31</v>
      </c>
      <c r="N26" s="19" t="s">
        <v>31</v>
      </c>
      <c r="O26" s="19" t="s">
        <v>31</v>
      </c>
      <c r="P26" s="19" t="s">
        <v>31</v>
      </c>
      <c r="Q26" s="13" t="s">
        <v>60</v>
      </c>
      <c r="R26" s="13" t="s">
        <v>61</v>
      </c>
      <c r="S26" s="13" t="s">
        <v>31</v>
      </c>
      <c r="T26" s="13" t="s">
        <v>31</v>
      </c>
      <c r="U26" s="13" t="s">
        <v>34</v>
      </c>
      <c r="V26" s="21"/>
    </row>
    <row r="27" customFormat="false" ht="15" hidden="false" customHeight="false" outlineLevel="0" collapsed="false">
      <c r="A27" s="12" t="s">
        <v>27</v>
      </c>
      <c r="B27" s="13" t="s">
        <v>56</v>
      </c>
      <c r="C27" s="14" t="s">
        <v>64</v>
      </c>
      <c r="D27" s="15" t="e">
        <f aca="true">INDIRECT(CONCATENATE("DATA!D",TEXT(MATCH(C27,DATA!$S$1:$S$2656,0),0)))</f>
        <v>#REF!</v>
      </c>
      <c r="E27" s="15" t="e">
        <f aca="true">INDIRECT(CONCATENATE("DATA!B",TEXT(MATCH(C27,DATA!$S$1:$S$2656,0),0)))</f>
        <v>#REF!</v>
      </c>
      <c r="F27" s="16" t="n">
        <v>42576</v>
      </c>
      <c r="G27" s="17" t="n">
        <v>0.648611111111111</v>
      </c>
      <c r="H27" s="16" t="n">
        <v>42577</v>
      </c>
      <c r="I27" s="16" t="n">
        <v>42577</v>
      </c>
      <c r="J27" s="18" t="s">
        <v>30</v>
      </c>
      <c r="K27" s="18" t="s">
        <v>30</v>
      </c>
      <c r="L27" s="19" t="s">
        <v>31</v>
      </c>
      <c r="M27" s="19" t="s">
        <v>31</v>
      </c>
      <c r="N27" s="19" t="s">
        <v>31</v>
      </c>
      <c r="O27" s="19" t="s">
        <v>31</v>
      </c>
      <c r="P27" s="19" t="s">
        <v>31</v>
      </c>
      <c r="Q27" s="13" t="s">
        <v>32</v>
      </c>
      <c r="R27" s="13" t="s">
        <v>61</v>
      </c>
      <c r="S27" s="13" t="s">
        <v>31</v>
      </c>
      <c r="T27" s="13" t="s">
        <v>31</v>
      </c>
      <c r="U27" s="13" t="s">
        <v>34</v>
      </c>
      <c r="V27" s="21"/>
    </row>
    <row r="28" customFormat="false" ht="15" hidden="false" customHeight="false" outlineLevel="0" collapsed="false">
      <c r="A28" s="12" t="s">
        <v>27</v>
      </c>
      <c r="B28" s="13" t="s">
        <v>65</v>
      </c>
      <c r="C28" s="14" t="s">
        <v>66</v>
      </c>
      <c r="D28" s="15" t="e">
        <f aca="true">INDIRECT(CONCATENATE("DATA!D",TEXT(MATCH(C28,DATA!$S$1:$S$2656,0),0)))</f>
        <v>#REF!</v>
      </c>
      <c r="E28" s="15" t="e">
        <f aca="true">INDIRECT(CONCATENATE("DATA!B",TEXT(MATCH(C28,DATA!$S$1:$S$2656,0),0)))</f>
        <v>#REF!</v>
      </c>
      <c r="F28" s="16" t="n">
        <v>42578</v>
      </c>
      <c r="G28" s="17" t="n">
        <v>0.355555555555556</v>
      </c>
      <c r="H28" s="16" t="n">
        <v>42579</v>
      </c>
      <c r="I28" s="16" t="n">
        <v>42579</v>
      </c>
      <c r="J28" s="18" t="s">
        <v>30</v>
      </c>
      <c r="K28" s="18" t="s">
        <v>30</v>
      </c>
      <c r="L28" s="19" t="s">
        <v>67</v>
      </c>
      <c r="M28" s="19" t="s">
        <v>67</v>
      </c>
      <c r="N28" s="19" t="s">
        <v>67</v>
      </c>
      <c r="O28" s="19" t="s">
        <v>67</v>
      </c>
      <c r="P28" s="19" t="s">
        <v>67</v>
      </c>
      <c r="Q28" s="13" t="s">
        <v>36</v>
      </c>
      <c r="R28" s="13" t="s">
        <v>37</v>
      </c>
      <c r="S28" s="13" t="s">
        <v>31</v>
      </c>
      <c r="T28" s="13" t="s">
        <v>31</v>
      </c>
      <c r="U28" s="13" t="s">
        <v>34</v>
      </c>
      <c r="V28" s="21"/>
    </row>
    <row r="29" customFormat="false" ht="15" hidden="false" customHeight="false" outlineLevel="0" collapsed="false">
      <c r="A29" s="12" t="s">
        <v>27</v>
      </c>
      <c r="B29" s="13" t="s">
        <v>65</v>
      </c>
      <c r="C29" s="14" t="s">
        <v>68</v>
      </c>
      <c r="D29" s="15" t="e">
        <f aca="true">INDIRECT(CONCATENATE("DATA!D",TEXT(MATCH(C29,DATA!$S$1:$S$2656,0),0)))</f>
        <v>#REF!</v>
      </c>
      <c r="E29" s="15" t="e">
        <f aca="true">INDIRECT(CONCATENATE("DATA!B",TEXT(MATCH(C29,DATA!$S$1:$S$2656,0),0)))</f>
        <v>#REF!</v>
      </c>
      <c r="F29" s="16" t="n">
        <v>42578</v>
      </c>
      <c r="G29" s="17" t="n">
        <v>0.364583333333333</v>
      </c>
      <c r="H29" s="16" t="n">
        <v>42579</v>
      </c>
      <c r="I29" s="16" t="n">
        <v>42579</v>
      </c>
      <c r="J29" s="18" t="s">
        <v>30</v>
      </c>
      <c r="K29" s="18" t="s">
        <v>30</v>
      </c>
      <c r="L29" s="19" t="s">
        <v>67</v>
      </c>
      <c r="M29" s="19" t="s">
        <v>67</v>
      </c>
      <c r="N29" s="19" t="s">
        <v>67</v>
      </c>
      <c r="O29" s="19" t="s">
        <v>67</v>
      </c>
      <c r="P29" s="19" t="s">
        <v>67</v>
      </c>
      <c r="Q29" s="13" t="s">
        <v>36</v>
      </c>
      <c r="R29" s="13" t="s">
        <v>37</v>
      </c>
      <c r="S29" s="13" t="s">
        <v>31</v>
      </c>
      <c r="T29" s="13" t="s">
        <v>31</v>
      </c>
      <c r="U29" s="13" t="s">
        <v>34</v>
      </c>
      <c r="V29" s="21"/>
    </row>
    <row r="30" customFormat="false" ht="15" hidden="false" customHeight="false" outlineLevel="0" collapsed="false">
      <c r="A30" s="12" t="s">
        <v>27</v>
      </c>
      <c r="B30" s="13" t="s">
        <v>65</v>
      </c>
      <c r="C30" s="14" t="s">
        <v>69</v>
      </c>
      <c r="D30" s="15" t="e">
        <f aca="true">INDIRECT(CONCATENATE("DATA!D",TEXT(MATCH(C30,DATA!$S$1:$S$2656,0),0)))</f>
        <v>#REF!</v>
      </c>
      <c r="E30" s="15" t="e">
        <f aca="true">INDIRECT(CONCATENATE("DATA!B",TEXT(MATCH(C30,DATA!$S$1:$S$2656,0),0)))</f>
        <v>#REF!</v>
      </c>
      <c r="F30" s="16" t="n">
        <v>42578</v>
      </c>
      <c r="G30" s="17" t="n">
        <v>0.371527777777778</v>
      </c>
      <c r="H30" s="16" t="n">
        <v>42579</v>
      </c>
      <c r="I30" s="16" t="n">
        <v>42579</v>
      </c>
      <c r="J30" s="18" t="s">
        <v>30</v>
      </c>
      <c r="K30" s="18" t="s">
        <v>30</v>
      </c>
      <c r="L30" s="19" t="s">
        <v>67</v>
      </c>
      <c r="M30" s="19" t="s">
        <v>67</v>
      </c>
      <c r="N30" s="19" t="s">
        <v>67</v>
      </c>
      <c r="O30" s="19" t="s">
        <v>67</v>
      </c>
      <c r="P30" s="19" t="s">
        <v>67</v>
      </c>
      <c r="Q30" s="13" t="s">
        <v>36</v>
      </c>
      <c r="R30" s="13" t="s">
        <v>37</v>
      </c>
      <c r="S30" s="13" t="s">
        <v>31</v>
      </c>
      <c r="T30" s="13" t="s">
        <v>31</v>
      </c>
      <c r="U30" s="13" t="s">
        <v>34</v>
      </c>
      <c r="V30" s="21"/>
    </row>
    <row r="31" customFormat="false" ht="15" hidden="false" customHeight="false" outlineLevel="0" collapsed="false">
      <c r="A31" s="12" t="s">
        <v>27</v>
      </c>
      <c r="B31" s="13" t="s">
        <v>65</v>
      </c>
      <c r="C31" s="14" t="s">
        <v>70</v>
      </c>
      <c r="D31" s="15" t="e">
        <f aca="true">INDIRECT(CONCATENATE("DATA!D",TEXT(MATCH(C31,DATA!$S$1:$S$2656,0),0)))</f>
        <v>#REF!</v>
      </c>
      <c r="E31" s="15" t="e">
        <f aca="true">INDIRECT(CONCATENATE("DATA!B",TEXT(MATCH(C31,DATA!$S$1:$S$2656,0),0)))</f>
        <v>#REF!</v>
      </c>
      <c r="F31" s="16" t="n">
        <v>42578</v>
      </c>
      <c r="G31" s="17" t="n">
        <v>0.382638888888889</v>
      </c>
      <c r="H31" s="16" t="n">
        <v>42579</v>
      </c>
      <c r="I31" s="16" t="n">
        <v>42579</v>
      </c>
      <c r="J31" s="18" t="s">
        <v>30</v>
      </c>
      <c r="K31" s="18" t="s">
        <v>30</v>
      </c>
      <c r="L31" s="19" t="s">
        <v>67</v>
      </c>
      <c r="M31" s="19" t="s">
        <v>67</v>
      </c>
      <c r="N31" s="19" t="s">
        <v>67</v>
      </c>
      <c r="O31" s="19" t="s">
        <v>67</v>
      </c>
      <c r="P31" s="19" t="s">
        <v>67</v>
      </c>
      <c r="Q31" s="13" t="s">
        <v>36</v>
      </c>
      <c r="R31" s="13" t="s">
        <v>37</v>
      </c>
      <c r="S31" s="13" t="s">
        <v>31</v>
      </c>
      <c r="T31" s="13" t="s">
        <v>31</v>
      </c>
      <c r="U31" s="13" t="s">
        <v>34</v>
      </c>
      <c r="V31" s="21"/>
    </row>
    <row r="32" customFormat="false" ht="15" hidden="false" customHeight="false" outlineLevel="0" collapsed="false">
      <c r="A32" s="12" t="s">
        <v>27</v>
      </c>
      <c r="B32" s="13" t="s">
        <v>65</v>
      </c>
      <c r="C32" s="14" t="s">
        <v>71</v>
      </c>
      <c r="D32" s="15" t="e">
        <f aca="true">INDIRECT(CONCATENATE("DATA!D",TEXT(MATCH(C32,DATA!$S$1:$S$2656,0),0)))</f>
        <v>#REF!</v>
      </c>
      <c r="E32" s="15" t="e">
        <f aca="true">INDIRECT(CONCATENATE("DATA!B",TEXT(MATCH(C32,DATA!$S$1:$S$2656,0),0)))</f>
        <v>#REF!</v>
      </c>
      <c r="F32" s="16" t="n">
        <v>42578</v>
      </c>
      <c r="G32" s="17" t="n">
        <v>0.39375</v>
      </c>
      <c r="H32" s="16" t="n">
        <v>42579</v>
      </c>
      <c r="I32" s="16" t="n">
        <v>42579</v>
      </c>
      <c r="J32" s="18" t="s">
        <v>30</v>
      </c>
      <c r="K32" s="18" t="s">
        <v>30</v>
      </c>
      <c r="L32" s="19" t="s">
        <v>67</v>
      </c>
      <c r="M32" s="19" t="s">
        <v>67</v>
      </c>
      <c r="N32" s="19" t="s">
        <v>67</v>
      </c>
      <c r="O32" s="19" t="s">
        <v>67</v>
      </c>
      <c r="P32" s="19" t="s">
        <v>67</v>
      </c>
      <c r="Q32" s="13" t="s">
        <v>36</v>
      </c>
      <c r="R32" s="13" t="s">
        <v>37</v>
      </c>
      <c r="S32" s="13" t="s">
        <v>31</v>
      </c>
      <c r="T32" s="13" t="s">
        <v>31</v>
      </c>
      <c r="U32" s="13" t="s">
        <v>34</v>
      </c>
      <c r="V32" s="21"/>
    </row>
    <row r="33" customFormat="false" ht="15" hidden="false" customHeight="false" outlineLevel="0" collapsed="false">
      <c r="A33" s="12" t="s">
        <v>27</v>
      </c>
      <c r="B33" s="13" t="s">
        <v>65</v>
      </c>
      <c r="C33" s="14" t="s">
        <v>72</v>
      </c>
      <c r="D33" s="15" t="e">
        <f aca="true">INDIRECT(CONCATENATE("DATA!D",TEXT(MATCH(C33,DATA!$S$1:$S$2656,0),0)))</f>
        <v>#REF!</v>
      </c>
      <c r="E33" s="15" t="e">
        <f aca="true">INDIRECT(CONCATENATE("DATA!B",TEXT(MATCH(C33,DATA!$S$1:$S$2656,0),0)))</f>
        <v>#REF!</v>
      </c>
      <c r="F33" s="16" t="n">
        <v>42578</v>
      </c>
      <c r="G33" s="17" t="n">
        <v>0.406944444444445</v>
      </c>
      <c r="H33" s="16" t="n">
        <v>42579</v>
      </c>
      <c r="I33" s="16" t="n">
        <v>42579</v>
      </c>
      <c r="J33" s="18" t="n">
        <v>1</v>
      </c>
      <c r="K33" s="18" t="s">
        <v>30</v>
      </c>
      <c r="L33" s="19" t="s">
        <v>67</v>
      </c>
      <c r="M33" s="19" t="s">
        <v>67</v>
      </c>
      <c r="N33" s="19" t="s">
        <v>67</v>
      </c>
      <c r="O33" s="19" t="s">
        <v>67</v>
      </c>
      <c r="P33" s="19" t="s">
        <v>67</v>
      </c>
      <c r="Q33" s="13" t="s">
        <v>36</v>
      </c>
      <c r="R33" s="13" t="s">
        <v>37</v>
      </c>
      <c r="S33" s="13" t="s">
        <v>31</v>
      </c>
      <c r="T33" s="13" t="s">
        <v>31</v>
      </c>
      <c r="U33" s="13" t="s">
        <v>34</v>
      </c>
      <c r="V33" s="21"/>
    </row>
    <row r="34" customFormat="false" ht="15" hidden="false" customHeight="false" outlineLevel="0" collapsed="false">
      <c r="A34" s="12" t="s">
        <v>27</v>
      </c>
      <c r="B34" s="13" t="s">
        <v>73</v>
      </c>
      <c r="C34" s="14" t="s">
        <v>74</v>
      </c>
      <c r="D34" s="15" t="e">
        <f aca="true">INDIRECT(CONCATENATE("DATA!D",TEXT(MATCH(C34,DATA!$S$1:$S$2656,0),0)))</f>
        <v>#REF!</v>
      </c>
      <c r="E34" s="15" t="e">
        <f aca="true">INDIRECT(CONCATENATE("DATA!B",TEXT(MATCH(C34,DATA!$S$1:$S$2656,0),0)))</f>
        <v>#REF!</v>
      </c>
      <c r="F34" s="16" t="n">
        <v>42578</v>
      </c>
      <c r="G34" s="17" t="n">
        <v>0.442361111111111</v>
      </c>
      <c r="H34" s="16" t="n">
        <v>42579</v>
      </c>
      <c r="I34" s="16" t="n">
        <v>42579</v>
      </c>
      <c r="J34" s="18" t="s">
        <v>30</v>
      </c>
      <c r="K34" s="18" t="s">
        <v>30</v>
      </c>
      <c r="L34" s="19" t="s">
        <v>67</v>
      </c>
      <c r="M34" s="19" t="s">
        <v>67</v>
      </c>
      <c r="N34" s="19" t="s">
        <v>67</v>
      </c>
      <c r="O34" s="19" t="s">
        <v>67</v>
      </c>
      <c r="P34" s="19" t="s">
        <v>67</v>
      </c>
      <c r="Q34" s="13" t="s">
        <v>36</v>
      </c>
      <c r="R34" s="13" t="s">
        <v>37</v>
      </c>
      <c r="S34" s="13" t="s">
        <v>31</v>
      </c>
      <c r="T34" s="13" t="s">
        <v>31</v>
      </c>
      <c r="U34" s="13" t="s">
        <v>34</v>
      </c>
      <c r="V34" s="21"/>
    </row>
    <row r="35" customFormat="false" ht="15" hidden="false" customHeight="false" outlineLevel="0" collapsed="false">
      <c r="A35" s="12" t="s">
        <v>27</v>
      </c>
      <c r="B35" s="13" t="s">
        <v>73</v>
      </c>
      <c r="C35" s="14" t="s">
        <v>75</v>
      </c>
      <c r="D35" s="15" t="e">
        <f aca="true">INDIRECT(CONCATENATE("DATA!D",TEXT(MATCH(C35,DATA!$S$1:$S$2656,0),0)))</f>
        <v>#REF!</v>
      </c>
      <c r="E35" s="15" t="e">
        <f aca="true">INDIRECT(CONCATENATE("DATA!B",TEXT(MATCH(C35,DATA!$S$1:$S$2656,0),0)))</f>
        <v>#REF!</v>
      </c>
      <c r="F35" s="16" t="n">
        <v>42578</v>
      </c>
      <c r="G35" s="17" t="n">
        <v>0.473611111111111</v>
      </c>
      <c r="H35" s="16" t="n">
        <v>42579</v>
      </c>
      <c r="I35" s="16" t="n">
        <v>42579</v>
      </c>
      <c r="J35" s="18" t="s">
        <v>30</v>
      </c>
      <c r="K35" s="18" t="s">
        <v>30</v>
      </c>
      <c r="L35" s="19" t="s">
        <v>67</v>
      </c>
      <c r="M35" s="19" t="s">
        <v>67</v>
      </c>
      <c r="N35" s="19" t="s">
        <v>67</v>
      </c>
      <c r="O35" s="19" t="s">
        <v>67</v>
      </c>
      <c r="P35" s="19" t="s">
        <v>67</v>
      </c>
      <c r="Q35" s="13" t="s">
        <v>36</v>
      </c>
      <c r="R35" s="13" t="s">
        <v>37</v>
      </c>
      <c r="S35" s="13" t="s">
        <v>31</v>
      </c>
      <c r="T35" s="13" t="s">
        <v>31</v>
      </c>
      <c r="U35" s="13" t="s">
        <v>34</v>
      </c>
      <c r="V35" s="21"/>
    </row>
    <row r="36" customFormat="false" ht="15" hidden="false" customHeight="false" outlineLevel="0" collapsed="false">
      <c r="A36" s="12" t="s">
        <v>27</v>
      </c>
      <c r="B36" s="13" t="s">
        <v>73</v>
      </c>
      <c r="C36" s="14" t="s">
        <v>76</v>
      </c>
      <c r="D36" s="15" t="e">
        <f aca="true">INDIRECT(CONCATENATE("DATA!D",TEXT(MATCH(C36,DATA!$S$1:$S$2656,0),0)))</f>
        <v>#REF!</v>
      </c>
      <c r="E36" s="15" t="e">
        <f aca="true">INDIRECT(CONCATENATE("DATA!B",TEXT(MATCH(C36,DATA!$S$1:$S$2656,0),0)))</f>
        <v>#REF!</v>
      </c>
      <c r="F36" s="16" t="n">
        <v>42578</v>
      </c>
      <c r="G36" s="17" t="n">
        <v>0.484722222222222</v>
      </c>
      <c r="H36" s="16" t="n">
        <v>42579</v>
      </c>
      <c r="I36" s="16" t="n">
        <v>42579</v>
      </c>
      <c r="J36" s="18" t="s">
        <v>30</v>
      </c>
      <c r="K36" s="18" t="s">
        <v>30</v>
      </c>
      <c r="L36" s="19" t="s">
        <v>67</v>
      </c>
      <c r="M36" s="19" t="s">
        <v>67</v>
      </c>
      <c r="N36" s="19" t="s">
        <v>67</v>
      </c>
      <c r="O36" s="19" t="s">
        <v>67</v>
      </c>
      <c r="P36" s="19" t="s">
        <v>67</v>
      </c>
      <c r="Q36" s="13" t="s">
        <v>36</v>
      </c>
      <c r="R36" s="13" t="s">
        <v>61</v>
      </c>
      <c r="S36" s="13" t="s">
        <v>31</v>
      </c>
      <c r="T36" s="13" t="s">
        <v>31</v>
      </c>
      <c r="U36" s="13" t="s">
        <v>34</v>
      </c>
      <c r="V36" s="21"/>
    </row>
    <row r="37" customFormat="false" ht="15" hidden="false" customHeight="false" outlineLevel="0" collapsed="false">
      <c r="A37" s="12" t="s">
        <v>27</v>
      </c>
      <c r="B37" s="13" t="s">
        <v>77</v>
      </c>
      <c r="C37" s="14" t="s">
        <v>78</v>
      </c>
      <c r="D37" s="15" t="e">
        <f aca="true">INDIRECT(CONCATENATE("DATA!D",TEXT(MATCH(C37,DATA!$S$1:$S$2656,0),0)))</f>
        <v>#REF!</v>
      </c>
      <c r="E37" s="15" t="e">
        <f aca="true">INDIRECT(CONCATENATE("DATA!B",TEXT(MATCH(C37,DATA!$S$1:$S$2656,0),0)))</f>
        <v>#REF!</v>
      </c>
      <c r="F37" s="16" t="n">
        <v>42578</v>
      </c>
      <c r="G37" s="17" t="n">
        <v>0.5125</v>
      </c>
      <c r="H37" s="16" t="n">
        <v>42579</v>
      </c>
      <c r="I37" s="16" t="n">
        <v>42579</v>
      </c>
      <c r="J37" s="18" t="s">
        <v>30</v>
      </c>
      <c r="K37" s="18" t="s">
        <v>30</v>
      </c>
      <c r="L37" s="19" t="s">
        <v>67</v>
      </c>
      <c r="M37" s="19" t="s">
        <v>67</v>
      </c>
      <c r="N37" s="19" t="s">
        <v>67</v>
      </c>
      <c r="O37" s="19" t="s">
        <v>67</v>
      </c>
      <c r="P37" s="19" t="s">
        <v>67</v>
      </c>
      <c r="Q37" s="13" t="s">
        <v>36</v>
      </c>
      <c r="R37" s="13" t="s">
        <v>37</v>
      </c>
      <c r="S37" s="13" t="s">
        <v>31</v>
      </c>
      <c r="T37" s="13" t="s">
        <v>31</v>
      </c>
      <c r="U37" s="13" t="s">
        <v>34</v>
      </c>
      <c r="V37" s="21"/>
    </row>
    <row r="38" customFormat="false" ht="15" hidden="false" customHeight="false" outlineLevel="0" collapsed="false">
      <c r="A38" s="12" t="s">
        <v>27</v>
      </c>
      <c r="B38" s="13" t="s">
        <v>77</v>
      </c>
      <c r="C38" s="14" t="s">
        <v>79</v>
      </c>
      <c r="D38" s="15" t="e">
        <f aca="true">INDIRECT(CONCATENATE("DATA!D",TEXT(MATCH(C38,DATA!$S$1:$S$2656,0),0)))</f>
        <v>#REF!</v>
      </c>
      <c r="E38" s="15" t="e">
        <f aca="true">INDIRECT(CONCATENATE("DATA!B",TEXT(MATCH(C38,DATA!$S$1:$S$2656,0),0)))</f>
        <v>#REF!</v>
      </c>
      <c r="F38" s="16" t="n">
        <v>42578</v>
      </c>
      <c r="G38" s="17" t="n">
        <v>0.526388888888889</v>
      </c>
      <c r="H38" s="16" t="n">
        <v>42579</v>
      </c>
      <c r="I38" s="16" t="n">
        <v>42579</v>
      </c>
      <c r="J38" s="18" t="s">
        <v>30</v>
      </c>
      <c r="K38" s="18" t="s">
        <v>30</v>
      </c>
      <c r="L38" s="19" t="s">
        <v>67</v>
      </c>
      <c r="M38" s="19" t="s">
        <v>67</v>
      </c>
      <c r="N38" s="19" t="s">
        <v>67</v>
      </c>
      <c r="O38" s="19" t="s">
        <v>67</v>
      </c>
      <c r="P38" s="19" t="s">
        <v>67</v>
      </c>
      <c r="Q38" s="13" t="s">
        <v>36</v>
      </c>
      <c r="R38" s="13" t="s">
        <v>61</v>
      </c>
      <c r="S38" s="13" t="s">
        <v>31</v>
      </c>
      <c r="T38" s="13" t="s">
        <v>31</v>
      </c>
      <c r="U38" s="13" t="s">
        <v>34</v>
      </c>
      <c r="V38" s="21"/>
    </row>
    <row r="39" customFormat="false" ht="15" hidden="false" customHeight="false" outlineLevel="0" collapsed="false">
      <c r="A39" s="12" t="s">
        <v>27</v>
      </c>
      <c r="B39" s="13" t="s">
        <v>77</v>
      </c>
      <c r="C39" s="14" t="s">
        <v>80</v>
      </c>
      <c r="D39" s="15" t="e">
        <f aca="true">INDIRECT(CONCATENATE("DATA!D",TEXT(MATCH(C39,DATA!$S$1:$S$2656,0),0)))</f>
        <v>#REF!</v>
      </c>
      <c r="E39" s="15" t="e">
        <f aca="true">INDIRECT(CONCATENATE("DATA!B",TEXT(MATCH(C39,DATA!$S$1:$S$2656,0),0)))</f>
        <v>#REF!</v>
      </c>
      <c r="F39" s="16" t="n">
        <v>42578</v>
      </c>
      <c r="G39" s="17" t="n">
        <v>0.535416666666667</v>
      </c>
      <c r="H39" s="16" t="n">
        <v>42579</v>
      </c>
      <c r="I39" s="16" t="n">
        <v>42579</v>
      </c>
      <c r="J39" s="18" t="n">
        <v>12</v>
      </c>
      <c r="K39" s="18" t="n">
        <v>28</v>
      </c>
      <c r="L39" s="19" t="s">
        <v>67</v>
      </c>
      <c r="M39" s="19" t="s">
        <v>67</v>
      </c>
      <c r="N39" s="19" t="s">
        <v>67</v>
      </c>
      <c r="O39" s="19" t="s">
        <v>67</v>
      </c>
      <c r="P39" s="19" t="s">
        <v>67</v>
      </c>
      <c r="Q39" s="13" t="s">
        <v>36</v>
      </c>
      <c r="R39" s="13" t="s">
        <v>37</v>
      </c>
      <c r="S39" s="13" t="s">
        <v>31</v>
      </c>
      <c r="T39" s="13" t="s">
        <v>31</v>
      </c>
      <c r="U39" s="13" t="s">
        <v>34</v>
      </c>
      <c r="V39" s="21"/>
    </row>
    <row r="40" customFormat="false" ht="15" hidden="false" customHeight="false" outlineLevel="0" collapsed="false">
      <c r="A40" s="12" t="s">
        <v>27</v>
      </c>
      <c r="B40" s="13" t="s">
        <v>77</v>
      </c>
      <c r="C40" s="14" t="s">
        <v>81</v>
      </c>
      <c r="D40" s="15" t="e">
        <f aca="true">INDIRECT(CONCATENATE("DATA!D",TEXT(MATCH(C40,DATA!$S$1:$S$2656,0),0)))</f>
        <v>#REF!</v>
      </c>
      <c r="E40" s="15" t="e">
        <f aca="true">INDIRECT(CONCATENATE("DATA!B",TEXT(MATCH(C40,DATA!$S$1:$S$2656,0),0)))</f>
        <v>#REF!</v>
      </c>
      <c r="F40" s="16" t="n">
        <v>42578</v>
      </c>
      <c r="G40" s="17" t="n">
        <v>0.540277777777778</v>
      </c>
      <c r="H40" s="16" t="n">
        <v>42579</v>
      </c>
      <c r="I40" s="16" t="n">
        <v>42579</v>
      </c>
      <c r="J40" s="18" t="s">
        <v>30</v>
      </c>
      <c r="K40" s="18" t="s">
        <v>30</v>
      </c>
      <c r="L40" s="19" t="s">
        <v>67</v>
      </c>
      <c r="M40" s="19" t="s">
        <v>67</v>
      </c>
      <c r="N40" s="19" t="s">
        <v>67</v>
      </c>
      <c r="O40" s="19" t="s">
        <v>67</v>
      </c>
      <c r="P40" s="19" t="s">
        <v>67</v>
      </c>
      <c r="Q40" s="13" t="s">
        <v>36</v>
      </c>
      <c r="R40" s="13" t="s">
        <v>61</v>
      </c>
      <c r="S40" s="13" t="s">
        <v>31</v>
      </c>
      <c r="T40" s="13" t="s">
        <v>31</v>
      </c>
      <c r="U40" s="13" t="s">
        <v>34</v>
      </c>
      <c r="V40" s="21"/>
    </row>
    <row r="41" customFormat="false" ht="15" hidden="false" customHeight="false" outlineLevel="0" collapsed="false">
      <c r="A41" s="12" t="s">
        <v>27</v>
      </c>
      <c r="B41" s="13" t="s">
        <v>82</v>
      </c>
      <c r="C41" s="14" t="s">
        <v>83</v>
      </c>
      <c r="D41" s="15" t="e">
        <f aca="true">INDIRECT(CONCATENATE("DATA!D",TEXT(MATCH(C41,DATA!$S$1:$S$2656,0),0)))</f>
        <v>#REF!</v>
      </c>
      <c r="E41" s="15" t="e">
        <f aca="true">INDIRECT(CONCATENATE("DATA!B",TEXT(MATCH(C41,DATA!$S$1:$S$2656,0),0)))</f>
        <v>#REF!</v>
      </c>
      <c r="F41" s="16" t="n">
        <v>42578</v>
      </c>
      <c r="G41" s="17" t="n">
        <v>0.568055555555556</v>
      </c>
      <c r="H41" s="16" t="n">
        <v>42579</v>
      </c>
      <c r="I41" s="16" t="n">
        <v>42579</v>
      </c>
      <c r="J41" s="18" t="s">
        <v>30</v>
      </c>
      <c r="K41" s="18" t="s">
        <v>30</v>
      </c>
      <c r="L41" s="19" t="s">
        <v>67</v>
      </c>
      <c r="M41" s="19" t="s">
        <v>67</v>
      </c>
      <c r="N41" s="19" t="s">
        <v>67</v>
      </c>
      <c r="O41" s="19" t="s">
        <v>67</v>
      </c>
      <c r="P41" s="19" t="s">
        <v>67</v>
      </c>
      <c r="Q41" s="13" t="s">
        <v>36</v>
      </c>
      <c r="R41" s="13" t="s">
        <v>37</v>
      </c>
      <c r="S41" s="13" t="s">
        <v>31</v>
      </c>
      <c r="T41" s="13" t="s">
        <v>31</v>
      </c>
      <c r="U41" s="13" t="s">
        <v>34</v>
      </c>
      <c r="V41" s="21"/>
    </row>
    <row r="42" customFormat="false" ht="15" hidden="false" customHeight="false" outlineLevel="0" collapsed="false">
      <c r="A42" s="12" t="s">
        <v>27</v>
      </c>
      <c r="B42" s="13" t="s">
        <v>82</v>
      </c>
      <c r="C42" s="14" t="s">
        <v>84</v>
      </c>
      <c r="D42" s="15" t="e">
        <f aca="true">INDIRECT(CONCATENATE("DATA!D",TEXT(MATCH(C42,DATA!$S$1:$S$2656,0),0)))</f>
        <v>#REF!</v>
      </c>
      <c r="E42" s="15" t="e">
        <f aca="true">INDIRECT(CONCATENATE("DATA!B",TEXT(MATCH(C42,DATA!$S$1:$S$2656,0),0)))</f>
        <v>#REF!</v>
      </c>
      <c r="F42" s="16" t="n">
        <v>42578</v>
      </c>
      <c r="G42" s="17" t="n">
        <v>0.579166666666667</v>
      </c>
      <c r="H42" s="16" t="n">
        <v>42579</v>
      </c>
      <c r="I42" s="16" t="n">
        <v>42579</v>
      </c>
      <c r="J42" s="18" t="s">
        <v>30</v>
      </c>
      <c r="K42" s="18" t="s">
        <v>30</v>
      </c>
      <c r="L42" s="19" t="s">
        <v>67</v>
      </c>
      <c r="M42" s="19" t="s">
        <v>67</v>
      </c>
      <c r="N42" s="19" t="s">
        <v>67</v>
      </c>
      <c r="O42" s="19" t="s">
        <v>67</v>
      </c>
      <c r="P42" s="19" t="s">
        <v>67</v>
      </c>
      <c r="Q42" s="13" t="s">
        <v>36</v>
      </c>
      <c r="R42" s="13" t="s">
        <v>37</v>
      </c>
      <c r="S42" s="13" t="s">
        <v>31</v>
      </c>
      <c r="T42" s="13" t="s">
        <v>31</v>
      </c>
      <c r="U42" s="13" t="s">
        <v>34</v>
      </c>
      <c r="V42" s="21"/>
    </row>
    <row r="43" customFormat="false" ht="15" hidden="false" customHeight="false" outlineLevel="0" collapsed="false">
      <c r="A43" s="12" t="s">
        <v>27</v>
      </c>
      <c r="B43" s="13" t="s">
        <v>82</v>
      </c>
      <c r="C43" s="14" t="s">
        <v>85</v>
      </c>
      <c r="D43" s="15" t="e">
        <f aca="true">INDIRECT(CONCATENATE("DATA!D",TEXT(MATCH(C43,DATA!$S$1:$S$2656,0),0)))</f>
        <v>#REF!</v>
      </c>
      <c r="E43" s="15" t="e">
        <f aca="true">INDIRECT(CONCATENATE("DATA!B",TEXT(MATCH(C43,DATA!$S$1:$S$2656,0),0)))</f>
        <v>#REF!</v>
      </c>
      <c r="F43" s="16" t="n">
        <v>42578</v>
      </c>
      <c r="G43" s="17" t="n">
        <v>0.583333333333333</v>
      </c>
      <c r="H43" s="16" t="n">
        <v>42579</v>
      </c>
      <c r="I43" s="16" t="n">
        <v>42579</v>
      </c>
      <c r="J43" s="18" t="s">
        <v>30</v>
      </c>
      <c r="K43" s="18" t="s">
        <v>30</v>
      </c>
      <c r="L43" s="19" t="s">
        <v>67</v>
      </c>
      <c r="M43" s="19" t="s">
        <v>67</v>
      </c>
      <c r="N43" s="19" t="s">
        <v>67</v>
      </c>
      <c r="O43" s="19" t="s">
        <v>67</v>
      </c>
      <c r="P43" s="19" t="s">
        <v>67</v>
      </c>
      <c r="Q43" s="13" t="s">
        <v>36</v>
      </c>
      <c r="R43" s="13" t="s">
        <v>37</v>
      </c>
      <c r="S43" s="13" t="s">
        <v>31</v>
      </c>
      <c r="T43" s="13" t="s">
        <v>31</v>
      </c>
      <c r="U43" s="13" t="s">
        <v>34</v>
      </c>
      <c r="V43" s="21"/>
    </row>
    <row r="44" customFormat="false" ht="15" hidden="false" customHeight="false" outlineLevel="0" collapsed="false">
      <c r="A44" s="12" t="s">
        <v>27</v>
      </c>
      <c r="B44" s="13" t="s">
        <v>82</v>
      </c>
      <c r="C44" s="14" t="s">
        <v>86</v>
      </c>
      <c r="D44" s="15" t="e">
        <f aca="true">INDIRECT(CONCATENATE("DATA!D",TEXT(MATCH(C44,DATA!$S$1:$S$2656,0),0)))</f>
        <v>#REF!</v>
      </c>
      <c r="E44" s="15" t="e">
        <f aca="true">INDIRECT(CONCATENATE("DATA!B",TEXT(MATCH(C44,DATA!$S$1:$S$2656,0),0)))</f>
        <v>#REF!</v>
      </c>
      <c r="F44" s="16" t="n">
        <v>42578</v>
      </c>
      <c r="G44" s="17" t="n">
        <v>0.590277777777778</v>
      </c>
      <c r="H44" s="16" t="n">
        <v>42579</v>
      </c>
      <c r="I44" s="16" t="n">
        <v>42579</v>
      </c>
      <c r="J44" s="18" t="s">
        <v>30</v>
      </c>
      <c r="K44" s="18" t="s">
        <v>30</v>
      </c>
      <c r="L44" s="19" t="s">
        <v>67</v>
      </c>
      <c r="M44" s="19" t="s">
        <v>67</v>
      </c>
      <c r="N44" s="19" t="s">
        <v>67</v>
      </c>
      <c r="O44" s="19" t="s">
        <v>67</v>
      </c>
      <c r="P44" s="19" t="s">
        <v>67</v>
      </c>
      <c r="Q44" s="13" t="s">
        <v>36</v>
      </c>
      <c r="R44" s="13" t="s">
        <v>37</v>
      </c>
      <c r="S44" s="13" t="s">
        <v>31</v>
      </c>
      <c r="T44" s="13" t="s">
        <v>31</v>
      </c>
      <c r="U44" s="13" t="s">
        <v>34</v>
      </c>
      <c r="V44" s="21"/>
    </row>
    <row r="45" customFormat="false" ht="15" hidden="false" customHeight="false" outlineLevel="0" collapsed="false">
      <c r="A45" s="12" t="s">
        <v>27</v>
      </c>
      <c r="B45" s="13" t="s">
        <v>82</v>
      </c>
      <c r="C45" s="14" t="s">
        <v>87</v>
      </c>
      <c r="D45" s="15" t="e">
        <f aca="true">INDIRECT(CONCATENATE("DATA!D",TEXT(MATCH(C45,DATA!$S$1:$S$2656,0),0)))</f>
        <v>#REF!</v>
      </c>
      <c r="E45" s="15" t="e">
        <f aca="true">INDIRECT(CONCATENATE("DATA!B",TEXT(MATCH(C45,DATA!$S$1:$S$2656,0),0)))</f>
        <v>#REF!</v>
      </c>
      <c r="F45" s="16" t="n">
        <v>42578</v>
      </c>
      <c r="G45" s="17" t="n">
        <v>0.600694444444444</v>
      </c>
      <c r="H45" s="16" t="n">
        <v>42579</v>
      </c>
      <c r="I45" s="16" t="n">
        <v>42579</v>
      </c>
      <c r="J45" s="18" t="s">
        <v>30</v>
      </c>
      <c r="K45" s="18" t="s">
        <v>30</v>
      </c>
      <c r="L45" s="19" t="s">
        <v>67</v>
      </c>
      <c r="M45" s="19" t="s">
        <v>67</v>
      </c>
      <c r="N45" s="19" t="s">
        <v>67</v>
      </c>
      <c r="O45" s="19" t="s">
        <v>67</v>
      </c>
      <c r="P45" s="19" t="s">
        <v>67</v>
      </c>
      <c r="Q45" s="13" t="s">
        <v>36</v>
      </c>
      <c r="R45" s="13" t="s">
        <v>37</v>
      </c>
      <c r="S45" s="13" t="s">
        <v>31</v>
      </c>
      <c r="T45" s="13" t="s">
        <v>31</v>
      </c>
      <c r="U45" s="13" t="s">
        <v>34</v>
      </c>
      <c r="V45" s="21"/>
    </row>
    <row r="46" customFormat="false" ht="15" hidden="false" customHeight="false" outlineLevel="0" collapsed="false">
      <c r="A46" s="12" t="s">
        <v>27</v>
      </c>
      <c r="B46" s="13" t="s">
        <v>88</v>
      </c>
      <c r="C46" s="14" t="s">
        <v>89</v>
      </c>
      <c r="D46" s="15" t="e">
        <f aca="true">INDIRECT(CONCATENATE("DATA!D",TEXT(MATCH(C46,DATA!$S$1:$S$2656,0),0)))</f>
        <v>#REF!</v>
      </c>
      <c r="E46" s="15" t="e">
        <f aca="true">INDIRECT(CONCATENATE("DATA!B",TEXT(MATCH(C46,DATA!$S$1:$S$2656,0),0)))</f>
        <v>#REF!</v>
      </c>
      <c r="F46" s="16" t="n">
        <v>42578</v>
      </c>
      <c r="G46" s="17" t="n">
        <v>0.618055555555556</v>
      </c>
      <c r="H46" s="16" t="n">
        <v>42579</v>
      </c>
      <c r="I46" s="16" t="n">
        <v>42579</v>
      </c>
      <c r="J46" s="18" t="s">
        <v>30</v>
      </c>
      <c r="K46" s="18" t="s">
        <v>30</v>
      </c>
      <c r="L46" s="19" t="s">
        <v>67</v>
      </c>
      <c r="M46" s="19" t="s">
        <v>67</v>
      </c>
      <c r="N46" s="19" t="s">
        <v>67</v>
      </c>
      <c r="O46" s="19" t="s">
        <v>67</v>
      </c>
      <c r="P46" s="19" t="s">
        <v>67</v>
      </c>
      <c r="Q46" s="13" t="s">
        <v>36</v>
      </c>
      <c r="R46" s="13" t="s">
        <v>37</v>
      </c>
      <c r="S46" s="13" t="s">
        <v>31</v>
      </c>
      <c r="T46" s="13" t="s">
        <v>31</v>
      </c>
      <c r="U46" s="13" t="s">
        <v>34</v>
      </c>
      <c r="V46" s="21"/>
    </row>
    <row r="47" customFormat="false" ht="15" hidden="false" customHeight="false" outlineLevel="0" collapsed="false">
      <c r="A47" s="12" t="s">
        <v>27</v>
      </c>
      <c r="B47" s="13" t="s">
        <v>88</v>
      </c>
      <c r="C47" s="14" t="s">
        <v>90</v>
      </c>
      <c r="D47" s="15" t="e">
        <f aca="true">INDIRECT(CONCATENATE("DATA!D",TEXT(MATCH(C47,DATA!$S$1:$S$2656,0),0)))</f>
        <v>#REF!</v>
      </c>
      <c r="E47" s="15" t="e">
        <f aca="true">INDIRECT(CONCATENATE("DATA!B",TEXT(MATCH(C47,DATA!$S$1:$S$2656,0),0)))</f>
        <v>#REF!</v>
      </c>
      <c r="F47" s="16" t="n">
        <v>42578</v>
      </c>
      <c r="G47" s="17" t="n">
        <v>0.631944444444444</v>
      </c>
      <c r="H47" s="16" t="n">
        <v>42579</v>
      </c>
      <c r="I47" s="16" t="n">
        <v>42579</v>
      </c>
      <c r="J47" s="18" t="n">
        <v>1</v>
      </c>
      <c r="K47" s="18" t="s">
        <v>30</v>
      </c>
      <c r="L47" s="19" t="s">
        <v>67</v>
      </c>
      <c r="M47" s="19" t="s">
        <v>67</v>
      </c>
      <c r="N47" s="19" t="s">
        <v>67</v>
      </c>
      <c r="O47" s="19" t="s">
        <v>67</v>
      </c>
      <c r="P47" s="19" t="s">
        <v>67</v>
      </c>
      <c r="Q47" s="13" t="s">
        <v>36</v>
      </c>
      <c r="R47" s="13" t="s">
        <v>37</v>
      </c>
      <c r="S47" s="13" t="s">
        <v>31</v>
      </c>
      <c r="T47" s="13" t="s">
        <v>31</v>
      </c>
      <c r="U47" s="13" t="s">
        <v>34</v>
      </c>
      <c r="V47" s="21"/>
    </row>
    <row r="48" customFormat="false" ht="15" hidden="false" customHeight="false" outlineLevel="0" collapsed="false">
      <c r="A48" s="12" t="s">
        <v>27</v>
      </c>
      <c r="B48" s="13" t="s">
        <v>91</v>
      </c>
      <c r="C48" s="14" t="s">
        <v>92</v>
      </c>
      <c r="D48" s="15" t="e">
        <f aca="true">INDIRECT(CONCATENATE("DATA!D",TEXT(MATCH(C48,DATA!$S$1:$S$2656,0),0)))</f>
        <v>#REF!</v>
      </c>
      <c r="E48" s="15" t="e">
        <f aca="true">INDIRECT(CONCATENATE("DATA!B",TEXT(MATCH(C48,DATA!$S$1:$S$2656,0),0)))</f>
        <v>#REF!</v>
      </c>
      <c r="F48" s="16" t="n">
        <v>42579</v>
      </c>
      <c r="G48" s="17" t="n">
        <v>0.431944444444444</v>
      </c>
      <c r="H48" s="16" t="n">
        <v>42580</v>
      </c>
      <c r="I48" s="16" t="n">
        <v>42580</v>
      </c>
      <c r="J48" s="18" t="s">
        <v>30</v>
      </c>
      <c r="K48" s="18" t="s">
        <v>30</v>
      </c>
      <c r="L48" s="19" t="s">
        <v>93</v>
      </c>
      <c r="M48" s="19" t="s">
        <v>93</v>
      </c>
      <c r="N48" s="19" t="s">
        <v>93</v>
      </c>
      <c r="O48" s="19" t="s">
        <v>93</v>
      </c>
      <c r="P48" s="19" t="s">
        <v>93</v>
      </c>
      <c r="Q48" s="13" t="s">
        <v>32</v>
      </c>
      <c r="R48" s="13" t="s">
        <v>94</v>
      </c>
      <c r="S48" s="13" t="s">
        <v>31</v>
      </c>
      <c r="T48" s="13" t="s">
        <v>31</v>
      </c>
      <c r="U48" s="13" t="s">
        <v>34</v>
      </c>
      <c r="V48" s="21"/>
    </row>
    <row r="49" customFormat="false" ht="15" hidden="false" customHeight="false" outlineLevel="0" collapsed="false">
      <c r="A49" s="12" t="s">
        <v>27</v>
      </c>
      <c r="B49" s="13" t="s">
        <v>91</v>
      </c>
      <c r="C49" s="14" t="s">
        <v>95</v>
      </c>
      <c r="D49" s="15" t="e">
        <f aca="true">INDIRECT(CONCATENATE("DATA!D",TEXT(MATCH(C49,DATA!$S$1:$S$2656,0),0)))</f>
        <v>#REF!</v>
      </c>
      <c r="E49" s="15" t="e">
        <f aca="true">INDIRECT(CONCATENATE("DATA!B",TEXT(MATCH(C49,DATA!$S$1:$S$2656,0),0)))</f>
        <v>#REF!</v>
      </c>
      <c r="F49" s="16" t="n">
        <v>42579</v>
      </c>
      <c r="G49" s="17" t="n">
        <v>0.438194444444445</v>
      </c>
      <c r="H49" s="16" t="n">
        <v>42580</v>
      </c>
      <c r="I49" s="16" t="n">
        <v>42580</v>
      </c>
      <c r="J49" s="18" t="n">
        <v>1</v>
      </c>
      <c r="K49" s="18" t="s">
        <v>30</v>
      </c>
      <c r="L49" s="19" t="s">
        <v>93</v>
      </c>
      <c r="M49" s="19" t="s">
        <v>93</v>
      </c>
      <c r="N49" s="19" t="s">
        <v>93</v>
      </c>
      <c r="O49" s="19" t="s">
        <v>93</v>
      </c>
      <c r="P49" s="19" t="s">
        <v>93</v>
      </c>
      <c r="Q49" s="13" t="s">
        <v>32</v>
      </c>
      <c r="R49" s="13" t="s">
        <v>96</v>
      </c>
      <c r="S49" s="13" t="s">
        <v>31</v>
      </c>
      <c r="T49" s="13" t="s">
        <v>31</v>
      </c>
      <c r="U49" s="13" t="s">
        <v>34</v>
      </c>
      <c r="V49" s="21"/>
    </row>
    <row r="50" customFormat="false" ht="15" hidden="false" customHeight="false" outlineLevel="0" collapsed="false">
      <c r="A50" s="12" t="s">
        <v>27</v>
      </c>
      <c r="B50" s="13" t="s">
        <v>91</v>
      </c>
      <c r="C50" s="14" t="s">
        <v>97</v>
      </c>
      <c r="D50" s="15" t="e">
        <f aca="true">INDIRECT(CONCATENATE("DATA!D",TEXT(MATCH(C50,DATA!$S$1:$S$2656,0),0)))</f>
        <v>#REF!</v>
      </c>
      <c r="E50" s="15" t="e">
        <f aca="true">INDIRECT(CONCATENATE("DATA!B",TEXT(MATCH(C50,DATA!$S$1:$S$2656,0),0)))</f>
        <v>#REF!</v>
      </c>
      <c r="F50" s="16" t="n">
        <v>42579</v>
      </c>
      <c r="G50" s="17" t="n">
        <v>0.45</v>
      </c>
      <c r="H50" s="16" t="n">
        <v>42580</v>
      </c>
      <c r="I50" s="16" t="n">
        <v>42580</v>
      </c>
      <c r="J50" s="18" t="s">
        <v>30</v>
      </c>
      <c r="K50" s="18" t="s">
        <v>30</v>
      </c>
      <c r="L50" s="19" t="s">
        <v>93</v>
      </c>
      <c r="M50" s="19" t="s">
        <v>93</v>
      </c>
      <c r="N50" s="19" t="s">
        <v>93</v>
      </c>
      <c r="O50" s="19" t="s">
        <v>93</v>
      </c>
      <c r="P50" s="19" t="s">
        <v>93</v>
      </c>
      <c r="Q50" s="13" t="s">
        <v>32</v>
      </c>
      <c r="R50" s="13" t="s">
        <v>96</v>
      </c>
      <c r="S50" s="13" t="s">
        <v>31</v>
      </c>
      <c r="T50" s="13" t="s">
        <v>31</v>
      </c>
      <c r="U50" s="13" t="s">
        <v>34</v>
      </c>
      <c r="V50" s="21"/>
    </row>
    <row r="51" customFormat="false" ht="15" hidden="false" customHeight="false" outlineLevel="0" collapsed="false">
      <c r="A51" s="12" t="s">
        <v>27</v>
      </c>
      <c r="B51" s="13" t="s">
        <v>91</v>
      </c>
      <c r="C51" s="14" t="s">
        <v>98</v>
      </c>
      <c r="D51" s="15" t="e">
        <f aca="true">INDIRECT(CONCATENATE("DATA!D",TEXT(MATCH(C51,DATA!$S$1:$S$2656,0),0)))</f>
        <v>#REF!</v>
      </c>
      <c r="E51" s="15" t="e">
        <f aca="true">INDIRECT(CONCATENATE("DATA!B",TEXT(MATCH(C51,DATA!$S$1:$S$2656,0),0)))</f>
        <v>#REF!</v>
      </c>
      <c r="F51" s="16" t="n">
        <v>42579</v>
      </c>
      <c r="G51" s="17" t="n">
        <v>0.475694444444444</v>
      </c>
      <c r="H51" s="16" t="n">
        <v>42580</v>
      </c>
      <c r="I51" s="16" t="n">
        <v>42580</v>
      </c>
      <c r="J51" s="18" t="s">
        <v>30</v>
      </c>
      <c r="K51" s="18" t="s">
        <v>30</v>
      </c>
      <c r="L51" s="19" t="s">
        <v>93</v>
      </c>
      <c r="M51" s="19" t="s">
        <v>93</v>
      </c>
      <c r="N51" s="19" t="s">
        <v>93</v>
      </c>
      <c r="O51" s="19" t="s">
        <v>93</v>
      </c>
      <c r="P51" s="19" t="s">
        <v>93</v>
      </c>
      <c r="Q51" s="13" t="s">
        <v>32</v>
      </c>
      <c r="R51" s="13" t="s">
        <v>99</v>
      </c>
      <c r="S51" s="13" t="s">
        <v>31</v>
      </c>
      <c r="T51" s="13" t="s">
        <v>31</v>
      </c>
      <c r="U51" s="13" t="s">
        <v>34</v>
      </c>
      <c r="V51" s="21"/>
    </row>
    <row r="52" customFormat="false" ht="15" hidden="false" customHeight="false" outlineLevel="0" collapsed="false">
      <c r="A52" s="12" t="s">
        <v>27</v>
      </c>
      <c r="B52" s="13" t="s">
        <v>91</v>
      </c>
      <c r="C52" s="14" t="s">
        <v>100</v>
      </c>
      <c r="D52" s="15" t="e">
        <f aca="true">INDIRECT(CONCATENATE("DATA!D",TEXT(MATCH(C52,DATA!$S$1:$S$2656,0),0)))</f>
        <v>#REF!</v>
      </c>
      <c r="E52" s="15" t="e">
        <f aca="true">INDIRECT(CONCATENATE("DATA!B",TEXT(MATCH(C52,DATA!$S$1:$S$2656,0),0)))</f>
        <v>#REF!</v>
      </c>
      <c r="F52" s="16" t="n">
        <v>42579</v>
      </c>
      <c r="G52" s="17" t="n">
        <v>0.485416666666667</v>
      </c>
      <c r="H52" s="16" t="n">
        <v>42580</v>
      </c>
      <c r="I52" s="16" t="n">
        <v>42580</v>
      </c>
      <c r="J52" s="18" t="s">
        <v>30</v>
      </c>
      <c r="K52" s="18" t="s">
        <v>30</v>
      </c>
      <c r="L52" s="19" t="s">
        <v>93</v>
      </c>
      <c r="M52" s="19" t="s">
        <v>93</v>
      </c>
      <c r="N52" s="19" t="s">
        <v>93</v>
      </c>
      <c r="O52" s="19" t="s">
        <v>93</v>
      </c>
      <c r="P52" s="19" t="s">
        <v>93</v>
      </c>
      <c r="Q52" s="13" t="s">
        <v>32</v>
      </c>
      <c r="R52" s="13" t="s">
        <v>33</v>
      </c>
      <c r="S52" s="13" t="s">
        <v>31</v>
      </c>
      <c r="T52" s="13" t="s">
        <v>31</v>
      </c>
      <c r="U52" s="13" t="s">
        <v>34</v>
      </c>
      <c r="V52" s="21"/>
    </row>
    <row r="53" customFormat="false" ht="15" hidden="false" customHeight="false" outlineLevel="0" collapsed="false">
      <c r="A53" s="12" t="s">
        <v>27</v>
      </c>
      <c r="B53" s="13" t="s">
        <v>91</v>
      </c>
      <c r="C53" s="14" t="s">
        <v>101</v>
      </c>
      <c r="D53" s="15" t="e">
        <f aca="true">INDIRECT(CONCATENATE("DATA!D",TEXT(MATCH(C53,DATA!$S$1:$S$2656,0),0)))</f>
        <v>#REF!</v>
      </c>
      <c r="E53" s="15" t="e">
        <f aca="true">INDIRECT(CONCATENATE("DATA!B",TEXT(MATCH(C53,DATA!$S$1:$S$2656,0),0)))</f>
        <v>#REF!</v>
      </c>
      <c r="F53" s="16" t="n">
        <v>42579</v>
      </c>
      <c r="G53" s="17" t="n">
        <v>0.491666666666667</v>
      </c>
      <c r="H53" s="16" t="n">
        <v>42580</v>
      </c>
      <c r="I53" s="16" t="n">
        <v>42580</v>
      </c>
      <c r="J53" s="18" t="n">
        <v>1</v>
      </c>
      <c r="K53" s="18" t="s">
        <v>30</v>
      </c>
      <c r="L53" s="19" t="s">
        <v>93</v>
      </c>
      <c r="M53" s="19" t="s">
        <v>93</v>
      </c>
      <c r="N53" s="19" t="s">
        <v>93</v>
      </c>
      <c r="O53" s="19" t="s">
        <v>93</v>
      </c>
      <c r="P53" s="19" t="s">
        <v>93</v>
      </c>
      <c r="Q53" s="13" t="s">
        <v>32</v>
      </c>
      <c r="R53" s="13" t="s">
        <v>33</v>
      </c>
      <c r="S53" s="13" t="s">
        <v>31</v>
      </c>
      <c r="T53" s="13" t="s">
        <v>31</v>
      </c>
      <c r="U53" s="13" t="s">
        <v>34</v>
      </c>
      <c r="V53" s="21"/>
    </row>
    <row r="54" customFormat="false" ht="15" hidden="false" customHeight="false" outlineLevel="0" collapsed="false">
      <c r="A54" s="12" t="s">
        <v>27</v>
      </c>
      <c r="B54" s="13" t="s">
        <v>91</v>
      </c>
      <c r="C54" s="14" t="s">
        <v>102</v>
      </c>
      <c r="D54" s="15" t="e">
        <f aca="true">INDIRECT(CONCATENATE("DATA!D",TEXT(MATCH(C54,DATA!$S$1:$S$2656,0),0)))</f>
        <v>#REF!</v>
      </c>
      <c r="E54" s="15" t="e">
        <f aca="true">INDIRECT(CONCATENATE("DATA!B",TEXT(MATCH(C54,DATA!$S$1:$S$2656,0),0)))</f>
        <v>#REF!</v>
      </c>
      <c r="F54" s="16" t="n">
        <v>42579</v>
      </c>
      <c r="G54" s="17" t="n">
        <v>0.508333333333333</v>
      </c>
      <c r="H54" s="16" t="n">
        <v>42580</v>
      </c>
      <c r="I54" s="16" t="n">
        <v>42580</v>
      </c>
      <c r="J54" s="18" t="n">
        <v>4</v>
      </c>
      <c r="K54" s="18" t="s">
        <v>30</v>
      </c>
      <c r="L54" s="19" t="s">
        <v>93</v>
      </c>
      <c r="M54" s="19" t="s">
        <v>93</v>
      </c>
      <c r="N54" s="19" t="s">
        <v>93</v>
      </c>
      <c r="O54" s="19" t="s">
        <v>93</v>
      </c>
      <c r="P54" s="19" t="s">
        <v>93</v>
      </c>
      <c r="Q54" s="13" t="s">
        <v>32</v>
      </c>
      <c r="R54" s="13" t="s">
        <v>33</v>
      </c>
      <c r="S54" s="13" t="s">
        <v>31</v>
      </c>
      <c r="T54" s="13" t="s">
        <v>31</v>
      </c>
      <c r="U54" s="13" t="s">
        <v>34</v>
      </c>
      <c r="V54" s="21"/>
    </row>
    <row r="55" customFormat="false" ht="15" hidden="false" customHeight="false" outlineLevel="0" collapsed="false">
      <c r="A55" s="12" t="s">
        <v>27</v>
      </c>
      <c r="B55" s="13" t="s">
        <v>91</v>
      </c>
      <c r="C55" s="14" t="s">
        <v>103</v>
      </c>
      <c r="D55" s="15" t="e">
        <f aca="true">INDIRECT(CONCATENATE("DATA!D",TEXT(MATCH(C55,DATA!$S$1:$S$2656,0),0)))</f>
        <v>#REF!</v>
      </c>
      <c r="E55" s="15" t="e">
        <f aca="true">INDIRECT(CONCATENATE("DATA!B",TEXT(MATCH(C55,DATA!$S$1:$S$2656,0),0)))</f>
        <v>#REF!</v>
      </c>
      <c r="F55" s="16" t="n">
        <v>42579</v>
      </c>
      <c r="G55" s="17" t="n">
        <v>0.517361111111111</v>
      </c>
      <c r="H55" s="16" t="n">
        <v>42580</v>
      </c>
      <c r="I55" s="16" t="n">
        <v>42580</v>
      </c>
      <c r="J55" s="18" t="n">
        <v>1</v>
      </c>
      <c r="K55" s="18" t="s">
        <v>30</v>
      </c>
      <c r="L55" s="19" t="s">
        <v>93</v>
      </c>
      <c r="M55" s="19" t="s">
        <v>93</v>
      </c>
      <c r="N55" s="19" t="s">
        <v>93</v>
      </c>
      <c r="O55" s="19" t="s">
        <v>93</v>
      </c>
      <c r="P55" s="19" t="s">
        <v>93</v>
      </c>
      <c r="Q55" s="13" t="s">
        <v>36</v>
      </c>
      <c r="R55" s="13" t="s">
        <v>104</v>
      </c>
      <c r="S55" s="13" t="s">
        <v>31</v>
      </c>
      <c r="T55" s="13" t="s">
        <v>31</v>
      </c>
      <c r="U55" s="13" t="s">
        <v>34</v>
      </c>
      <c r="V55" s="21"/>
    </row>
    <row r="56" customFormat="false" ht="15" hidden="false" customHeight="false" outlineLevel="0" collapsed="false">
      <c r="A56" s="12" t="s">
        <v>27</v>
      </c>
      <c r="B56" s="13" t="s">
        <v>91</v>
      </c>
      <c r="C56" s="14" t="s">
        <v>105</v>
      </c>
      <c r="D56" s="15" t="e">
        <f aca="true">INDIRECT(CONCATENATE("DATA!D",TEXT(MATCH(C56,DATA!$S$1:$S$2656,0),0)))</f>
        <v>#REF!</v>
      </c>
      <c r="E56" s="15" t="e">
        <f aca="true">INDIRECT(CONCATENATE("DATA!B",TEXT(MATCH(C56,DATA!$S$1:$S$2656,0),0)))</f>
        <v>#REF!</v>
      </c>
      <c r="F56" s="16" t="n">
        <v>42579</v>
      </c>
      <c r="G56" s="17" t="n">
        <v>0.567361111111111</v>
      </c>
      <c r="H56" s="16" t="n">
        <v>42580</v>
      </c>
      <c r="I56" s="16" t="n">
        <v>42580</v>
      </c>
      <c r="J56" s="18" t="s">
        <v>30</v>
      </c>
      <c r="K56" s="18" t="n">
        <v>4</v>
      </c>
      <c r="L56" s="19" t="s">
        <v>93</v>
      </c>
      <c r="M56" s="19" t="s">
        <v>93</v>
      </c>
      <c r="N56" s="19" t="s">
        <v>93</v>
      </c>
      <c r="O56" s="19" t="s">
        <v>93</v>
      </c>
      <c r="P56" s="19" t="s">
        <v>93</v>
      </c>
      <c r="Q56" s="13" t="s">
        <v>36</v>
      </c>
      <c r="R56" s="13" t="s">
        <v>33</v>
      </c>
      <c r="S56" s="13" t="s">
        <v>31</v>
      </c>
      <c r="T56" s="13" t="s">
        <v>31</v>
      </c>
      <c r="U56" s="13" t="s">
        <v>34</v>
      </c>
      <c r="V56" s="21"/>
    </row>
    <row r="57" customFormat="false" ht="15" hidden="false" customHeight="false" outlineLevel="0" collapsed="false">
      <c r="A57" s="12" t="s">
        <v>27</v>
      </c>
      <c r="B57" s="13" t="s">
        <v>91</v>
      </c>
      <c r="C57" s="14" t="s">
        <v>106</v>
      </c>
      <c r="D57" s="15" t="e">
        <f aca="true">INDIRECT(CONCATENATE("DATA!D",TEXT(MATCH(C57,DATA!$S$1:$S$2656,0),0)))</f>
        <v>#REF!</v>
      </c>
      <c r="E57" s="15" t="e">
        <f aca="true">INDIRECT(CONCATENATE("DATA!B",TEXT(MATCH(C57,DATA!$S$1:$S$2656,0),0)))</f>
        <v>#REF!</v>
      </c>
      <c r="F57" s="16" t="n">
        <v>42579</v>
      </c>
      <c r="G57" s="17" t="n">
        <v>0.602083333333333</v>
      </c>
      <c r="H57" s="16" t="n">
        <v>42580</v>
      </c>
      <c r="I57" s="16" t="n">
        <v>42580</v>
      </c>
      <c r="J57" s="18" t="s">
        <v>30</v>
      </c>
      <c r="K57" s="18" t="s">
        <v>30</v>
      </c>
      <c r="L57" s="19" t="s">
        <v>93</v>
      </c>
      <c r="M57" s="19" t="s">
        <v>93</v>
      </c>
      <c r="N57" s="19" t="s">
        <v>93</v>
      </c>
      <c r="O57" s="19" t="s">
        <v>93</v>
      </c>
      <c r="P57" s="19" t="s">
        <v>93</v>
      </c>
      <c r="Q57" s="13" t="s">
        <v>36</v>
      </c>
      <c r="R57" s="13" t="s">
        <v>94</v>
      </c>
      <c r="S57" s="13" t="s">
        <v>31</v>
      </c>
      <c r="T57" s="13" t="s">
        <v>31</v>
      </c>
      <c r="U57" s="13" t="s">
        <v>34</v>
      </c>
      <c r="V57" s="21"/>
    </row>
    <row r="58" customFormat="false" ht="15" hidden="false" customHeight="false" outlineLevel="0" collapsed="false">
      <c r="A58" s="12" t="s">
        <v>27</v>
      </c>
      <c r="B58" s="13" t="s">
        <v>91</v>
      </c>
      <c r="C58" s="14" t="s">
        <v>107</v>
      </c>
      <c r="D58" s="15" t="e">
        <f aca="true">INDIRECT(CONCATENATE("DATA!D",TEXT(MATCH(C58,DATA!$S$1:$S$2656,0),0)))</f>
        <v>#REF!</v>
      </c>
      <c r="E58" s="15" t="e">
        <f aca="true">INDIRECT(CONCATENATE("DATA!B",TEXT(MATCH(C58,DATA!$S$1:$S$2656,0),0)))</f>
        <v>#REF!</v>
      </c>
      <c r="F58" s="16" t="n">
        <v>42579</v>
      </c>
      <c r="G58" s="17" t="n">
        <v>0.636805555555556</v>
      </c>
      <c r="H58" s="16" t="n">
        <v>42580</v>
      </c>
      <c r="I58" s="16" t="n">
        <v>42580</v>
      </c>
      <c r="J58" s="18" t="n">
        <v>2</v>
      </c>
      <c r="K58" s="18" t="s">
        <v>30</v>
      </c>
      <c r="L58" s="19" t="s">
        <v>93</v>
      </c>
      <c r="M58" s="19" t="s">
        <v>93</v>
      </c>
      <c r="N58" s="19" t="s">
        <v>93</v>
      </c>
      <c r="O58" s="19" t="s">
        <v>93</v>
      </c>
      <c r="P58" s="19" t="s">
        <v>93</v>
      </c>
      <c r="Q58" s="13" t="s">
        <v>36</v>
      </c>
      <c r="R58" s="13" t="s">
        <v>96</v>
      </c>
      <c r="S58" s="13" t="s">
        <v>31</v>
      </c>
      <c r="T58" s="13" t="s">
        <v>31</v>
      </c>
      <c r="U58" s="13" t="s">
        <v>34</v>
      </c>
      <c r="V58" s="21"/>
    </row>
    <row r="59" customFormat="false" ht="15" hidden="false" customHeight="false" outlineLevel="0" collapsed="false">
      <c r="A59" s="12" t="s">
        <v>27</v>
      </c>
      <c r="B59" s="13" t="s">
        <v>91</v>
      </c>
      <c r="C59" s="14" t="s">
        <v>108</v>
      </c>
      <c r="D59" s="15" t="e">
        <f aca="true">INDIRECT(CONCATENATE("DATA!D",TEXT(MATCH(C59,DATA!$S$1:$S$2656,0),0)))</f>
        <v>#REF!</v>
      </c>
      <c r="E59" s="15" t="e">
        <f aca="true">INDIRECT(CONCATENATE("DATA!B",TEXT(MATCH(C59,DATA!$S$1:$S$2656,0),0)))</f>
        <v>#REF!</v>
      </c>
      <c r="F59" s="16" t="n">
        <v>42579</v>
      </c>
      <c r="G59" s="17" t="n">
        <v>0.663194444444444</v>
      </c>
      <c r="H59" s="16" t="n">
        <v>42580</v>
      </c>
      <c r="I59" s="16" t="n">
        <v>42580</v>
      </c>
      <c r="J59" s="18" t="s">
        <v>30</v>
      </c>
      <c r="K59" s="18" t="s">
        <v>30</v>
      </c>
      <c r="L59" s="19" t="s">
        <v>93</v>
      </c>
      <c r="M59" s="19" t="s">
        <v>93</v>
      </c>
      <c r="N59" s="19" t="s">
        <v>93</v>
      </c>
      <c r="O59" s="19" t="s">
        <v>93</v>
      </c>
      <c r="P59" s="19" t="s">
        <v>93</v>
      </c>
      <c r="Q59" s="13" t="s">
        <v>36</v>
      </c>
      <c r="R59" s="13" t="s">
        <v>96</v>
      </c>
      <c r="S59" s="13" t="s">
        <v>31</v>
      </c>
      <c r="T59" s="13" t="s">
        <v>31</v>
      </c>
      <c r="U59" s="13" t="s">
        <v>34</v>
      </c>
      <c r="V59" s="21"/>
    </row>
    <row r="60" customFormat="false" ht="15" hidden="false" customHeight="false" outlineLevel="0" collapsed="false">
      <c r="A60" s="12" t="s">
        <v>27</v>
      </c>
      <c r="B60" s="13" t="s">
        <v>91</v>
      </c>
      <c r="C60" s="14" t="s">
        <v>109</v>
      </c>
      <c r="D60" s="15" t="e">
        <f aca="true">INDIRECT(CONCATENATE("DATA!D",TEXT(MATCH(C60,DATA!$S$1:$S$2656,0),0)))</f>
        <v>#REF!</v>
      </c>
      <c r="E60" s="15" t="e">
        <f aca="true">INDIRECT(CONCATENATE("DATA!B",TEXT(MATCH(C60,DATA!$S$1:$S$2656,0),0)))</f>
        <v>#REF!</v>
      </c>
      <c r="F60" s="16" t="n">
        <v>42579</v>
      </c>
      <c r="G60" s="17" t="n">
        <v>0.674305555555556</v>
      </c>
      <c r="H60" s="16" t="n">
        <v>42580</v>
      </c>
      <c r="I60" s="16" t="n">
        <v>42580</v>
      </c>
      <c r="J60" s="18" t="n">
        <v>25</v>
      </c>
      <c r="K60" s="18" t="n">
        <v>8</v>
      </c>
      <c r="L60" s="19" t="s">
        <v>93</v>
      </c>
      <c r="M60" s="19" t="s">
        <v>93</v>
      </c>
      <c r="N60" s="19" t="s">
        <v>93</v>
      </c>
      <c r="O60" s="19" t="s">
        <v>93</v>
      </c>
      <c r="P60" s="19" t="s">
        <v>93</v>
      </c>
      <c r="Q60" s="13" t="s">
        <v>36</v>
      </c>
      <c r="R60" s="13" t="s">
        <v>37</v>
      </c>
      <c r="S60" s="13" t="s">
        <v>31</v>
      </c>
      <c r="T60" s="13" t="s">
        <v>31</v>
      </c>
      <c r="U60" s="13" t="s">
        <v>34</v>
      </c>
      <c r="V60" s="21"/>
    </row>
    <row r="61" customFormat="false" ht="15" hidden="false" customHeight="false" outlineLevel="0" collapsed="false">
      <c r="A61" s="12"/>
      <c r="B61" s="13"/>
      <c r="C61" s="14"/>
      <c r="D61" s="15" t="e">
        <f aca="true">INDIRECT(CONCATENATE("DATA!D",TEXT(MATCH(C61,DATA!$S$1:$S$2656,0),0)))</f>
        <v>#N/A</v>
      </c>
      <c r="E61" s="15" t="e">
        <f aca="true">INDIRECT(CONCATENATE("DATA!B",TEXT(MATCH(C61,DATA!$S$1:$S$2656,0),0)))</f>
        <v>#N/A</v>
      </c>
      <c r="F61" s="16"/>
      <c r="G61" s="17"/>
      <c r="H61" s="16"/>
      <c r="I61" s="16"/>
      <c r="J61" s="18"/>
      <c r="K61" s="18"/>
      <c r="L61" s="19"/>
      <c r="M61" s="19"/>
      <c r="N61" s="19"/>
      <c r="O61" s="19"/>
      <c r="P61" s="19"/>
      <c r="Q61" s="13"/>
      <c r="R61" s="13"/>
      <c r="S61" s="13"/>
      <c r="T61" s="13"/>
      <c r="U61" s="13"/>
      <c r="V61" s="21"/>
    </row>
    <row r="62" customFormat="false" ht="15" hidden="false" customHeight="false" outlineLevel="0" collapsed="false">
      <c r="A62" s="12"/>
      <c r="B62" s="13"/>
      <c r="C62" s="14"/>
      <c r="D62" s="15" t="e">
        <f aca="true">INDIRECT(CONCATENATE("DATA!D",TEXT(MATCH(C62,DATA!$S$1:$S$2656,0),0)))</f>
        <v>#N/A</v>
      </c>
      <c r="E62" s="15" t="e">
        <f aca="true">INDIRECT(CONCATENATE("DATA!B",TEXT(MATCH(C62,DATA!$S$1:$S$2656,0),0)))</f>
        <v>#N/A</v>
      </c>
      <c r="F62" s="16"/>
      <c r="G62" s="17"/>
      <c r="H62" s="16"/>
      <c r="I62" s="16"/>
      <c r="J62" s="18"/>
      <c r="K62" s="18"/>
      <c r="L62" s="19"/>
      <c r="M62" s="19"/>
      <c r="N62" s="19"/>
      <c r="O62" s="19"/>
      <c r="P62" s="19"/>
      <c r="Q62" s="13"/>
      <c r="R62" s="13"/>
      <c r="S62" s="13"/>
      <c r="T62" s="13"/>
      <c r="U62" s="13"/>
      <c r="V62" s="21"/>
    </row>
    <row r="63" customFormat="false" ht="15" hidden="false" customHeight="false" outlineLevel="0" collapsed="false">
      <c r="A63" s="12"/>
      <c r="B63" s="13"/>
      <c r="C63" s="14"/>
      <c r="D63" s="15" t="e">
        <f aca="true">INDIRECT(CONCATENATE("DATA!D",TEXT(MATCH(C63,DATA!$S$1:$S$2656,0),0)))</f>
        <v>#N/A</v>
      </c>
      <c r="E63" s="15" t="e">
        <f aca="true">INDIRECT(CONCATENATE("DATA!B",TEXT(MATCH(C63,DATA!$S$1:$S$2656,0),0)))</f>
        <v>#N/A</v>
      </c>
      <c r="F63" s="16"/>
      <c r="G63" s="17"/>
      <c r="H63" s="16"/>
      <c r="I63" s="16"/>
      <c r="J63" s="18"/>
      <c r="K63" s="18"/>
      <c r="L63" s="19"/>
      <c r="M63" s="19"/>
      <c r="N63" s="19"/>
      <c r="O63" s="19"/>
      <c r="P63" s="19"/>
      <c r="Q63" s="13"/>
      <c r="R63" s="13"/>
      <c r="S63" s="13"/>
      <c r="T63" s="13"/>
      <c r="U63" s="13"/>
      <c r="V63" s="21"/>
    </row>
    <row r="64" customFormat="false" ht="15" hidden="false" customHeight="false" outlineLevel="0" collapsed="false">
      <c r="A64" s="12"/>
      <c r="B64" s="13"/>
      <c r="C64" s="14"/>
      <c r="D64" s="15" t="e">
        <f aca="true">INDIRECT(CONCATENATE("DATA!D",TEXT(MATCH(C64,DATA!$S$1:$S$2656,0),0)))</f>
        <v>#N/A</v>
      </c>
      <c r="E64" s="15" t="e">
        <f aca="true">INDIRECT(CONCATENATE("DATA!B",TEXT(MATCH(C64,DATA!$S$1:$S$2656,0),0)))</f>
        <v>#N/A</v>
      </c>
      <c r="F64" s="16"/>
      <c r="G64" s="17"/>
      <c r="H64" s="16"/>
      <c r="I64" s="16"/>
      <c r="J64" s="18"/>
      <c r="K64" s="18"/>
      <c r="L64" s="19"/>
      <c r="M64" s="19"/>
      <c r="N64" s="19"/>
      <c r="O64" s="19"/>
      <c r="P64" s="19"/>
      <c r="Q64" s="13"/>
      <c r="R64" s="13"/>
      <c r="S64" s="13"/>
      <c r="T64" s="13"/>
      <c r="U64" s="13"/>
      <c r="V64" s="21"/>
    </row>
    <row r="65" customFormat="false" ht="15" hidden="false" customHeight="false" outlineLevel="0" collapsed="false">
      <c r="A65" s="12"/>
      <c r="B65" s="13"/>
      <c r="C65" s="14"/>
      <c r="D65" s="15" t="e">
        <f aca="true">INDIRECT(CONCATENATE("DATA!D",TEXT(MATCH(C65,DATA!$S$1:$S$2656,0),0)))</f>
        <v>#N/A</v>
      </c>
      <c r="E65" s="15" t="e">
        <f aca="true">INDIRECT(CONCATENATE("DATA!B",TEXT(MATCH(C65,DATA!$S$1:$S$2656,0),0)))</f>
        <v>#N/A</v>
      </c>
      <c r="F65" s="16"/>
      <c r="G65" s="17"/>
      <c r="H65" s="16"/>
      <c r="I65" s="16"/>
      <c r="J65" s="18"/>
      <c r="K65" s="18"/>
      <c r="L65" s="19"/>
      <c r="M65" s="19"/>
      <c r="N65" s="19"/>
      <c r="O65" s="19"/>
      <c r="P65" s="19"/>
      <c r="Q65" s="13"/>
      <c r="R65" s="13"/>
      <c r="S65" s="13"/>
      <c r="T65" s="13"/>
      <c r="U65" s="13"/>
      <c r="V65" s="21"/>
    </row>
    <row r="66" customFormat="false" ht="15" hidden="false" customHeight="false" outlineLevel="0" collapsed="false">
      <c r="A66" s="12"/>
      <c r="B66" s="13"/>
      <c r="C66" s="14"/>
      <c r="D66" s="15" t="e">
        <f aca="true">INDIRECT(CONCATENATE("DATA!D",TEXT(MATCH(C66,DATA!$S$1:$S$2656,0),0)))</f>
        <v>#N/A</v>
      </c>
      <c r="E66" s="15" t="e">
        <f aca="true">INDIRECT(CONCATENATE("DATA!B",TEXT(MATCH(C66,DATA!$S$1:$S$2656,0),0)))</f>
        <v>#N/A</v>
      </c>
      <c r="F66" s="16"/>
      <c r="G66" s="17"/>
      <c r="H66" s="16"/>
      <c r="I66" s="16"/>
      <c r="J66" s="18"/>
      <c r="K66" s="18"/>
      <c r="L66" s="19"/>
      <c r="M66" s="19"/>
      <c r="N66" s="19"/>
      <c r="O66" s="19"/>
      <c r="P66" s="19"/>
      <c r="Q66" s="13"/>
      <c r="R66" s="13"/>
      <c r="S66" s="13"/>
      <c r="T66" s="13"/>
      <c r="U66" s="13"/>
      <c r="V66" s="21"/>
    </row>
    <row r="67" customFormat="false" ht="15" hidden="false" customHeight="false" outlineLevel="0" collapsed="false">
      <c r="A67" s="12"/>
      <c r="B67" s="13"/>
      <c r="C67" s="14"/>
      <c r="D67" s="15" t="e">
        <f aca="true">INDIRECT(CONCATENATE("DATA!D",TEXT(MATCH(C67,DATA!$S$1:$S$2656,0),0)))</f>
        <v>#N/A</v>
      </c>
      <c r="E67" s="15" t="e">
        <f aca="true">INDIRECT(CONCATENATE("DATA!B",TEXT(MATCH(C67,DATA!$S$1:$S$2656,0),0)))</f>
        <v>#N/A</v>
      </c>
      <c r="F67" s="16"/>
      <c r="G67" s="17"/>
      <c r="H67" s="16"/>
      <c r="I67" s="16"/>
      <c r="J67" s="18"/>
      <c r="K67" s="18"/>
      <c r="L67" s="19"/>
      <c r="M67" s="19"/>
      <c r="N67" s="19"/>
      <c r="O67" s="19"/>
      <c r="P67" s="19"/>
      <c r="Q67" s="13"/>
      <c r="R67" s="13"/>
      <c r="S67" s="13"/>
      <c r="T67" s="13"/>
      <c r="U67" s="13"/>
      <c r="V67" s="21"/>
    </row>
    <row r="68" customFormat="false" ht="15" hidden="false" customHeight="false" outlineLevel="0" collapsed="false">
      <c r="A68" s="12"/>
      <c r="B68" s="13"/>
      <c r="C68" s="14"/>
      <c r="D68" s="15" t="e">
        <f aca="true">INDIRECT(CONCATENATE("DATA!D",TEXT(MATCH(C68,DATA!$S$1:$S$2656,0),0)))</f>
        <v>#N/A</v>
      </c>
      <c r="E68" s="15" t="e">
        <f aca="true">INDIRECT(CONCATENATE("DATA!B",TEXT(MATCH(C68,DATA!$S$1:$S$2656,0),0)))</f>
        <v>#N/A</v>
      </c>
      <c r="F68" s="16"/>
      <c r="G68" s="17"/>
      <c r="H68" s="16"/>
      <c r="I68" s="16"/>
      <c r="J68" s="18"/>
      <c r="K68" s="18"/>
      <c r="L68" s="19"/>
      <c r="M68" s="19"/>
      <c r="N68" s="19"/>
      <c r="O68" s="19"/>
      <c r="P68" s="19"/>
      <c r="Q68" s="13"/>
      <c r="R68" s="13"/>
      <c r="S68" s="13"/>
      <c r="T68" s="13"/>
      <c r="U68" s="13"/>
      <c r="V68" s="21"/>
    </row>
    <row r="69" customFormat="false" ht="15" hidden="false" customHeight="false" outlineLevel="0" collapsed="false">
      <c r="A69" s="12"/>
      <c r="B69" s="13"/>
      <c r="C69" s="14"/>
      <c r="D69" s="15" t="e">
        <f aca="true">INDIRECT(CONCATENATE("DATA!D",TEXT(MATCH(C69,DATA!$S$1:$S$2656,0),0)))</f>
        <v>#N/A</v>
      </c>
      <c r="E69" s="15" t="e">
        <f aca="true">INDIRECT(CONCATENATE("DATA!B",TEXT(MATCH(C69,DATA!$S$1:$S$2656,0),0)))</f>
        <v>#N/A</v>
      </c>
      <c r="F69" s="16"/>
      <c r="G69" s="17"/>
      <c r="H69" s="16"/>
      <c r="I69" s="16"/>
      <c r="J69" s="18"/>
      <c r="K69" s="18"/>
      <c r="L69" s="19"/>
      <c r="M69" s="19"/>
      <c r="N69" s="19"/>
      <c r="O69" s="19"/>
      <c r="P69" s="19"/>
      <c r="Q69" s="13"/>
      <c r="R69" s="13"/>
      <c r="S69" s="13"/>
      <c r="T69" s="13"/>
      <c r="U69" s="13"/>
      <c r="V69" s="21"/>
    </row>
    <row r="70" customFormat="false" ht="15" hidden="false" customHeight="false" outlineLevel="0" collapsed="false">
      <c r="A70" s="12"/>
      <c r="B70" s="13"/>
      <c r="C70" s="14"/>
      <c r="D70" s="15" t="e">
        <f aca="true">INDIRECT(CONCATENATE("DATA!D",TEXT(MATCH(C70,DATA!$S$1:$S$2656,0),0)))</f>
        <v>#N/A</v>
      </c>
      <c r="E70" s="15" t="e">
        <f aca="true">INDIRECT(CONCATENATE("DATA!B",TEXT(MATCH(C70,DATA!$S$1:$S$2656,0),0)))</f>
        <v>#N/A</v>
      </c>
      <c r="F70" s="16"/>
      <c r="G70" s="17"/>
      <c r="H70" s="16"/>
      <c r="I70" s="16"/>
      <c r="J70" s="18"/>
      <c r="K70" s="18"/>
      <c r="L70" s="19"/>
      <c r="M70" s="19"/>
      <c r="N70" s="19"/>
      <c r="O70" s="19"/>
      <c r="P70" s="19"/>
      <c r="Q70" s="13"/>
      <c r="R70" s="13"/>
      <c r="S70" s="13"/>
      <c r="T70" s="13"/>
      <c r="U70" s="13"/>
      <c r="V70" s="21"/>
    </row>
    <row r="71" customFormat="false" ht="15" hidden="false" customHeight="false" outlineLevel="0" collapsed="false">
      <c r="A71" s="12"/>
      <c r="B71" s="13"/>
      <c r="C71" s="14"/>
      <c r="D71" s="15" t="e">
        <f aca="true">INDIRECT(CONCATENATE("DATA!D",TEXT(MATCH(C71,DATA!$S$1:$S$2656,0),0)))</f>
        <v>#N/A</v>
      </c>
      <c r="E71" s="15" t="e">
        <f aca="true">INDIRECT(CONCATENATE("DATA!B",TEXT(MATCH(C71,DATA!$S$1:$S$2656,0),0)))</f>
        <v>#N/A</v>
      </c>
      <c r="F71" s="16"/>
      <c r="G71" s="17"/>
      <c r="H71" s="16"/>
      <c r="I71" s="16"/>
      <c r="J71" s="18"/>
      <c r="K71" s="18"/>
      <c r="L71" s="19"/>
      <c r="M71" s="19"/>
      <c r="N71" s="19"/>
      <c r="O71" s="19"/>
      <c r="P71" s="19"/>
      <c r="Q71" s="13"/>
      <c r="R71" s="13"/>
      <c r="S71" s="13"/>
      <c r="T71" s="13"/>
      <c r="U71" s="13"/>
      <c r="V71" s="21"/>
    </row>
    <row r="72" customFormat="false" ht="15" hidden="false" customHeight="false" outlineLevel="0" collapsed="false">
      <c r="A72" s="12"/>
      <c r="B72" s="13"/>
      <c r="C72" s="14"/>
      <c r="D72" s="15" t="e">
        <f aca="true">INDIRECT(CONCATENATE("DATA!D",TEXT(MATCH(C72,DATA!$S$1:$S$2656,0),0)))</f>
        <v>#N/A</v>
      </c>
      <c r="E72" s="15" t="e">
        <f aca="true">INDIRECT(CONCATENATE("DATA!B",TEXT(MATCH(C72,DATA!$S$1:$S$2656,0),0)))</f>
        <v>#N/A</v>
      </c>
      <c r="F72" s="16"/>
      <c r="G72" s="17"/>
      <c r="H72" s="16"/>
      <c r="I72" s="16"/>
      <c r="J72" s="18"/>
      <c r="K72" s="18"/>
      <c r="L72" s="19"/>
      <c r="M72" s="19"/>
      <c r="N72" s="19"/>
      <c r="O72" s="19"/>
      <c r="P72" s="19"/>
      <c r="Q72" s="13"/>
      <c r="R72" s="13"/>
      <c r="S72" s="13"/>
      <c r="T72" s="13"/>
      <c r="U72" s="13"/>
      <c r="V72" s="21"/>
    </row>
    <row r="73" customFormat="false" ht="15" hidden="false" customHeight="false" outlineLevel="0" collapsed="false">
      <c r="A73" s="12"/>
      <c r="B73" s="13"/>
      <c r="C73" s="14"/>
      <c r="D73" s="15" t="e">
        <f aca="true">INDIRECT(CONCATENATE("DATA!D",TEXT(MATCH(C73,DATA!$S$1:$S$2656,0),0)))</f>
        <v>#N/A</v>
      </c>
      <c r="E73" s="15" t="e">
        <f aca="true">INDIRECT(CONCATENATE("DATA!B",TEXT(MATCH(C73,DATA!$S$1:$S$2656,0),0)))</f>
        <v>#N/A</v>
      </c>
      <c r="F73" s="16"/>
      <c r="G73" s="17"/>
      <c r="H73" s="16"/>
      <c r="I73" s="16"/>
      <c r="J73" s="18"/>
      <c r="K73" s="18"/>
      <c r="L73" s="19"/>
      <c r="M73" s="19"/>
      <c r="N73" s="19"/>
      <c r="O73" s="19"/>
      <c r="P73" s="19"/>
      <c r="Q73" s="13"/>
      <c r="R73" s="13"/>
      <c r="S73" s="13"/>
      <c r="T73" s="13"/>
      <c r="U73" s="13"/>
      <c r="V73" s="21"/>
    </row>
    <row r="74" customFormat="false" ht="15" hidden="false" customHeight="false" outlineLevel="0" collapsed="false">
      <c r="A74" s="12"/>
      <c r="B74" s="13"/>
      <c r="C74" s="14"/>
      <c r="D74" s="15" t="e">
        <f aca="true">INDIRECT(CONCATENATE("DATA!D",TEXT(MATCH(C74,DATA!$S$1:$S$2656,0),0)))</f>
        <v>#N/A</v>
      </c>
      <c r="E74" s="15" t="e">
        <f aca="true">INDIRECT(CONCATENATE("DATA!B",TEXT(MATCH(C74,DATA!$S$1:$S$2656,0),0)))</f>
        <v>#N/A</v>
      </c>
      <c r="F74" s="16"/>
      <c r="G74" s="17"/>
      <c r="H74" s="16"/>
      <c r="I74" s="16"/>
      <c r="J74" s="18"/>
      <c r="K74" s="18"/>
      <c r="L74" s="19"/>
      <c r="M74" s="19"/>
      <c r="N74" s="19"/>
      <c r="O74" s="19"/>
      <c r="P74" s="19"/>
      <c r="Q74" s="13"/>
      <c r="R74" s="13"/>
      <c r="S74" s="13"/>
      <c r="T74" s="13"/>
      <c r="U74" s="13"/>
      <c r="V74" s="21"/>
    </row>
    <row r="75" customFormat="false" ht="15" hidden="false" customHeight="false" outlineLevel="0" collapsed="false">
      <c r="A75" s="12"/>
      <c r="B75" s="13"/>
      <c r="C75" s="14"/>
      <c r="D75" s="15" t="e">
        <f aca="true">INDIRECT(CONCATENATE("DATA!D",TEXT(MATCH(C75,DATA!$S$1:$S$2656,0),0)))</f>
        <v>#N/A</v>
      </c>
      <c r="E75" s="15" t="e">
        <f aca="true">INDIRECT(CONCATENATE("DATA!B",TEXT(MATCH(C75,DATA!$S$1:$S$2656,0),0)))</f>
        <v>#N/A</v>
      </c>
      <c r="F75" s="16"/>
      <c r="G75" s="17"/>
      <c r="H75" s="16"/>
      <c r="I75" s="16"/>
      <c r="J75" s="18"/>
      <c r="K75" s="18"/>
      <c r="L75" s="19"/>
      <c r="M75" s="19"/>
      <c r="N75" s="19"/>
      <c r="O75" s="19"/>
      <c r="P75" s="19"/>
      <c r="Q75" s="13"/>
      <c r="R75" s="13"/>
      <c r="S75" s="13"/>
      <c r="T75" s="13"/>
      <c r="U75" s="13"/>
      <c r="V75" s="21"/>
    </row>
    <row r="76" customFormat="false" ht="15" hidden="false" customHeight="false" outlineLevel="0" collapsed="false">
      <c r="A76" s="12"/>
      <c r="B76" s="13"/>
      <c r="C76" s="14"/>
      <c r="D76" s="15" t="e">
        <f aca="true">INDIRECT(CONCATENATE("DATA!D",TEXT(MATCH(C76,DATA!$S$1:$S$2656,0),0)))</f>
        <v>#N/A</v>
      </c>
      <c r="E76" s="15" t="e">
        <f aca="true">INDIRECT(CONCATENATE("DATA!B",TEXT(MATCH(C76,DATA!$S$1:$S$2656,0),0)))</f>
        <v>#N/A</v>
      </c>
      <c r="F76" s="16"/>
      <c r="G76" s="17"/>
      <c r="H76" s="16"/>
      <c r="I76" s="16"/>
      <c r="J76" s="18"/>
      <c r="K76" s="18"/>
      <c r="L76" s="19"/>
      <c r="M76" s="19"/>
      <c r="N76" s="19"/>
      <c r="O76" s="19"/>
      <c r="P76" s="19"/>
      <c r="Q76" s="13"/>
      <c r="R76" s="13"/>
      <c r="S76" s="13"/>
      <c r="T76" s="13"/>
      <c r="U76" s="13"/>
      <c r="V76" s="21"/>
    </row>
    <row r="77" customFormat="false" ht="15" hidden="false" customHeight="false" outlineLevel="0" collapsed="false">
      <c r="A77" s="12"/>
      <c r="B77" s="13"/>
      <c r="C77" s="14"/>
      <c r="D77" s="15" t="e">
        <f aca="true">INDIRECT(CONCATENATE("DATA!D",TEXT(MATCH(C77,DATA!$S$1:$S$2656,0),0)))</f>
        <v>#N/A</v>
      </c>
      <c r="E77" s="15" t="e">
        <f aca="true">INDIRECT(CONCATENATE("DATA!B",TEXT(MATCH(C77,DATA!$S$1:$S$2656,0),0)))</f>
        <v>#N/A</v>
      </c>
      <c r="F77" s="16"/>
      <c r="G77" s="17"/>
      <c r="H77" s="16"/>
      <c r="I77" s="16"/>
      <c r="J77" s="18"/>
      <c r="K77" s="18"/>
      <c r="L77" s="19"/>
      <c r="M77" s="19"/>
      <c r="N77" s="19"/>
      <c r="O77" s="19"/>
      <c r="P77" s="19"/>
      <c r="Q77" s="13"/>
      <c r="R77" s="13"/>
      <c r="S77" s="13"/>
      <c r="T77" s="13"/>
      <c r="U77" s="13"/>
      <c r="V77" s="21"/>
    </row>
    <row r="78" customFormat="false" ht="15" hidden="false" customHeight="false" outlineLevel="0" collapsed="false">
      <c r="A78" s="12"/>
      <c r="B78" s="13"/>
      <c r="C78" s="14"/>
      <c r="D78" s="15" t="e">
        <f aca="true">INDIRECT(CONCATENATE("DATA!D",TEXT(MATCH(C78,DATA!$S$1:$S$2656,0),0)))</f>
        <v>#N/A</v>
      </c>
      <c r="E78" s="15" t="e">
        <f aca="true">INDIRECT(CONCATENATE("DATA!B",TEXT(MATCH(C78,DATA!$S$1:$S$2656,0),0)))</f>
        <v>#N/A</v>
      </c>
      <c r="F78" s="16"/>
      <c r="G78" s="17"/>
      <c r="H78" s="16"/>
      <c r="I78" s="16"/>
      <c r="J78" s="18"/>
      <c r="K78" s="18"/>
      <c r="L78" s="19"/>
      <c r="M78" s="19"/>
      <c r="N78" s="19"/>
      <c r="O78" s="19"/>
      <c r="P78" s="19"/>
      <c r="Q78" s="13"/>
      <c r="R78" s="13"/>
      <c r="S78" s="13"/>
      <c r="T78" s="13"/>
      <c r="U78" s="13"/>
      <c r="V78" s="21"/>
    </row>
    <row r="79" customFormat="false" ht="15" hidden="false" customHeight="false" outlineLevel="0" collapsed="false">
      <c r="A79" s="12"/>
      <c r="B79" s="13"/>
      <c r="C79" s="14"/>
      <c r="D79" s="15" t="e">
        <f aca="true">INDIRECT(CONCATENATE("DATA!D",TEXT(MATCH(C79,DATA!$S$1:$S$2656,0),0)))</f>
        <v>#N/A</v>
      </c>
      <c r="E79" s="15" t="e">
        <f aca="true">INDIRECT(CONCATENATE("DATA!B",TEXT(MATCH(C79,DATA!$S$1:$S$2656,0),0)))</f>
        <v>#N/A</v>
      </c>
      <c r="F79" s="16"/>
      <c r="G79" s="17"/>
      <c r="H79" s="16"/>
      <c r="I79" s="16"/>
      <c r="J79" s="18"/>
      <c r="K79" s="18"/>
      <c r="L79" s="19"/>
      <c r="M79" s="19"/>
      <c r="N79" s="19"/>
      <c r="O79" s="19"/>
      <c r="P79" s="19"/>
      <c r="Q79" s="13"/>
      <c r="R79" s="13"/>
      <c r="S79" s="13"/>
      <c r="T79" s="13"/>
      <c r="U79" s="13"/>
      <c r="V79" s="21"/>
    </row>
    <row r="80" customFormat="false" ht="15" hidden="false" customHeight="false" outlineLevel="0" collapsed="false">
      <c r="A80" s="12"/>
      <c r="B80" s="13"/>
      <c r="C80" s="14"/>
      <c r="D80" s="15" t="e">
        <f aca="true">INDIRECT(CONCATENATE("DATA!D",TEXT(MATCH(C80,DATA!$S$1:$S$2656,0),0)))</f>
        <v>#N/A</v>
      </c>
      <c r="E80" s="15" t="e">
        <f aca="true">INDIRECT(CONCATENATE("DATA!B",TEXT(MATCH(C80,DATA!$S$1:$S$2656,0),0)))</f>
        <v>#N/A</v>
      </c>
      <c r="F80" s="16"/>
      <c r="G80" s="17"/>
      <c r="H80" s="16"/>
      <c r="I80" s="16"/>
      <c r="J80" s="18"/>
      <c r="K80" s="18"/>
      <c r="L80" s="19"/>
      <c r="M80" s="19"/>
      <c r="N80" s="19"/>
      <c r="O80" s="19"/>
      <c r="P80" s="19"/>
      <c r="Q80" s="13"/>
      <c r="R80" s="13"/>
      <c r="S80" s="13"/>
      <c r="T80" s="13"/>
      <c r="U80" s="13"/>
      <c r="V80" s="21"/>
    </row>
    <row r="81" customFormat="false" ht="15" hidden="false" customHeight="false" outlineLevel="0" collapsed="false">
      <c r="A81" s="12"/>
      <c r="B81" s="13"/>
      <c r="C81" s="14"/>
      <c r="D81" s="15" t="e">
        <f aca="true">INDIRECT(CONCATENATE("DATA!D",TEXT(MATCH(C81,DATA!$S$1:$S$2656,0),0)))</f>
        <v>#N/A</v>
      </c>
      <c r="E81" s="15" t="e">
        <f aca="true">INDIRECT(CONCATENATE("DATA!B",TEXT(MATCH(C81,DATA!$S$1:$S$2656,0),0)))</f>
        <v>#N/A</v>
      </c>
      <c r="F81" s="16"/>
      <c r="G81" s="17"/>
      <c r="H81" s="16"/>
      <c r="I81" s="16"/>
      <c r="J81" s="18"/>
      <c r="K81" s="18"/>
      <c r="L81" s="19"/>
      <c r="M81" s="19"/>
      <c r="N81" s="19"/>
      <c r="O81" s="19"/>
      <c r="P81" s="19"/>
      <c r="Q81" s="13"/>
      <c r="R81" s="13"/>
      <c r="S81" s="13"/>
      <c r="T81" s="13"/>
      <c r="U81" s="13"/>
      <c r="V81" s="21"/>
    </row>
    <row r="82" customFormat="false" ht="15" hidden="false" customHeight="false" outlineLevel="0" collapsed="false">
      <c r="A82" s="12"/>
      <c r="B82" s="13"/>
      <c r="C82" s="14"/>
      <c r="D82" s="15" t="e">
        <f aca="true">INDIRECT(CONCATENATE("DATA!D",TEXT(MATCH(C82,DATA!$S$1:$S$2656,0),0)))</f>
        <v>#N/A</v>
      </c>
      <c r="E82" s="15" t="e">
        <f aca="true">INDIRECT(CONCATENATE("DATA!B",TEXT(MATCH(C82,DATA!$S$1:$S$2656,0),0)))</f>
        <v>#N/A</v>
      </c>
      <c r="F82" s="16"/>
      <c r="G82" s="17"/>
      <c r="H82" s="16"/>
      <c r="I82" s="16"/>
      <c r="J82" s="18"/>
      <c r="K82" s="18"/>
      <c r="L82" s="19"/>
      <c r="M82" s="19"/>
      <c r="N82" s="19"/>
      <c r="O82" s="19"/>
      <c r="P82" s="19"/>
      <c r="Q82" s="13"/>
      <c r="R82" s="13"/>
      <c r="S82" s="13"/>
      <c r="T82" s="13"/>
      <c r="U82" s="13"/>
      <c r="V82" s="21"/>
    </row>
    <row r="83" customFormat="false" ht="15" hidden="false" customHeight="false" outlineLevel="0" collapsed="false">
      <c r="A83" s="12"/>
      <c r="B83" s="13"/>
      <c r="C83" s="14"/>
      <c r="D83" s="15" t="e">
        <f aca="true">INDIRECT(CONCATENATE("DATA!D",TEXT(MATCH(C83,DATA!$S$1:$S$2656,0),0)))</f>
        <v>#N/A</v>
      </c>
      <c r="E83" s="15" t="e">
        <f aca="true">INDIRECT(CONCATENATE("DATA!B",TEXT(MATCH(C83,DATA!$S$1:$S$2656,0),0)))</f>
        <v>#N/A</v>
      </c>
      <c r="F83" s="16"/>
      <c r="G83" s="17"/>
      <c r="H83" s="16"/>
      <c r="I83" s="16"/>
      <c r="J83" s="18"/>
      <c r="K83" s="18"/>
      <c r="L83" s="19"/>
      <c r="M83" s="19"/>
      <c r="N83" s="19"/>
      <c r="O83" s="19"/>
      <c r="P83" s="19"/>
      <c r="Q83" s="13"/>
      <c r="R83" s="13"/>
      <c r="S83" s="13"/>
      <c r="T83" s="13"/>
      <c r="U83" s="13"/>
      <c r="V83" s="21"/>
    </row>
    <row r="84" customFormat="false" ht="15" hidden="false" customHeight="false" outlineLevel="0" collapsed="false">
      <c r="A84" s="12"/>
      <c r="B84" s="13"/>
      <c r="C84" s="14"/>
      <c r="D84" s="15" t="e">
        <f aca="true">INDIRECT(CONCATENATE("DATA!D",TEXT(MATCH(C84,DATA!$S$1:$S$2656,0),0)))</f>
        <v>#N/A</v>
      </c>
      <c r="E84" s="15" t="e">
        <f aca="true">INDIRECT(CONCATENATE("DATA!B",TEXT(MATCH(C84,DATA!$S$1:$S$2656,0),0)))</f>
        <v>#N/A</v>
      </c>
      <c r="F84" s="16"/>
      <c r="G84" s="17"/>
      <c r="H84" s="16"/>
      <c r="I84" s="16"/>
      <c r="J84" s="18"/>
      <c r="K84" s="18"/>
      <c r="L84" s="19"/>
      <c r="M84" s="19"/>
      <c r="N84" s="19"/>
      <c r="O84" s="19"/>
      <c r="P84" s="19"/>
      <c r="Q84" s="13"/>
      <c r="R84" s="13"/>
      <c r="S84" s="13"/>
      <c r="T84" s="13"/>
      <c r="U84" s="13"/>
      <c r="V84" s="21"/>
    </row>
    <row r="85" customFormat="false" ht="15" hidden="false" customHeight="false" outlineLevel="0" collapsed="false">
      <c r="A85" s="12"/>
      <c r="B85" s="13"/>
      <c r="C85" s="14"/>
      <c r="D85" s="15" t="e">
        <f aca="true">INDIRECT(CONCATENATE("DATA!D",TEXT(MATCH(C85,DATA!$S$1:$S$2656,0),0)))</f>
        <v>#N/A</v>
      </c>
      <c r="E85" s="15" t="e">
        <f aca="true">INDIRECT(CONCATENATE("DATA!B",TEXT(MATCH(C85,DATA!$S$1:$S$2656,0),0)))</f>
        <v>#N/A</v>
      </c>
      <c r="F85" s="16"/>
      <c r="G85" s="17"/>
      <c r="H85" s="16"/>
      <c r="I85" s="16"/>
      <c r="J85" s="18"/>
      <c r="K85" s="18"/>
      <c r="L85" s="19"/>
      <c r="M85" s="19"/>
      <c r="N85" s="19"/>
      <c r="O85" s="19"/>
      <c r="P85" s="19"/>
      <c r="Q85" s="13"/>
      <c r="R85" s="13"/>
      <c r="S85" s="13"/>
      <c r="T85" s="13"/>
      <c r="U85" s="13"/>
      <c r="V85" s="21"/>
    </row>
    <row r="86" customFormat="false" ht="15" hidden="false" customHeight="false" outlineLevel="0" collapsed="false">
      <c r="A86" s="12"/>
      <c r="B86" s="13"/>
      <c r="C86" s="14"/>
      <c r="D86" s="15" t="e">
        <f aca="true">INDIRECT(CONCATENATE("DATA!D",TEXT(MATCH(C86,DATA!$S$1:$S$2656,0),0)))</f>
        <v>#N/A</v>
      </c>
      <c r="E86" s="15" t="e">
        <f aca="true">INDIRECT(CONCATENATE("DATA!B",TEXT(MATCH(C86,DATA!$S$1:$S$2656,0),0)))</f>
        <v>#N/A</v>
      </c>
      <c r="F86" s="16"/>
      <c r="G86" s="17"/>
      <c r="H86" s="16"/>
      <c r="I86" s="16"/>
      <c r="J86" s="18"/>
      <c r="K86" s="18"/>
      <c r="L86" s="19"/>
      <c r="M86" s="19"/>
      <c r="N86" s="19"/>
      <c r="O86" s="19"/>
      <c r="P86" s="19"/>
      <c r="Q86" s="13"/>
      <c r="R86" s="13"/>
      <c r="S86" s="13"/>
      <c r="T86" s="13"/>
      <c r="U86" s="13"/>
      <c r="V86" s="21"/>
    </row>
    <row r="87" customFormat="false" ht="15" hidden="false" customHeight="false" outlineLevel="0" collapsed="false">
      <c r="A87" s="12"/>
      <c r="B87" s="13"/>
      <c r="C87" s="14"/>
      <c r="D87" s="15" t="e">
        <f aca="true">INDIRECT(CONCATENATE("DATA!D",TEXT(MATCH(C87,DATA!$S$1:$S$2656,0),0)))</f>
        <v>#N/A</v>
      </c>
      <c r="E87" s="15" t="e">
        <f aca="true">INDIRECT(CONCATENATE("DATA!B",TEXT(MATCH(C87,DATA!$S$1:$S$2656,0),0)))</f>
        <v>#N/A</v>
      </c>
      <c r="F87" s="16"/>
      <c r="G87" s="17"/>
      <c r="H87" s="16"/>
      <c r="I87" s="16"/>
      <c r="J87" s="18"/>
      <c r="K87" s="18"/>
      <c r="L87" s="19"/>
      <c r="M87" s="19"/>
      <c r="N87" s="19"/>
      <c r="O87" s="19"/>
      <c r="P87" s="19"/>
      <c r="Q87" s="13"/>
      <c r="R87" s="13"/>
      <c r="S87" s="13"/>
      <c r="T87" s="13"/>
      <c r="U87" s="13"/>
      <c r="V87" s="21"/>
    </row>
    <row r="88" customFormat="false" ht="15" hidden="false" customHeight="false" outlineLevel="0" collapsed="false">
      <c r="A88" s="12"/>
      <c r="B88" s="13"/>
      <c r="C88" s="14"/>
      <c r="D88" s="15" t="e">
        <f aca="true">INDIRECT(CONCATENATE("DATA!D",TEXT(MATCH(C88,DATA!$S$1:$S$2656,0),0)))</f>
        <v>#N/A</v>
      </c>
      <c r="E88" s="15" t="e">
        <f aca="true">INDIRECT(CONCATENATE("DATA!B",TEXT(MATCH(C88,DATA!$S$1:$S$2656,0),0)))</f>
        <v>#N/A</v>
      </c>
      <c r="F88" s="16"/>
      <c r="G88" s="17"/>
      <c r="H88" s="16"/>
      <c r="I88" s="16"/>
      <c r="J88" s="18"/>
      <c r="K88" s="18"/>
      <c r="L88" s="19"/>
      <c r="M88" s="19"/>
      <c r="N88" s="19"/>
      <c r="O88" s="19"/>
      <c r="P88" s="19"/>
      <c r="Q88" s="13"/>
      <c r="R88" s="13"/>
      <c r="S88" s="13"/>
      <c r="T88" s="13"/>
      <c r="U88" s="13"/>
      <c r="V88" s="21"/>
    </row>
    <row r="89" customFormat="false" ht="15" hidden="false" customHeight="false" outlineLevel="0" collapsed="false">
      <c r="A89" s="12"/>
      <c r="B89" s="13"/>
      <c r="C89" s="14"/>
      <c r="D89" s="15" t="e">
        <f aca="true">INDIRECT(CONCATENATE("DATA!D",TEXT(MATCH(C89,DATA!$S$1:$S$2656,0),0)))</f>
        <v>#N/A</v>
      </c>
      <c r="E89" s="15" t="e">
        <f aca="true">INDIRECT(CONCATENATE("DATA!B",TEXT(MATCH(C89,DATA!$S$1:$S$2656,0),0)))</f>
        <v>#N/A</v>
      </c>
      <c r="F89" s="16"/>
      <c r="G89" s="17"/>
      <c r="H89" s="16"/>
      <c r="I89" s="16"/>
      <c r="J89" s="18"/>
      <c r="K89" s="18"/>
      <c r="L89" s="19"/>
      <c r="M89" s="19"/>
      <c r="N89" s="19"/>
      <c r="O89" s="19"/>
      <c r="P89" s="19"/>
      <c r="Q89" s="13"/>
      <c r="R89" s="13"/>
      <c r="S89" s="13"/>
      <c r="T89" s="13"/>
      <c r="U89" s="13"/>
      <c r="V89" s="21"/>
    </row>
    <row r="90" customFormat="false" ht="15" hidden="false" customHeight="false" outlineLevel="0" collapsed="false">
      <c r="A90" s="12"/>
      <c r="B90" s="13"/>
      <c r="C90" s="14"/>
      <c r="D90" s="15" t="e">
        <f aca="true">INDIRECT(CONCATENATE("DATA!D",TEXT(MATCH(C90,DATA!$S$1:$S$2656,0),0)))</f>
        <v>#N/A</v>
      </c>
      <c r="E90" s="15" t="e">
        <f aca="true">INDIRECT(CONCATENATE("DATA!B",TEXT(MATCH(C90,DATA!$S$1:$S$2656,0),0)))</f>
        <v>#N/A</v>
      </c>
      <c r="F90" s="16"/>
      <c r="G90" s="17"/>
      <c r="H90" s="16"/>
      <c r="I90" s="16"/>
      <c r="J90" s="18"/>
      <c r="K90" s="18"/>
      <c r="L90" s="19"/>
      <c r="M90" s="19"/>
      <c r="N90" s="19"/>
      <c r="O90" s="19"/>
      <c r="P90" s="19"/>
      <c r="Q90" s="13"/>
      <c r="R90" s="13"/>
      <c r="S90" s="13"/>
      <c r="T90" s="13"/>
      <c r="U90" s="13"/>
      <c r="V90" s="21"/>
    </row>
    <row r="91" customFormat="false" ht="15" hidden="false" customHeight="false" outlineLevel="0" collapsed="false">
      <c r="A91" s="12"/>
      <c r="B91" s="13"/>
      <c r="C91" s="14"/>
      <c r="D91" s="15" t="e">
        <f aca="true">INDIRECT(CONCATENATE("DATA!D",TEXT(MATCH(C91,DATA!$S$1:$S$2656,0),0)))</f>
        <v>#N/A</v>
      </c>
      <c r="E91" s="15" t="e">
        <f aca="true">INDIRECT(CONCATENATE("DATA!B",TEXT(MATCH(C91,DATA!$S$1:$S$2656,0),0)))</f>
        <v>#N/A</v>
      </c>
      <c r="F91" s="16"/>
      <c r="G91" s="17"/>
      <c r="H91" s="16"/>
      <c r="I91" s="16"/>
      <c r="J91" s="18"/>
      <c r="K91" s="18"/>
      <c r="L91" s="19"/>
      <c r="M91" s="19"/>
      <c r="N91" s="19"/>
      <c r="O91" s="19"/>
      <c r="P91" s="19"/>
      <c r="Q91" s="13"/>
      <c r="R91" s="13"/>
      <c r="S91" s="13"/>
      <c r="T91" s="13"/>
      <c r="U91" s="13"/>
      <c r="V91" s="21"/>
    </row>
    <row r="92" customFormat="false" ht="15" hidden="false" customHeight="false" outlineLevel="0" collapsed="false">
      <c r="A92" s="12"/>
      <c r="B92" s="13"/>
      <c r="C92" s="14"/>
      <c r="D92" s="15" t="e">
        <f aca="true">INDIRECT(CONCATENATE("DATA!D",TEXT(MATCH(C92,DATA!$S$1:$S$2656,0),0)))</f>
        <v>#N/A</v>
      </c>
      <c r="E92" s="15" t="e">
        <f aca="true">INDIRECT(CONCATENATE("DATA!B",TEXT(MATCH(C92,DATA!$S$1:$S$2656,0),0)))</f>
        <v>#N/A</v>
      </c>
      <c r="F92" s="16"/>
      <c r="G92" s="17"/>
      <c r="H92" s="16"/>
      <c r="I92" s="16"/>
      <c r="J92" s="18"/>
      <c r="K92" s="18"/>
      <c r="L92" s="19"/>
      <c r="M92" s="19"/>
      <c r="N92" s="19"/>
      <c r="O92" s="19"/>
      <c r="P92" s="19"/>
      <c r="Q92" s="13"/>
      <c r="R92" s="13"/>
      <c r="S92" s="13"/>
      <c r="T92" s="13"/>
      <c r="U92" s="13"/>
      <c r="V92" s="21"/>
    </row>
    <row r="93" customFormat="false" ht="15" hidden="false" customHeight="false" outlineLevel="0" collapsed="false">
      <c r="A93" s="12"/>
      <c r="B93" s="13"/>
      <c r="C93" s="14"/>
      <c r="D93" s="15" t="e">
        <f aca="true">INDIRECT(CONCATENATE("DATA!D",TEXT(MATCH(C93,DATA!$S$1:$S$2656,0),0)))</f>
        <v>#N/A</v>
      </c>
      <c r="E93" s="15" t="e">
        <f aca="true">INDIRECT(CONCATENATE("DATA!B",TEXT(MATCH(C93,DATA!$S$1:$S$2656,0),0)))</f>
        <v>#N/A</v>
      </c>
      <c r="F93" s="16"/>
      <c r="G93" s="17"/>
      <c r="H93" s="16"/>
      <c r="I93" s="16"/>
      <c r="J93" s="18"/>
      <c r="K93" s="18"/>
      <c r="L93" s="19"/>
      <c r="M93" s="19"/>
      <c r="N93" s="19"/>
      <c r="O93" s="19"/>
      <c r="P93" s="19"/>
      <c r="Q93" s="13"/>
      <c r="R93" s="13"/>
      <c r="S93" s="13"/>
      <c r="T93" s="13"/>
      <c r="U93" s="13"/>
      <c r="V93" s="21"/>
    </row>
    <row r="94" customFormat="false" ht="15" hidden="false" customHeight="false" outlineLevel="0" collapsed="false">
      <c r="A94" s="12"/>
      <c r="B94" s="13"/>
      <c r="C94" s="14"/>
      <c r="D94" s="15" t="e">
        <f aca="true">INDIRECT(CONCATENATE("DATA!D",TEXT(MATCH(C94,DATA!$S$1:$S$2656,0),0)))</f>
        <v>#N/A</v>
      </c>
      <c r="E94" s="15" t="e">
        <f aca="true">INDIRECT(CONCATENATE("DATA!B",TEXT(MATCH(C94,DATA!$S$1:$S$2656,0),0)))</f>
        <v>#N/A</v>
      </c>
      <c r="F94" s="16"/>
      <c r="G94" s="17"/>
      <c r="H94" s="16"/>
      <c r="I94" s="16"/>
      <c r="J94" s="18"/>
      <c r="K94" s="18"/>
      <c r="L94" s="19"/>
      <c r="M94" s="19"/>
      <c r="N94" s="19"/>
      <c r="O94" s="19"/>
      <c r="P94" s="19"/>
      <c r="Q94" s="13"/>
      <c r="R94" s="13"/>
      <c r="S94" s="13"/>
      <c r="T94" s="13"/>
      <c r="U94" s="13"/>
      <c r="V94" s="21"/>
    </row>
    <row r="95" customFormat="false" ht="15" hidden="false" customHeight="false" outlineLevel="0" collapsed="false">
      <c r="A95" s="12"/>
      <c r="B95" s="13"/>
      <c r="C95" s="14"/>
      <c r="D95" s="15" t="e">
        <f aca="true">INDIRECT(CONCATENATE("DATA!D",TEXT(MATCH(C95,DATA!$S$1:$S$2656,0),0)))</f>
        <v>#N/A</v>
      </c>
      <c r="E95" s="15" t="e">
        <f aca="true">INDIRECT(CONCATENATE("DATA!B",TEXT(MATCH(C95,DATA!$S$1:$S$2656,0),0)))</f>
        <v>#N/A</v>
      </c>
      <c r="F95" s="16"/>
      <c r="G95" s="17"/>
      <c r="H95" s="16"/>
      <c r="I95" s="16"/>
      <c r="J95" s="18"/>
      <c r="K95" s="18"/>
      <c r="L95" s="19"/>
      <c r="M95" s="19"/>
      <c r="N95" s="19"/>
      <c r="O95" s="19"/>
      <c r="P95" s="19"/>
      <c r="Q95" s="13"/>
      <c r="R95" s="13"/>
      <c r="S95" s="13"/>
      <c r="T95" s="13"/>
      <c r="U95" s="13"/>
      <c r="V95" s="21"/>
    </row>
    <row r="96" customFormat="false" ht="15" hidden="false" customHeight="false" outlineLevel="0" collapsed="false">
      <c r="A96" s="12"/>
      <c r="B96" s="13"/>
      <c r="C96" s="14"/>
      <c r="D96" s="15" t="e">
        <f aca="true">INDIRECT(CONCATENATE("DATA!D",TEXT(MATCH(C96,DATA!$S$1:$S$2656,0),0)))</f>
        <v>#N/A</v>
      </c>
      <c r="E96" s="15" t="e">
        <f aca="true">INDIRECT(CONCATENATE("DATA!B",TEXT(MATCH(C96,DATA!$S$1:$S$2656,0),0)))</f>
        <v>#N/A</v>
      </c>
      <c r="F96" s="16"/>
      <c r="G96" s="17"/>
      <c r="H96" s="16"/>
      <c r="I96" s="16"/>
      <c r="J96" s="18"/>
      <c r="K96" s="18"/>
      <c r="L96" s="19"/>
      <c r="M96" s="19"/>
      <c r="N96" s="19"/>
      <c r="O96" s="19"/>
      <c r="P96" s="19"/>
      <c r="Q96" s="13"/>
      <c r="R96" s="13"/>
      <c r="S96" s="13"/>
      <c r="T96" s="13"/>
      <c r="U96" s="13"/>
      <c r="V96" s="21"/>
    </row>
    <row r="97" customFormat="false" ht="15" hidden="false" customHeight="false" outlineLevel="0" collapsed="false">
      <c r="A97" s="12"/>
      <c r="B97" s="13"/>
      <c r="C97" s="14"/>
      <c r="D97" s="15" t="e">
        <f aca="true">INDIRECT(CONCATENATE("DATA!D",TEXT(MATCH(C97,DATA!$S$1:$S$2656,0),0)))</f>
        <v>#N/A</v>
      </c>
      <c r="E97" s="15" t="e">
        <f aca="true">INDIRECT(CONCATENATE("DATA!B",TEXT(MATCH(C97,DATA!$S$1:$S$2656,0),0)))</f>
        <v>#N/A</v>
      </c>
      <c r="F97" s="16"/>
      <c r="G97" s="17"/>
      <c r="H97" s="16"/>
      <c r="I97" s="16"/>
      <c r="J97" s="18"/>
      <c r="K97" s="18"/>
      <c r="L97" s="19"/>
      <c r="M97" s="19"/>
      <c r="N97" s="19"/>
      <c r="O97" s="19"/>
      <c r="P97" s="19"/>
      <c r="Q97" s="13"/>
      <c r="R97" s="13"/>
      <c r="S97" s="13"/>
      <c r="T97" s="13"/>
      <c r="U97" s="13"/>
      <c r="V97" s="21"/>
    </row>
    <row r="98" customFormat="false" ht="15" hidden="false" customHeight="false" outlineLevel="0" collapsed="false">
      <c r="A98" s="12"/>
      <c r="B98" s="13"/>
      <c r="C98" s="14"/>
      <c r="D98" s="15" t="e">
        <f aca="true">INDIRECT(CONCATENATE("DATA!D",TEXT(MATCH(C98,DATA!$S$1:$S$2656,0),0)))</f>
        <v>#N/A</v>
      </c>
      <c r="E98" s="15" t="e">
        <f aca="true">INDIRECT(CONCATENATE("DATA!B",TEXT(MATCH(C98,DATA!$S$1:$S$2656,0),0)))</f>
        <v>#N/A</v>
      </c>
      <c r="F98" s="16"/>
      <c r="G98" s="17"/>
      <c r="H98" s="16"/>
      <c r="I98" s="16"/>
      <c r="J98" s="18"/>
      <c r="K98" s="18"/>
      <c r="L98" s="19"/>
      <c r="M98" s="19"/>
      <c r="N98" s="19"/>
      <c r="O98" s="19"/>
      <c r="P98" s="19"/>
      <c r="Q98" s="13"/>
      <c r="R98" s="13"/>
      <c r="S98" s="13"/>
      <c r="T98" s="13"/>
      <c r="U98" s="13"/>
      <c r="V98" s="21"/>
    </row>
    <row r="99" customFormat="false" ht="15" hidden="false" customHeight="false" outlineLevel="0" collapsed="false">
      <c r="A99" s="12"/>
      <c r="B99" s="13"/>
      <c r="C99" s="14"/>
      <c r="D99" s="15" t="e">
        <f aca="true">INDIRECT(CONCATENATE("DATA!D",TEXT(MATCH(C99,DATA!$S$1:$S$2656,0),0)))</f>
        <v>#N/A</v>
      </c>
      <c r="E99" s="15" t="e">
        <f aca="true">INDIRECT(CONCATENATE("DATA!B",TEXT(MATCH(C99,DATA!$S$1:$S$2656,0),0)))</f>
        <v>#N/A</v>
      </c>
      <c r="F99" s="16"/>
      <c r="G99" s="17"/>
      <c r="H99" s="16"/>
      <c r="I99" s="16"/>
      <c r="J99" s="18"/>
      <c r="K99" s="18"/>
      <c r="L99" s="19"/>
      <c r="M99" s="19"/>
      <c r="N99" s="19"/>
      <c r="O99" s="19"/>
      <c r="P99" s="19"/>
      <c r="Q99" s="13"/>
      <c r="R99" s="13"/>
      <c r="S99" s="13"/>
      <c r="T99" s="13"/>
      <c r="U99" s="13"/>
      <c r="V99" s="21"/>
    </row>
    <row r="100" customFormat="false" ht="15" hidden="false" customHeight="false" outlineLevel="0" collapsed="false">
      <c r="A100" s="12"/>
      <c r="B100" s="13"/>
      <c r="C100" s="14"/>
      <c r="D100" s="15" t="e">
        <f aca="true">INDIRECT(CONCATENATE("DATA!D",TEXT(MATCH(C100,DATA!$S$1:$S$2656,0),0)))</f>
        <v>#N/A</v>
      </c>
      <c r="E100" s="15" t="e">
        <f aca="true">INDIRECT(CONCATENATE("DATA!B",TEXT(MATCH(C100,DATA!$S$1:$S$2656,0),0)))</f>
        <v>#N/A</v>
      </c>
      <c r="F100" s="16"/>
      <c r="G100" s="17"/>
      <c r="H100" s="16"/>
      <c r="I100" s="16"/>
      <c r="J100" s="18"/>
      <c r="K100" s="18"/>
      <c r="L100" s="19"/>
      <c r="M100" s="19"/>
      <c r="N100" s="19"/>
      <c r="O100" s="19"/>
      <c r="P100" s="19"/>
      <c r="Q100" s="13"/>
      <c r="R100" s="13"/>
      <c r="S100" s="13"/>
      <c r="T100" s="13"/>
      <c r="U100" s="13"/>
      <c r="V100" s="21"/>
    </row>
    <row r="101" customFormat="false" ht="15" hidden="false" customHeight="false" outlineLevel="0" collapsed="false">
      <c r="A101" s="12"/>
      <c r="B101" s="13"/>
      <c r="C101" s="14"/>
      <c r="D101" s="15" t="e">
        <f aca="true">INDIRECT(CONCATENATE("DATA!D",TEXT(MATCH(C101,DATA!$S$1:$S$2656,0),0)))</f>
        <v>#N/A</v>
      </c>
      <c r="E101" s="15" t="e">
        <f aca="true">INDIRECT(CONCATENATE("DATA!B",TEXT(MATCH(C101,DATA!$S$1:$S$2656,0),0)))</f>
        <v>#N/A</v>
      </c>
      <c r="F101" s="16"/>
      <c r="G101" s="17"/>
      <c r="H101" s="16"/>
      <c r="I101" s="16"/>
      <c r="J101" s="18"/>
      <c r="K101" s="18"/>
      <c r="L101" s="19"/>
      <c r="M101" s="19"/>
      <c r="N101" s="19"/>
      <c r="O101" s="19"/>
      <c r="P101" s="19"/>
      <c r="Q101" s="13"/>
      <c r="R101" s="13"/>
      <c r="S101" s="13"/>
      <c r="T101" s="13"/>
      <c r="U101" s="13"/>
      <c r="V101" s="21"/>
    </row>
    <row r="102" customFormat="false" ht="15" hidden="false" customHeight="false" outlineLevel="0" collapsed="false">
      <c r="A102" s="12"/>
      <c r="B102" s="13"/>
      <c r="C102" s="14"/>
      <c r="D102" s="15" t="e">
        <f aca="true">INDIRECT(CONCATENATE("DATA!D",TEXT(MATCH(C102,DATA!$S$1:$S$2656,0),0)))</f>
        <v>#N/A</v>
      </c>
      <c r="E102" s="15" t="e">
        <f aca="true">INDIRECT(CONCATENATE("DATA!B",TEXT(MATCH(C102,DATA!$S$1:$S$2656,0),0)))</f>
        <v>#N/A</v>
      </c>
      <c r="F102" s="16"/>
      <c r="G102" s="17"/>
      <c r="H102" s="16"/>
      <c r="I102" s="16"/>
      <c r="J102" s="18"/>
      <c r="K102" s="18"/>
      <c r="L102" s="19"/>
      <c r="M102" s="19"/>
      <c r="N102" s="19"/>
      <c r="O102" s="19"/>
      <c r="P102" s="19"/>
      <c r="Q102" s="13"/>
      <c r="R102" s="13"/>
      <c r="S102" s="13"/>
      <c r="T102" s="13"/>
      <c r="U102" s="13"/>
      <c r="V102" s="21"/>
    </row>
    <row r="103" customFormat="false" ht="15" hidden="false" customHeight="false" outlineLevel="0" collapsed="false">
      <c r="A103" s="12"/>
      <c r="B103" s="13"/>
      <c r="C103" s="14"/>
      <c r="D103" s="15" t="e">
        <f aca="true">INDIRECT(CONCATENATE("DATA!D",TEXT(MATCH(C103,DATA!$S$1:$S$2656,0),0)))</f>
        <v>#N/A</v>
      </c>
      <c r="E103" s="15" t="e">
        <f aca="true">INDIRECT(CONCATENATE("DATA!B",TEXT(MATCH(C103,DATA!$S$1:$S$2656,0),0)))</f>
        <v>#N/A</v>
      </c>
      <c r="F103" s="16"/>
      <c r="G103" s="17"/>
      <c r="H103" s="16"/>
      <c r="I103" s="16"/>
      <c r="J103" s="18"/>
      <c r="K103" s="18"/>
      <c r="L103" s="19"/>
      <c r="M103" s="19"/>
      <c r="N103" s="19"/>
      <c r="O103" s="19"/>
      <c r="P103" s="19"/>
      <c r="Q103" s="13"/>
      <c r="R103" s="13"/>
      <c r="S103" s="13"/>
      <c r="T103" s="13"/>
      <c r="U103" s="13"/>
      <c r="V103" s="21"/>
    </row>
    <row r="104" customFormat="false" ht="15" hidden="false" customHeight="false" outlineLevel="0" collapsed="false">
      <c r="A104" s="12"/>
      <c r="B104" s="13"/>
      <c r="C104" s="14"/>
      <c r="D104" s="15" t="e">
        <f aca="true">INDIRECT(CONCATENATE("DATA!D",TEXT(MATCH(C104,DATA!$S$1:$S$2656,0),0)))</f>
        <v>#N/A</v>
      </c>
      <c r="E104" s="15" t="e">
        <f aca="true">INDIRECT(CONCATENATE("DATA!B",TEXT(MATCH(C104,DATA!$S$1:$S$2656,0),0)))</f>
        <v>#N/A</v>
      </c>
      <c r="F104" s="16"/>
      <c r="G104" s="17"/>
      <c r="H104" s="16"/>
      <c r="I104" s="16"/>
      <c r="J104" s="18"/>
      <c r="K104" s="18"/>
      <c r="L104" s="19"/>
      <c r="M104" s="19"/>
      <c r="N104" s="19"/>
      <c r="O104" s="19"/>
      <c r="P104" s="19"/>
      <c r="Q104" s="13"/>
      <c r="R104" s="13"/>
      <c r="S104" s="13"/>
      <c r="T104" s="13"/>
      <c r="U104" s="13"/>
      <c r="V104" s="21"/>
    </row>
    <row r="105" customFormat="false" ht="15" hidden="false" customHeight="false" outlineLevel="0" collapsed="false">
      <c r="A105" s="12"/>
      <c r="B105" s="13"/>
      <c r="C105" s="14"/>
      <c r="D105" s="15" t="e">
        <f aca="true">INDIRECT(CONCATENATE("DATA!D",TEXT(MATCH(C105,DATA!$S$1:$S$2656,0),0)))</f>
        <v>#N/A</v>
      </c>
      <c r="E105" s="15" t="e">
        <f aca="true">INDIRECT(CONCATENATE("DATA!B",TEXT(MATCH(C105,DATA!$S$1:$S$2656,0),0)))</f>
        <v>#N/A</v>
      </c>
      <c r="F105" s="16"/>
      <c r="G105" s="17"/>
      <c r="H105" s="16"/>
      <c r="I105" s="16"/>
      <c r="J105" s="18"/>
      <c r="K105" s="18"/>
      <c r="L105" s="19"/>
      <c r="M105" s="19"/>
      <c r="N105" s="19"/>
      <c r="O105" s="19"/>
      <c r="P105" s="19"/>
      <c r="Q105" s="13"/>
      <c r="R105" s="13"/>
      <c r="S105" s="13"/>
      <c r="T105" s="13"/>
      <c r="U105" s="13"/>
      <c r="V105" s="21"/>
    </row>
    <row r="106" customFormat="false" ht="15" hidden="false" customHeight="false" outlineLevel="0" collapsed="false">
      <c r="A106" s="12"/>
      <c r="B106" s="13"/>
      <c r="C106" s="14"/>
      <c r="D106" s="15" t="e">
        <f aca="true">INDIRECT(CONCATENATE("DATA!D",TEXT(MATCH(C106,DATA!$S$1:$S$2656,0),0)))</f>
        <v>#N/A</v>
      </c>
      <c r="E106" s="15" t="e">
        <f aca="true">INDIRECT(CONCATENATE("DATA!B",TEXT(MATCH(C106,DATA!$S$1:$S$2656,0),0)))</f>
        <v>#N/A</v>
      </c>
      <c r="F106" s="16"/>
      <c r="G106" s="17"/>
      <c r="H106" s="16"/>
      <c r="I106" s="16"/>
      <c r="J106" s="18"/>
      <c r="K106" s="18"/>
      <c r="L106" s="19"/>
      <c r="M106" s="19"/>
      <c r="N106" s="19"/>
      <c r="O106" s="19"/>
      <c r="P106" s="19"/>
      <c r="Q106" s="13"/>
      <c r="R106" s="13"/>
      <c r="S106" s="13"/>
      <c r="T106" s="13"/>
      <c r="U106" s="13"/>
      <c r="V106" s="21"/>
    </row>
    <row r="107" customFormat="false" ht="15" hidden="false" customHeight="false" outlineLevel="0" collapsed="false">
      <c r="A107" s="12"/>
      <c r="B107" s="13"/>
      <c r="C107" s="14"/>
      <c r="D107" s="15" t="e">
        <f aca="true">INDIRECT(CONCATENATE("DATA!D",TEXT(MATCH(C107,DATA!$S$1:$S$2656,0),0)))</f>
        <v>#N/A</v>
      </c>
      <c r="E107" s="15" t="e">
        <f aca="true">INDIRECT(CONCATENATE("DATA!B",TEXT(MATCH(C107,DATA!$S$1:$S$2656,0),0)))</f>
        <v>#N/A</v>
      </c>
      <c r="F107" s="16"/>
      <c r="G107" s="17"/>
      <c r="H107" s="16"/>
      <c r="I107" s="16"/>
      <c r="J107" s="18"/>
      <c r="K107" s="18"/>
      <c r="L107" s="19"/>
      <c r="M107" s="19"/>
      <c r="N107" s="19"/>
      <c r="O107" s="19"/>
      <c r="P107" s="19"/>
      <c r="Q107" s="13"/>
      <c r="R107" s="13"/>
      <c r="S107" s="13"/>
      <c r="T107" s="13"/>
      <c r="U107" s="13"/>
      <c r="V107" s="21"/>
    </row>
    <row r="108" customFormat="false" ht="15" hidden="false" customHeight="false" outlineLevel="0" collapsed="false">
      <c r="A108" s="12"/>
      <c r="B108" s="13"/>
      <c r="C108" s="14"/>
      <c r="D108" s="15" t="e">
        <f aca="true">INDIRECT(CONCATENATE("DATA!D",TEXT(MATCH(C108,DATA!$S$1:$S$2656,0),0)))</f>
        <v>#N/A</v>
      </c>
      <c r="E108" s="15" t="e">
        <f aca="true">INDIRECT(CONCATENATE("DATA!B",TEXT(MATCH(C108,DATA!$S$1:$S$2656,0),0)))</f>
        <v>#N/A</v>
      </c>
      <c r="F108" s="16"/>
      <c r="G108" s="17"/>
      <c r="H108" s="16"/>
      <c r="I108" s="16"/>
      <c r="J108" s="18"/>
      <c r="K108" s="18"/>
      <c r="L108" s="19"/>
      <c r="M108" s="19"/>
      <c r="N108" s="19"/>
      <c r="O108" s="19"/>
      <c r="P108" s="19"/>
      <c r="Q108" s="13"/>
      <c r="R108" s="13"/>
      <c r="S108" s="13"/>
      <c r="T108" s="13"/>
      <c r="U108" s="13"/>
      <c r="V108" s="21"/>
    </row>
    <row r="109" customFormat="false" ht="15" hidden="false" customHeight="false" outlineLevel="0" collapsed="false">
      <c r="A109" s="12"/>
      <c r="B109" s="13"/>
      <c r="C109" s="14"/>
      <c r="D109" s="15" t="e">
        <f aca="true">INDIRECT(CONCATENATE("DATA!D",TEXT(MATCH(C109,DATA!$S$1:$S$2656,0),0)))</f>
        <v>#N/A</v>
      </c>
      <c r="E109" s="15" t="e">
        <f aca="true">INDIRECT(CONCATENATE("DATA!B",TEXT(MATCH(C109,DATA!$S$1:$S$2656,0),0)))</f>
        <v>#N/A</v>
      </c>
      <c r="F109" s="16"/>
      <c r="G109" s="17"/>
      <c r="H109" s="16"/>
      <c r="I109" s="16"/>
      <c r="J109" s="18"/>
      <c r="K109" s="18"/>
      <c r="L109" s="19"/>
      <c r="M109" s="19"/>
      <c r="N109" s="19"/>
      <c r="O109" s="19"/>
      <c r="P109" s="19"/>
      <c r="Q109" s="13"/>
      <c r="R109" s="13"/>
      <c r="S109" s="13"/>
      <c r="T109" s="13"/>
      <c r="U109" s="13"/>
      <c r="V109" s="21"/>
    </row>
    <row r="110" customFormat="false" ht="15" hidden="false" customHeight="false" outlineLevel="0" collapsed="false">
      <c r="A110" s="12"/>
      <c r="B110" s="13"/>
      <c r="C110" s="14"/>
      <c r="D110" s="15" t="e">
        <f aca="true">INDIRECT(CONCATENATE("DATA!D",TEXT(MATCH(C110,DATA!$S$1:$S$2656,0),0)))</f>
        <v>#N/A</v>
      </c>
      <c r="E110" s="15" t="e">
        <f aca="true">INDIRECT(CONCATENATE("DATA!B",TEXT(MATCH(C110,DATA!$S$1:$S$2656,0),0)))</f>
        <v>#N/A</v>
      </c>
      <c r="F110" s="16"/>
      <c r="G110" s="17"/>
      <c r="H110" s="16"/>
      <c r="I110" s="16"/>
      <c r="J110" s="18"/>
      <c r="K110" s="18"/>
      <c r="L110" s="19"/>
      <c r="M110" s="19"/>
      <c r="N110" s="19"/>
      <c r="O110" s="19"/>
      <c r="P110" s="19"/>
      <c r="Q110" s="13"/>
      <c r="R110" s="13"/>
      <c r="S110" s="13"/>
      <c r="T110" s="13"/>
      <c r="U110" s="13"/>
      <c r="V110" s="21"/>
    </row>
    <row r="111" customFormat="false" ht="15" hidden="false" customHeight="false" outlineLevel="0" collapsed="false">
      <c r="A111" s="12"/>
      <c r="B111" s="13"/>
      <c r="C111" s="14"/>
      <c r="D111" s="15" t="e">
        <f aca="true">INDIRECT(CONCATENATE("DATA!D",TEXT(MATCH(C111,DATA!$S$1:$S$2656,0),0)))</f>
        <v>#N/A</v>
      </c>
      <c r="E111" s="15" t="e">
        <f aca="true">INDIRECT(CONCATENATE("DATA!B",TEXT(MATCH(C111,DATA!$S$1:$S$2656,0),0)))</f>
        <v>#N/A</v>
      </c>
      <c r="F111" s="16"/>
      <c r="G111" s="17"/>
      <c r="H111" s="16"/>
      <c r="I111" s="16"/>
      <c r="J111" s="18"/>
      <c r="K111" s="18"/>
      <c r="L111" s="19"/>
      <c r="M111" s="19"/>
      <c r="N111" s="19"/>
      <c r="O111" s="19"/>
      <c r="P111" s="19"/>
      <c r="Q111" s="13"/>
      <c r="R111" s="13"/>
      <c r="S111" s="13"/>
      <c r="T111" s="13"/>
      <c r="U111" s="13"/>
      <c r="V111" s="21"/>
    </row>
    <row r="112" customFormat="false" ht="15" hidden="false" customHeight="false" outlineLevel="0" collapsed="false">
      <c r="A112" s="12"/>
      <c r="B112" s="13"/>
      <c r="C112" s="14"/>
      <c r="D112" s="15" t="e">
        <f aca="true">INDIRECT(CONCATENATE("DATA!D",TEXT(MATCH(C112,DATA!$S$1:$S$2656,0),0)))</f>
        <v>#N/A</v>
      </c>
      <c r="E112" s="15" t="e">
        <f aca="true">INDIRECT(CONCATENATE("DATA!B",TEXT(MATCH(C112,DATA!$S$1:$S$2656,0),0)))</f>
        <v>#N/A</v>
      </c>
      <c r="F112" s="16"/>
      <c r="G112" s="17"/>
      <c r="H112" s="16"/>
      <c r="I112" s="16"/>
      <c r="J112" s="18"/>
      <c r="K112" s="18"/>
      <c r="L112" s="19"/>
      <c r="M112" s="19"/>
      <c r="N112" s="19"/>
      <c r="O112" s="19"/>
      <c r="P112" s="19"/>
      <c r="Q112" s="13"/>
      <c r="R112" s="13"/>
      <c r="S112" s="13"/>
      <c r="T112" s="13"/>
      <c r="U112" s="13"/>
      <c r="V112" s="21"/>
    </row>
    <row r="113" customFormat="false" ht="15" hidden="false" customHeight="false" outlineLevel="0" collapsed="false">
      <c r="A113" s="12"/>
      <c r="B113" s="13"/>
      <c r="C113" s="14"/>
      <c r="D113" s="15" t="e">
        <f aca="true">INDIRECT(CONCATENATE("DATA!D",TEXT(MATCH(C113,DATA!$S$1:$S$2656,0),0)))</f>
        <v>#N/A</v>
      </c>
      <c r="E113" s="15" t="e">
        <f aca="true">INDIRECT(CONCATENATE("DATA!B",TEXT(MATCH(C113,DATA!$S$1:$S$2656,0),0)))</f>
        <v>#N/A</v>
      </c>
      <c r="F113" s="16"/>
      <c r="G113" s="17"/>
      <c r="H113" s="16"/>
      <c r="I113" s="16"/>
      <c r="J113" s="18"/>
      <c r="K113" s="18"/>
      <c r="L113" s="19"/>
      <c r="M113" s="19"/>
      <c r="N113" s="19"/>
      <c r="O113" s="19"/>
      <c r="P113" s="19"/>
      <c r="Q113" s="13"/>
      <c r="R113" s="13"/>
      <c r="S113" s="13"/>
      <c r="T113" s="13"/>
      <c r="U113" s="13"/>
      <c r="V113" s="21"/>
    </row>
    <row r="114" customFormat="false" ht="15" hidden="false" customHeight="false" outlineLevel="0" collapsed="false">
      <c r="A114" s="12"/>
      <c r="B114" s="13"/>
      <c r="C114" s="14"/>
      <c r="D114" s="15" t="e">
        <f aca="true">INDIRECT(CONCATENATE("DATA!D",TEXT(MATCH(C114,DATA!$S$1:$S$2656,0),0)))</f>
        <v>#N/A</v>
      </c>
      <c r="E114" s="15" t="e">
        <f aca="true">INDIRECT(CONCATENATE("DATA!B",TEXT(MATCH(C114,DATA!$S$1:$S$2656,0),0)))</f>
        <v>#N/A</v>
      </c>
      <c r="F114" s="16"/>
      <c r="G114" s="17"/>
      <c r="H114" s="16"/>
      <c r="I114" s="16"/>
      <c r="J114" s="18"/>
      <c r="K114" s="18"/>
      <c r="L114" s="19"/>
      <c r="M114" s="19"/>
      <c r="N114" s="19"/>
      <c r="O114" s="19"/>
      <c r="P114" s="19"/>
      <c r="Q114" s="13"/>
      <c r="R114" s="13"/>
      <c r="S114" s="13"/>
      <c r="T114" s="13"/>
      <c r="U114" s="13"/>
      <c r="V114" s="21"/>
    </row>
    <row r="115" customFormat="false" ht="15" hidden="false" customHeight="false" outlineLevel="0" collapsed="false">
      <c r="A115" s="12"/>
      <c r="B115" s="13"/>
      <c r="C115" s="14"/>
      <c r="D115" s="15" t="e">
        <f aca="true">INDIRECT(CONCATENATE("DATA!D",TEXT(MATCH(C115,DATA!$S$1:$S$2656,0),0)))</f>
        <v>#N/A</v>
      </c>
      <c r="E115" s="15" t="e">
        <f aca="true">INDIRECT(CONCATENATE("DATA!B",TEXT(MATCH(C115,DATA!$S$1:$S$2656,0),0)))</f>
        <v>#N/A</v>
      </c>
      <c r="F115" s="16"/>
      <c r="G115" s="17"/>
      <c r="H115" s="16"/>
      <c r="I115" s="16"/>
      <c r="J115" s="18"/>
      <c r="K115" s="18"/>
      <c r="L115" s="19"/>
      <c r="M115" s="19"/>
      <c r="N115" s="19"/>
      <c r="O115" s="19"/>
      <c r="P115" s="19"/>
      <c r="Q115" s="13"/>
      <c r="R115" s="13"/>
      <c r="S115" s="13"/>
      <c r="T115" s="13"/>
      <c r="U115" s="13"/>
      <c r="V115" s="21"/>
    </row>
    <row r="116" customFormat="false" ht="15" hidden="false" customHeight="false" outlineLevel="0" collapsed="false">
      <c r="A116" s="12"/>
      <c r="B116" s="13"/>
      <c r="C116" s="14"/>
      <c r="D116" s="15" t="e">
        <f aca="true">INDIRECT(CONCATENATE("DATA!D",TEXT(MATCH(C116,DATA!$S$1:$S$2656,0),0)))</f>
        <v>#N/A</v>
      </c>
      <c r="E116" s="15" t="e">
        <f aca="true">INDIRECT(CONCATENATE("DATA!B",TEXT(MATCH(C116,DATA!$S$1:$S$2656,0),0)))</f>
        <v>#N/A</v>
      </c>
      <c r="F116" s="16"/>
      <c r="G116" s="17"/>
      <c r="H116" s="16"/>
      <c r="I116" s="16"/>
      <c r="J116" s="18"/>
      <c r="K116" s="18"/>
      <c r="L116" s="19"/>
      <c r="M116" s="19"/>
      <c r="N116" s="19"/>
      <c r="O116" s="19"/>
      <c r="P116" s="19"/>
      <c r="Q116" s="13"/>
      <c r="R116" s="13"/>
      <c r="S116" s="13"/>
      <c r="T116" s="13"/>
      <c r="U116" s="13"/>
      <c r="V116" s="21"/>
    </row>
    <row r="117" customFormat="false" ht="15" hidden="false" customHeight="false" outlineLevel="0" collapsed="false">
      <c r="A117" s="12"/>
      <c r="B117" s="13"/>
      <c r="C117" s="14"/>
      <c r="D117" s="15" t="e">
        <f aca="true">INDIRECT(CONCATENATE("DATA!D",TEXT(MATCH(C117,DATA!$S$1:$S$2656,0),0)))</f>
        <v>#N/A</v>
      </c>
      <c r="E117" s="15" t="e">
        <f aca="true">INDIRECT(CONCATENATE("DATA!B",TEXT(MATCH(C117,DATA!$S$1:$S$2656,0),0)))</f>
        <v>#N/A</v>
      </c>
      <c r="F117" s="16"/>
      <c r="G117" s="17"/>
      <c r="H117" s="16"/>
      <c r="I117" s="16"/>
      <c r="J117" s="18"/>
      <c r="K117" s="18"/>
      <c r="L117" s="19"/>
      <c r="M117" s="19"/>
      <c r="N117" s="19"/>
      <c r="O117" s="19"/>
      <c r="P117" s="19"/>
      <c r="Q117" s="13"/>
      <c r="R117" s="13"/>
      <c r="S117" s="13"/>
      <c r="T117" s="13"/>
      <c r="U117" s="13"/>
      <c r="V117" s="21"/>
    </row>
    <row r="118" customFormat="false" ht="15" hidden="false" customHeight="false" outlineLevel="0" collapsed="false">
      <c r="A118" s="12"/>
      <c r="B118" s="13"/>
      <c r="C118" s="14"/>
      <c r="D118" s="15" t="e">
        <f aca="true">INDIRECT(CONCATENATE("DATA!D",TEXT(MATCH(C118,DATA!$S$1:$S$2656,0),0)))</f>
        <v>#N/A</v>
      </c>
      <c r="E118" s="15" t="e">
        <f aca="true">INDIRECT(CONCATENATE("DATA!B",TEXT(MATCH(C118,DATA!$S$1:$S$2656,0),0)))</f>
        <v>#N/A</v>
      </c>
      <c r="F118" s="16"/>
      <c r="G118" s="17"/>
      <c r="H118" s="16"/>
      <c r="I118" s="16"/>
      <c r="J118" s="18"/>
      <c r="K118" s="18"/>
      <c r="L118" s="19"/>
      <c r="M118" s="19"/>
      <c r="N118" s="19"/>
      <c r="O118" s="19"/>
      <c r="P118" s="19"/>
      <c r="Q118" s="13"/>
      <c r="R118" s="13"/>
      <c r="S118" s="13"/>
      <c r="T118" s="13"/>
      <c r="U118" s="13"/>
      <c r="V118" s="21"/>
    </row>
    <row r="119" customFormat="false" ht="15" hidden="false" customHeight="false" outlineLevel="0" collapsed="false">
      <c r="A119" s="12"/>
      <c r="B119" s="13"/>
      <c r="C119" s="14"/>
      <c r="D119" s="15" t="e">
        <f aca="true">INDIRECT(CONCATENATE("DATA!D",TEXT(MATCH(C119,DATA!$S$1:$S$2656,0),0)))</f>
        <v>#N/A</v>
      </c>
      <c r="E119" s="15" t="e">
        <f aca="true">INDIRECT(CONCATENATE("DATA!B",TEXT(MATCH(C119,DATA!$S$1:$S$2656,0),0)))</f>
        <v>#N/A</v>
      </c>
      <c r="F119" s="16"/>
      <c r="G119" s="17"/>
      <c r="H119" s="16"/>
      <c r="I119" s="16"/>
      <c r="J119" s="18"/>
      <c r="K119" s="18"/>
      <c r="L119" s="19"/>
      <c r="M119" s="19"/>
      <c r="N119" s="19"/>
      <c r="O119" s="19"/>
      <c r="P119" s="19"/>
      <c r="Q119" s="13"/>
      <c r="R119" s="13"/>
      <c r="S119" s="13"/>
      <c r="T119" s="13"/>
      <c r="U119" s="13"/>
      <c r="V119" s="21"/>
    </row>
    <row r="120" customFormat="false" ht="15" hidden="false" customHeight="false" outlineLevel="0" collapsed="false">
      <c r="A120" s="12"/>
      <c r="B120" s="13"/>
      <c r="C120" s="14"/>
      <c r="D120" s="15" t="e">
        <f aca="true">INDIRECT(CONCATENATE("DATA!D",TEXT(MATCH(C120,DATA!$S$1:$S$2656,0),0)))</f>
        <v>#N/A</v>
      </c>
      <c r="E120" s="15" t="e">
        <f aca="true">INDIRECT(CONCATENATE("DATA!B",TEXT(MATCH(C120,DATA!$S$1:$S$2656,0),0)))</f>
        <v>#N/A</v>
      </c>
      <c r="F120" s="16"/>
      <c r="G120" s="17"/>
      <c r="H120" s="16"/>
      <c r="I120" s="16"/>
      <c r="J120" s="18"/>
      <c r="K120" s="18"/>
      <c r="L120" s="19"/>
      <c r="M120" s="19"/>
      <c r="N120" s="19"/>
      <c r="O120" s="19"/>
      <c r="P120" s="19"/>
      <c r="Q120" s="13"/>
      <c r="R120" s="13"/>
      <c r="S120" s="13"/>
      <c r="T120" s="13"/>
      <c r="U120" s="13"/>
      <c r="V120" s="21"/>
    </row>
    <row r="121" customFormat="false" ht="15" hidden="false" customHeight="false" outlineLevel="0" collapsed="false">
      <c r="A121" s="12"/>
      <c r="B121" s="13"/>
      <c r="C121" s="14"/>
      <c r="D121" s="15" t="e">
        <f aca="true">INDIRECT(CONCATENATE("DATA!D",TEXT(MATCH(C121,DATA!$S$1:$S$2656,0),0)))</f>
        <v>#N/A</v>
      </c>
      <c r="E121" s="15" t="e">
        <f aca="true">INDIRECT(CONCATENATE("DATA!B",TEXT(MATCH(C121,DATA!$S$1:$S$2656,0),0)))</f>
        <v>#N/A</v>
      </c>
      <c r="F121" s="16"/>
      <c r="G121" s="17"/>
      <c r="H121" s="16"/>
      <c r="I121" s="16"/>
      <c r="J121" s="18"/>
      <c r="K121" s="18"/>
      <c r="L121" s="19"/>
      <c r="M121" s="19"/>
      <c r="N121" s="19"/>
      <c r="O121" s="19"/>
      <c r="P121" s="19"/>
      <c r="Q121" s="13"/>
      <c r="R121" s="13"/>
      <c r="S121" s="13"/>
      <c r="T121" s="13"/>
      <c r="U121" s="13"/>
      <c r="V121" s="21"/>
    </row>
    <row r="122" customFormat="false" ht="15" hidden="false" customHeight="false" outlineLevel="0" collapsed="false">
      <c r="A122" s="12"/>
      <c r="B122" s="13"/>
      <c r="C122" s="14"/>
      <c r="D122" s="15" t="e">
        <f aca="true">INDIRECT(CONCATENATE("DATA!D",TEXT(MATCH(C122,DATA!$S$1:$S$2656,0),0)))</f>
        <v>#N/A</v>
      </c>
      <c r="E122" s="15" t="e">
        <f aca="true">INDIRECT(CONCATENATE("DATA!B",TEXT(MATCH(C122,DATA!$S$1:$S$2656,0),0)))</f>
        <v>#N/A</v>
      </c>
      <c r="F122" s="16"/>
      <c r="G122" s="17"/>
      <c r="H122" s="16"/>
      <c r="I122" s="16"/>
      <c r="J122" s="18"/>
      <c r="K122" s="18"/>
      <c r="L122" s="19"/>
      <c r="M122" s="19"/>
      <c r="N122" s="19"/>
      <c r="O122" s="19"/>
      <c r="P122" s="19"/>
      <c r="Q122" s="13"/>
      <c r="R122" s="13"/>
      <c r="S122" s="13"/>
      <c r="T122" s="13"/>
      <c r="U122" s="13"/>
      <c r="V122" s="21"/>
    </row>
    <row r="123" customFormat="false" ht="15" hidden="false" customHeight="false" outlineLevel="0" collapsed="false">
      <c r="A123" s="12"/>
      <c r="B123" s="13"/>
      <c r="C123" s="14"/>
      <c r="D123" s="15" t="e">
        <f aca="true">INDIRECT(CONCATENATE("DATA!D",TEXT(MATCH(C123,DATA!$S$1:$S$2656,0),0)))</f>
        <v>#N/A</v>
      </c>
      <c r="E123" s="15" t="e">
        <f aca="true">INDIRECT(CONCATENATE("DATA!B",TEXT(MATCH(C123,DATA!$S$1:$S$2656,0),0)))</f>
        <v>#N/A</v>
      </c>
      <c r="F123" s="16"/>
      <c r="G123" s="17"/>
      <c r="H123" s="16"/>
      <c r="I123" s="16"/>
      <c r="J123" s="18"/>
      <c r="K123" s="18"/>
      <c r="L123" s="19"/>
      <c r="M123" s="19"/>
      <c r="N123" s="19"/>
      <c r="O123" s="19"/>
      <c r="P123" s="19"/>
      <c r="Q123" s="13"/>
      <c r="R123" s="13"/>
      <c r="S123" s="13"/>
      <c r="T123" s="13"/>
      <c r="U123" s="13"/>
      <c r="V123" s="21"/>
    </row>
    <row r="124" customFormat="false" ht="15" hidden="false" customHeight="false" outlineLevel="0" collapsed="false">
      <c r="A124" s="12"/>
      <c r="B124" s="13"/>
      <c r="C124" s="14"/>
      <c r="D124" s="15" t="e">
        <f aca="true">INDIRECT(CONCATENATE("DATA!D",TEXT(MATCH(C124,DATA!$S$1:$S$2656,0),0)))</f>
        <v>#N/A</v>
      </c>
      <c r="E124" s="15" t="e">
        <f aca="true">INDIRECT(CONCATENATE("DATA!B",TEXT(MATCH(C124,DATA!$S$1:$S$2656,0),0)))</f>
        <v>#N/A</v>
      </c>
      <c r="F124" s="16"/>
      <c r="G124" s="17"/>
      <c r="H124" s="16"/>
      <c r="I124" s="16"/>
      <c r="J124" s="18"/>
      <c r="K124" s="18"/>
      <c r="L124" s="19"/>
      <c r="M124" s="19"/>
      <c r="N124" s="19"/>
      <c r="O124" s="19"/>
      <c r="P124" s="19"/>
      <c r="Q124" s="13"/>
      <c r="R124" s="13"/>
      <c r="S124" s="13"/>
      <c r="T124" s="13"/>
      <c r="U124" s="13"/>
      <c r="V124" s="21"/>
    </row>
    <row r="125" customFormat="false" ht="15" hidden="false" customHeight="false" outlineLevel="0" collapsed="false">
      <c r="A125" s="12"/>
      <c r="B125" s="13"/>
      <c r="C125" s="14"/>
      <c r="D125" s="15" t="e">
        <f aca="true">INDIRECT(CONCATENATE("DATA!D",TEXT(MATCH(C125,DATA!$S$1:$S$2656,0),0)))</f>
        <v>#N/A</v>
      </c>
      <c r="E125" s="15" t="e">
        <f aca="true">INDIRECT(CONCATENATE("DATA!B",TEXT(MATCH(C125,DATA!$S$1:$S$2656,0),0)))</f>
        <v>#N/A</v>
      </c>
      <c r="F125" s="16"/>
      <c r="G125" s="17"/>
      <c r="H125" s="16"/>
      <c r="I125" s="16"/>
      <c r="J125" s="18"/>
      <c r="K125" s="18"/>
      <c r="L125" s="19"/>
      <c r="M125" s="19"/>
      <c r="N125" s="19"/>
      <c r="O125" s="19"/>
      <c r="P125" s="19"/>
      <c r="Q125" s="13"/>
      <c r="R125" s="13"/>
      <c r="S125" s="13"/>
      <c r="T125" s="13"/>
      <c r="U125" s="13"/>
      <c r="V125" s="21"/>
    </row>
    <row r="126" customFormat="false" ht="15" hidden="false" customHeight="false" outlineLevel="0" collapsed="false">
      <c r="A126" s="12"/>
      <c r="B126" s="13"/>
      <c r="C126" s="14"/>
      <c r="D126" s="15" t="e">
        <f aca="true">INDIRECT(CONCATENATE("DATA!D",TEXT(MATCH(C126,DATA!$S$1:$S$2656,0),0)))</f>
        <v>#N/A</v>
      </c>
      <c r="E126" s="15" t="e">
        <f aca="true">INDIRECT(CONCATENATE("DATA!B",TEXT(MATCH(C126,DATA!$S$1:$S$2656,0),0)))</f>
        <v>#N/A</v>
      </c>
      <c r="F126" s="16"/>
      <c r="G126" s="17"/>
      <c r="H126" s="16"/>
      <c r="I126" s="16"/>
      <c r="J126" s="18"/>
      <c r="K126" s="18"/>
      <c r="L126" s="19"/>
      <c r="M126" s="19"/>
      <c r="N126" s="19"/>
      <c r="O126" s="19"/>
      <c r="P126" s="19"/>
      <c r="Q126" s="13"/>
      <c r="R126" s="13"/>
      <c r="S126" s="13"/>
      <c r="T126" s="13"/>
      <c r="U126" s="13"/>
      <c r="V126" s="21"/>
    </row>
    <row r="127" customFormat="false" ht="15" hidden="false" customHeight="false" outlineLevel="0" collapsed="false">
      <c r="A127" s="12"/>
      <c r="B127" s="13"/>
      <c r="C127" s="14"/>
      <c r="D127" s="15" t="e">
        <f aca="true">INDIRECT(CONCATENATE("DATA!D",TEXT(MATCH(C127,DATA!$S$1:$S$2656,0),0)))</f>
        <v>#N/A</v>
      </c>
      <c r="E127" s="15" t="e">
        <f aca="true">INDIRECT(CONCATENATE("DATA!B",TEXT(MATCH(C127,DATA!$S$1:$S$2656,0),0)))</f>
        <v>#N/A</v>
      </c>
      <c r="F127" s="16"/>
      <c r="G127" s="17"/>
      <c r="H127" s="16"/>
      <c r="I127" s="16"/>
      <c r="J127" s="18"/>
      <c r="K127" s="18"/>
      <c r="L127" s="19"/>
      <c r="M127" s="19"/>
      <c r="N127" s="19"/>
      <c r="O127" s="19"/>
      <c r="P127" s="19"/>
      <c r="Q127" s="13"/>
      <c r="R127" s="13"/>
      <c r="S127" s="13"/>
      <c r="T127" s="13"/>
      <c r="U127" s="13"/>
      <c r="V127" s="21"/>
    </row>
    <row r="128" customFormat="false" ht="15" hidden="false" customHeight="false" outlineLevel="0" collapsed="false">
      <c r="A128" s="12"/>
      <c r="B128" s="13"/>
      <c r="C128" s="14"/>
      <c r="D128" s="15" t="e">
        <f aca="true">INDIRECT(CONCATENATE("DATA!D",TEXT(MATCH(C128,DATA!$S$1:$S$2656,0),0)))</f>
        <v>#N/A</v>
      </c>
      <c r="E128" s="15" t="e">
        <f aca="true">INDIRECT(CONCATENATE("DATA!B",TEXT(MATCH(C128,DATA!$S$1:$S$2656,0),0)))</f>
        <v>#N/A</v>
      </c>
      <c r="F128" s="16"/>
      <c r="G128" s="17"/>
      <c r="H128" s="16"/>
      <c r="I128" s="16"/>
      <c r="J128" s="18"/>
      <c r="K128" s="18"/>
      <c r="L128" s="19"/>
      <c r="M128" s="19"/>
      <c r="N128" s="19"/>
      <c r="O128" s="19"/>
      <c r="P128" s="19"/>
      <c r="Q128" s="13"/>
      <c r="R128" s="13"/>
      <c r="S128" s="13"/>
      <c r="T128" s="13"/>
      <c r="U128" s="13"/>
      <c r="V128" s="21"/>
    </row>
    <row r="129" customFormat="false" ht="15" hidden="false" customHeight="false" outlineLevel="0" collapsed="false">
      <c r="A129" s="12"/>
      <c r="B129" s="13"/>
      <c r="C129" s="14"/>
      <c r="D129" s="15" t="e">
        <f aca="true">INDIRECT(CONCATENATE("DATA!D",TEXT(MATCH(C129,DATA!$S$1:$S$2656,0),0)))</f>
        <v>#N/A</v>
      </c>
      <c r="E129" s="15" t="e">
        <f aca="true">INDIRECT(CONCATENATE("DATA!B",TEXT(MATCH(C129,DATA!$S$1:$S$2656,0),0)))</f>
        <v>#N/A</v>
      </c>
      <c r="F129" s="16"/>
      <c r="G129" s="17"/>
      <c r="H129" s="16"/>
      <c r="I129" s="16"/>
      <c r="J129" s="18"/>
      <c r="K129" s="18"/>
      <c r="L129" s="19"/>
      <c r="M129" s="19"/>
      <c r="N129" s="19"/>
      <c r="O129" s="19"/>
      <c r="P129" s="19"/>
      <c r="Q129" s="13"/>
      <c r="R129" s="13"/>
      <c r="S129" s="13"/>
      <c r="T129" s="13"/>
      <c r="U129" s="13"/>
      <c r="V129" s="21"/>
    </row>
    <row r="130" customFormat="false" ht="15" hidden="false" customHeight="false" outlineLevel="0" collapsed="false">
      <c r="A130" s="12"/>
      <c r="B130" s="13"/>
      <c r="C130" s="14"/>
      <c r="D130" s="15" t="e">
        <f aca="true">INDIRECT(CONCATENATE("DATA!D",TEXT(MATCH(C130,DATA!$S$1:$S$2656,0),0)))</f>
        <v>#N/A</v>
      </c>
      <c r="E130" s="15" t="e">
        <f aca="true">INDIRECT(CONCATENATE("DATA!B",TEXT(MATCH(C130,DATA!$S$1:$S$2656,0),0)))</f>
        <v>#N/A</v>
      </c>
      <c r="F130" s="16"/>
      <c r="G130" s="17"/>
      <c r="H130" s="16"/>
      <c r="I130" s="16"/>
      <c r="J130" s="18"/>
      <c r="K130" s="18"/>
      <c r="L130" s="19"/>
      <c r="M130" s="19"/>
      <c r="N130" s="19"/>
      <c r="O130" s="19"/>
      <c r="P130" s="19"/>
      <c r="Q130" s="13"/>
      <c r="R130" s="13"/>
      <c r="S130" s="13"/>
      <c r="T130" s="13"/>
      <c r="U130" s="13"/>
      <c r="V130" s="21"/>
    </row>
    <row r="131" customFormat="false" ht="15" hidden="false" customHeight="false" outlineLevel="0" collapsed="false">
      <c r="A131" s="12"/>
      <c r="B131" s="13"/>
      <c r="C131" s="14"/>
      <c r="D131" s="15" t="e">
        <f aca="true">INDIRECT(CONCATENATE("DATA!D",TEXT(MATCH(C131,DATA!$S$1:$S$2656,0),0)))</f>
        <v>#N/A</v>
      </c>
      <c r="E131" s="15" t="e">
        <f aca="true">INDIRECT(CONCATENATE("DATA!B",TEXT(MATCH(C131,DATA!$S$1:$S$2656,0),0)))</f>
        <v>#N/A</v>
      </c>
      <c r="F131" s="16"/>
      <c r="G131" s="17"/>
      <c r="H131" s="16"/>
      <c r="I131" s="16"/>
      <c r="J131" s="18"/>
      <c r="K131" s="18"/>
      <c r="L131" s="19"/>
      <c r="M131" s="19"/>
      <c r="N131" s="19"/>
      <c r="O131" s="19"/>
      <c r="P131" s="19"/>
      <c r="Q131" s="13"/>
      <c r="R131" s="13"/>
      <c r="S131" s="13"/>
      <c r="T131" s="13"/>
      <c r="U131" s="13"/>
      <c r="V131" s="21"/>
    </row>
    <row r="132" customFormat="false" ht="15" hidden="false" customHeight="false" outlineLevel="0" collapsed="false">
      <c r="A132" s="12"/>
      <c r="B132" s="13"/>
      <c r="C132" s="14"/>
      <c r="D132" s="15" t="e">
        <f aca="true">INDIRECT(CONCATENATE("DATA!D",TEXT(MATCH(C132,DATA!$S$1:$S$2656,0),0)))</f>
        <v>#N/A</v>
      </c>
      <c r="E132" s="15" t="e">
        <f aca="true">INDIRECT(CONCATENATE("DATA!B",TEXT(MATCH(C132,DATA!$S$1:$S$2656,0),0)))</f>
        <v>#N/A</v>
      </c>
      <c r="F132" s="16"/>
      <c r="G132" s="17"/>
      <c r="H132" s="16"/>
      <c r="I132" s="16"/>
      <c r="J132" s="18"/>
      <c r="K132" s="18"/>
      <c r="L132" s="19"/>
      <c r="M132" s="19"/>
      <c r="N132" s="19"/>
      <c r="O132" s="19"/>
      <c r="P132" s="19"/>
      <c r="Q132" s="13"/>
      <c r="R132" s="13"/>
      <c r="S132" s="13"/>
      <c r="T132" s="13"/>
      <c r="U132" s="13"/>
      <c r="V132" s="21"/>
    </row>
    <row r="133" customFormat="false" ht="15" hidden="false" customHeight="false" outlineLevel="0" collapsed="false">
      <c r="A133" s="12"/>
      <c r="B133" s="13"/>
      <c r="C133" s="14"/>
      <c r="D133" s="15" t="e">
        <f aca="true">INDIRECT(CONCATENATE("DATA!D",TEXT(MATCH(C133,DATA!$S$1:$S$2656,0),0)))</f>
        <v>#N/A</v>
      </c>
      <c r="E133" s="15" t="e">
        <f aca="true">INDIRECT(CONCATENATE("DATA!B",TEXT(MATCH(C133,DATA!$S$1:$S$2656,0),0)))</f>
        <v>#N/A</v>
      </c>
      <c r="F133" s="16"/>
      <c r="G133" s="17"/>
      <c r="H133" s="16"/>
      <c r="I133" s="16"/>
      <c r="J133" s="18"/>
      <c r="K133" s="18"/>
      <c r="L133" s="19"/>
      <c r="M133" s="19"/>
      <c r="N133" s="19"/>
      <c r="O133" s="19"/>
      <c r="P133" s="19"/>
      <c r="Q133" s="13"/>
      <c r="R133" s="13"/>
      <c r="S133" s="13"/>
      <c r="T133" s="13"/>
      <c r="U133" s="13"/>
      <c r="V133" s="21"/>
    </row>
    <row r="134" customFormat="false" ht="15" hidden="false" customHeight="false" outlineLevel="0" collapsed="false">
      <c r="A134" s="12"/>
      <c r="B134" s="13"/>
      <c r="C134" s="14"/>
      <c r="D134" s="15" t="e">
        <f aca="true">INDIRECT(CONCATENATE("DATA!D",TEXT(MATCH(C134,DATA!$S$1:$S$2656,0),0)))</f>
        <v>#N/A</v>
      </c>
      <c r="E134" s="15" t="e">
        <f aca="true">INDIRECT(CONCATENATE("DATA!B",TEXT(MATCH(C134,DATA!$S$1:$S$2656,0),0)))</f>
        <v>#N/A</v>
      </c>
      <c r="F134" s="16"/>
      <c r="G134" s="17"/>
      <c r="H134" s="16"/>
      <c r="I134" s="16"/>
      <c r="J134" s="18"/>
      <c r="K134" s="18"/>
      <c r="L134" s="19"/>
      <c r="M134" s="19"/>
      <c r="N134" s="19"/>
      <c r="O134" s="19"/>
      <c r="P134" s="19"/>
      <c r="Q134" s="13"/>
      <c r="R134" s="13"/>
      <c r="S134" s="13"/>
      <c r="T134" s="13"/>
      <c r="U134" s="13"/>
      <c r="V134" s="21"/>
    </row>
    <row r="135" customFormat="false" ht="15" hidden="false" customHeight="false" outlineLevel="0" collapsed="false">
      <c r="A135" s="12"/>
      <c r="B135" s="13"/>
      <c r="C135" s="14"/>
      <c r="D135" s="15" t="e">
        <f aca="true">INDIRECT(CONCATENATE("DATA!D",TEXT(MATCH(C135,DATA!$S$1:$S$2656,0),0)))</f>
        <v>#N/A</v>
      </c>
      <c r="E135" s="15" t="e">
        <f aca="true">INDIRECT(CONCATENATE("DATA!B",TEXT(MATCH(C135,DATA!$S$1:$S$2656,0),0)))</f>
        <v>#N/A</v>
      </c>
      <c r="F135" s="16"/>
      <c r="G135" s="17"/>
      <c r="H135" s="16"/>
      <c r="I135" s="16"/>
      <c r="J135" s="18"/>
      <c r="K135" s="18"/>
      <c r="L135" s="19"/>
      <c r="M135" s="19"/>
      <c r="N135" s="19"/>
      <c r="O135" s="19"/>
      <c r="P135" s="19"/>
      <c r="Q135" s="13"/>
      <c r="R135" s="13"/>
      <c r="S135" s="13"/>
      <c r="T135" s="13"/>
      <c r="U135" s="13"/>
      <c r="V135" s="21"/>
    </row>
    <row r="136" customFormat="false" ht="15" hidden="false" customHeight="false" outlineLevel="0" collapsed="false">
      <c r="A136" s="12"/>
      <c r="B136" s="13"/>
      <c r="C136" s="14"/>
      <c r="D136" s="15" t="e">
        <f aca="true">INDIRECT(CONCATENATE("DATA!D",TEXT(MATCH(C136,DATA!$S$1:$S$2656,0),0)))</f>
        <v>#N/A</v>
      </c>
      <c r="E136" s="15" t="e">
        <f aca="true">INDIRECT(CONCATENATE("DATA!B",TEXT(MATCH(C136,DATA!$S$1:$S$2656,0),0)))</f>
        <v>#N/A</v>
      </c>
      <c r="F136" s="16"/>
      <c r="G136" s="17"/>
      <c r="H136" s="16"/>
      <c r="I136" s="16"/>
      <c r="J136" s="18"/>
      <c r="K136" s="18"/>
      <c r="L136" s="19"/>
      <c r="M136" s="19"/>
      <c r="N136" s="19"/>
      <c r="O136" s="19"/>
      <c r="P136" s="19"/>
      <c r="Q136" s="13"/>
      <c r="R136" s="13"/>
      <c r="S136" s="13"/>
      <c r="T136" s="13"/>
      <c r="U136" s="13"/>
      <c r="V136" s="21"/>
    </row>
    <row r="137" customFormat="false" ht="15" hidden="false" customHeight="false" outlineLevel="0" collapsed="false">
      <c r="A137" s="12"/>
      <c r="B137" s="13"/>
      <c r="C137" s="14"/>
      <c r="D137" s="15" t="e">
        <f aca="true">INDIRECT(CONCATENATE("DATA!D",TEXT(MATCH(C137,DATA!$S$1:$S$2656,0),0)))</f>
        <v>#N/A</v>
      </c>
      <c r="E137" s="15" t="e">
        <f aca="true">INDIRECT(CONCATENATE("DATA!B",TEXT(MATCH(C137,DATA!$S$1:$S$2656,0),0)))</f>
        <v>#N/A</v>
      </c>
      <c r="F137" s="16"/>
      <c r="G137" s="17"/>
      <c r="H137" s="16"/>
      <c r="I137" s="16"/>
      <c r="J137" s="18"/>
      <c r="K137" s="18"/>
      <c r="L137" s="19"/>
      <c r="M137" s="19"/>
      <c r="N137" s="19"/>
      <c r="O137" s="19"/>
      <c r="P137" s="19"/>
      <c r="Q137" s="13"/>
      <c r="R137" s="13"/>
      <c r="S137" s="13"/>
      <c r="T137" s="13"/>
      <c r="U137" s="13"/>
      <c r="V137" s="21"/>
    </row>
    <row r="138" customFormat="false" ht="15" hidden="false" customHeight="false" outlineLevel="0" collapsed="false">
      <c r="A138" s="12"/>
      <c r="B138" s="13"/>
      <c r="C138" s="14"/>
      <c r="D138" s="15" t="e">
        <f aca="true">INDIRECT(CONCATENATE("DATA!D",TEXT(MATCH(C138,DATA!$S$1:$S$2656,0),0)))</f>
        <v>#N/A</v>
      </c>
      <c r="E138" s="15" t="e">
        <f aca="true">INDIRECT(CONCATENATE("DATA!B",TEXT(MATCH(C138,DATA!$S$1:$S$2656,0),0)))</f>
        <v>#N/A</v>
      </c>
      <c r="F138" s="16"/>
      <c r="G138" s="17"/>
      <c r="H138" s="16"/>
      <c r="I138" s="16"/>
      <c r="J138" s="18"/>
      <c r="K138" s="18"/>
      <c r="L138" s="19"/>
      <c r="M138" s="19"/>
      <c r="N138" s="19"/>
      <c r="O138" s="19"/>
      <c r="P138" s="19"/>
      <c r="Q138" s="13"/>
      <c r="R138" s="13"/>
      <c r="S138" s="13"/>
      <c r="T138" s="13"/>
      <c r="U138" s="13"/>
      <c r="V138" s="21"/>
    </row>
    <row r="139" customFormat="false" ht="15" hidden="false" customHeight="false" outlineLevel="0" collapsed="false">
      <c r="A139" s="12"/>
      <c r="B139" s="13"/>
      <c r="C139" s="14"/>
      <c r="D139" s="15" t="e">
        <f aca="true">INDIRECT(CONCATENATE("DATA!D",TEXT(MATCH(C139,DATA!$S$1:$S$2656,0),0)))</f>
        <v>#N/A</v>
      </c>
      <c r="E139" s="15" t="e">
        <f aca="true">INDIRECT(CONCATENATE("DATA!B",TEXT(MATCH(C139,DATA!$S$1:$S$2656,0),0)))</f>
        <v>#N/A</v>
      </c>
      <c r="F139" s="16"/>
      <c r="G139" s="17"/>
      <c r="H139" s="16"/>
      <c r="I139" s="16"/>
      <c r="J139" s="18"/>
      <c r="K139" s="18"/>
      <c r="L139" s="19"/>
      <c r="M139" s="19"/>
      <c r="N139" s="19"/>
      <c r="O139" s="19"/>
      <c r="P139" s="19"/>
      <c r="Q139" s="13"/>
      <c r="R139" s="13"/>
      <c r="S139" s="13"/>
      <c r="T139" s="13"/>
      <c r="U139" s="13"/>
      <c r="V139" s="21"/>
    </row>
    <row r="140" customFormat="false" ht="15" hidden="false" customHeight="false" outlineLevel="0" collapsed="false">
      <c r="A140" s="12"/>
      <c r="B140" s="13"/>
      <c r="C140" s="14"/>
      <c r="D140" s="15" t="e">
        <f aca="true">INDIRECT(CONCATENATE("DATA!D",TEXT(MATCH(C140,DATA!$S$1:$S$2656,0),0)))</f>
        <v>#N/A</v>
      </c>
      <c r="E140" s="15" t="e">
        <f aca="true">INDIRECT(CONCATENATE("DATA!B",TEXT(MATCH(C140,DATA!$S$1:$S$2656,0),0)))</f>
        <v>#N/A</v>
      </c>
      <c r="F140" s="16"/>
      <c r="G140" s="17"/>
      <c r="H140" s="16"/>
      <c r="I140" s="16"/>
      <c r="J140" s="18"/>
      <c r="K140" s="18"/>
      <c r="L140" s="19"/>
      <c r="M140" s="19"/>
      <c r="N140" s="19"/>
      <c r="O140" s="19"/>
      <c r="P140" s="19"/>
      <c r="Q140" s="13"/>
      <c r="R140" s="13"/>
      <c r="S140" s="13"/>
      <c r="T140" s="13"/>
      <c r="U140" s="13"/>
      <c r="V140" s="21"/>
    </row>
    <row r="141" customFormat="false" ht="15" hidden="false" customHeight="false" outlineLevel="0" collapsed="false">
      <c r="A141" s="12"/>
      <c r="B141" s="13"/>
      <c r="C141" s="14"/>
      <c r="D141" s="15" t="e">
        <f aca="true">INDIRECT(CONCATENATE("DATA!D",TEXT(MATCH(C141,DATA!$S$1:$S$2656,0),0)))</f>
        <v>#N/A</v>
      </c>
      <c r="E141" s="15" t="e">
        <f aca="true">INDIRECT(CONCATENATE("DATA!B",TEXT(MATCH(C141,DATA!$S$1:$S$2656,0),0)))</f>
        <v>#N/A</v>
      </c>
      <c r="F141" s="16"/>
      <c r="G141" s="17"/>
      <c r="H141" s="16"/>
      <c r="I141" s="16"/>
      <c r="J141" s="18"/>
      <c r="K141" s="18"/>
      <c r="L141" s="19"/>
      <c r="M141" s="19"/>
      <c r="N141" s="19"/>
      <c r="O141" s="19"/>
      <c r="P141" s="19"/>
      <c r="Q141" s="13"/>
      <c r="R141" s="13"/>
      <c r="S141" s="13"/>
      <c r="T141" s="13"/>
      <c r="U141" s="13"/>
      <c r="V141" s="21"/>
    </row>
    <row r="142" customFormat="false" ht="15" hidden="false" customHeight="false" outlineLevel="0" collapsed="false">
      <c r="A142" s="12"/>
      <c r="B142" s="13"/>
      <c r="C142" s="14"/>
      <c r="D142" s="15" t="e">
        <f aca="true">INDIRECT(CONCATENATE("DATA!D",TEXT(MATCH(C142,DATA!$S$1:$S$2656,0),0)))</f>
        <v>#N/A</v>
      </c>
      <c r="E142" s="15" t="e">
        <f aca="true">INDIRECT(CONCATENATE("DATA!B",TEXT(MATCH(C142,DATA!$S$1:$S$2656,0),0)))</f>
        <v>#N/A</v>
      </c>
      <c r="F142" s="16"/>
      <c r="G142" s="17"/>
      <c r="H142" s="16"/>
      <c r="I142" s="16"/>
      <c r="J142" s="18"/>
      <c r="K142" s="18"/>
      <c r="L142" s="19"/>
      <c r="M142" s="19"/>
      <c r="N142" s="19"/>
      <c r="O142" s="19"/>
      <c r="P142" s="19"/>
      <c r="Q142" s="13"/>
      <c r="R142" s="13"/>
      <c r="S142" s="13"/>
      <c r="T142" s="13"/>
      <c r="U142" s="13"/>
      <c r="V142" s="21"/>
    </row>
    <row r="143" customFormat="false" ht="15" hidden="false" customHeight="false" outlineLevel="0" collapsed="false">
      <c r="A143" s="12"/>
      <c r="B143" s="13"/>
      <c r="C143" s="14"/>
      <c r="D143" s="15" t="e">
        <f aca="true">INDIRECT(CONCATENATE("DATA!D",TEXT(MATCH(C143,DATA!$S$1:$S$2656,0),0)))</f>
        <v>#N/A</v>
      </c>
      <c r="E143" s="15" t="e">
        <f aca="true">INDIRECT(CONCATENATE("DATA!B",TEXT(MATCH(C143,DATA!$S$1:$S$2656,0),0)))</f>
        <v>#N/A</v>
      </c>
      <c r="F143" s="16"/>
      <c r="G143" s="17"/>
      <c r="H143" s="16"/>
      <c r="I143" s="16"/>
      <c r="J143" s="18"/>
      <c r="K143" s="18"/>
      <c r="L143" s="19"/>
      <c r="M143" s="19"/>
      <c r="N143" s="19"/>
      <c r="O143" s="19"/>
      <c r="P143" s="19"/>
      <c r="Q143" s="13"/>
      <c r="R143" s="13"/>
      <c r="S143" s="13"/>
      <c r="T143" s="13"/>
      <c r="U143" s="13"/>
      <c r="V143" s="21"/>
    </row>
    <row r="144" customFormat="false" ht="15" hidden="false" customHeight="false" outlineLevel="0" collapsed="false">
      <c r="A144" s="12"/>
      <c r="B144" s="13"/>
      <c r="C144" s="14"/>
      <c r="D144" s="15" t="e">
        <f aca="true">INDIRECT(CONCATENATE("DATA!D",TEXT(MATCH(C144,DATA!$S$1:$S$2656,0),0)))</f>
        <v>#N/A</v>
      </c>
      <c r="E144" s="15" t="e">
        <f aca="true">INDIRECT(CONCATENATE("DATA!B",TEXT(MATCH(C144,DATA!$S$1:$S$2656,0),0)))</f>
        <v>#N/A</v>
      </c>
      <c r="F144" s="16"/>
      <c r="G144" s="17"/>
      <c r="H144" s="16"/>
      <c r="I144" s="16"/>
      <c r="J144" s="18"/>
      <c r="K144" s="18"/>
      <c r="L144" s="19"/>
      <c r="M144" s="19"/>
      <c r="N144" s="19"/>
      <c r="O144" s="19"/>
      <c r="P144" s="19"/>
      <c r="Q144" s="13"/>
      <c r="R144" s="13"/>
      <c r="S144" s="13"/>
      <c r="T144" s="13"/>
      <c r="U144" s="13"/>
      <c r="V144" s="21"/>
    </row>
    <row r="145" customFormat="false" ht="15" hidden="false" customHeight="false" outlineLevel="0" collapsed="false">
      <c r="A145" s="12"/>
      <c r="B145" s="13"/>
      <c r="C145" s="14"/>
      <c r="D145" s="15" t="e">
        <f aca="true">INDIRECT(CONCATENATE("DATA!D",TEXT(MATCH(C145,DATA!$S$1:$S$2656,0),0)))</f>
        <v>#N/A</v>
      </c>
      <c r="E145" s="15" t="e">
        <f aca="true">INDIRECT(CONCATENATE("DATA!B",TEXT(MATCH(C145,DATA!$S$1:$S$2656,0),0)))</f>
        <v>#N/A</v>
      </c>
      <c r="F145" s="16"/>
      <c r="G145" s="17"/>
      <c r="H145" s="16"/>
      <c r="I145" s="16"/>
      <c r="J145" s="18"/>
      <c r="K145" s="18"/>
      <c r="L145" s="19"/>
      <c r="M145" s="19"/>
      <c r="N145" s="19"/>
      <c r="O145" s="19"/>
      <c r="P145" s="19"/>
      <c r="Q145" s="13"/>
      <c r="R145" s="13"/>
      <c r="S145" s="13"/>
      <c r="T145" s="13"/>
      <c r="U145" s="13"/>
      <c r="V145" s="21"/>
    </row>
    <row r="146" customFormat="false" ht="15" hidden="false" customHeight="false" outlineLevel="0" collapsed="false">
      <c r="A146" s="12"/>
      <c r="B146" s="13"/>
      <c r="C146" s="14"/>
      <c r="D146" s="15" t="e">
        <f aca="true">INDIRECT(CONCATENATE("DATA!D",TEXT(MATCH(C146,DATA!$S$1:$S$2656,0),0)))</f>
        <v>#N/A</v>
      </c>
      <c r="E146" s="15" t="e">
        <f aca="true">INDIRECT(CONCATENATE("DATA!B",TEXT(MATCH(C146,DATA!$S$1:$S$2656,0),0)))</f>
        <v>#N/A</v>
      </c>
      <c r="F146" s="16"/>
      <c r="G146" s="17"/>
      <c r="H146" s="16"/>
      <c r="I146" s="16"/>
      <c r="J146" s="18"/>
      <c r="K146" s="18"/>
      <c r="L146" s="19"/>
      <c r="M146" s="19"/>
      <c r="N146" s="19"/>
      <c r="O146" s="19"/>
      <c r="P146" s="19"/>
      <c r="Q146" s="13"/>
      <c r="R146" s="13"/>
      <c r="S146" s="13"/>
      <c r="T146" s="13"/>
      <c r="U146" s="13"/>
      <c r="V146" s="21"/>
    </row>
    <row r="147" customFormat="false" ht="15" hidden="false" customHeight="false" outlineLevel="0" collapsed="false">
      <c r="A147" s="12"/>
      <c r="B147" s="13"/>
      <c r="C147" s="14"/>
      <c r="D147" s="15" t="e">
        <f aca="true">INDIRECT(CONCATENATE("DATA!D",TEXT(MATCH(C147,DATA!$S$1:$S$2656,0),0)))</f>
        <v>#N/A</v>
      </c>
      <c r="E147" s="15" t="e">
        <f aca="true">INDIRECT(CONCATENATE("DATA!B",TEXT(MATCH(C147,DATA!$S$1:$S$2656,0),0)))</f>
        <v>#N/A</v>
      </c>
      <c r="F147" s="16"/>
      <c r="G147" s="17"/>
      <c r="H147" s="16"/>
      <c r="I147" s="16"/>
      <c r="J147" s="18"/>
      <c r="K147" s="18"/>
      <c r="L147" s="19"/>
      <c r="M147" s="19"/>
      <c r="N147" s="19"/>
      <c r="O147" s="19"/>
      <c r="P147" s="19"/>
      <c r="Q147" s="13"/>
      <c r="R147" s="13"/>
      <c r="S147" s="13"/>
      <c r="T147" s="13"/>
      <c r="U147" s="13"/>
      <c r="V147" s="21"/>
    </row>
    <row r="148" customFormat="false" ht="15" hidden="false" customHeight="false" outlineLevel="0" collapsed="false">
      <c r="A148" s="12"/>
      <c r="B148" s="13"/>
      <c r="C148" s="14"/>
      <c r="D148" s="15" t="e">
        <f aca="true">INDIRECT(CONCATENATE("DATA!D",TEXT(MATCH(C148,DATA!$S$1:$S$2656,0),0)))</f>
        <v>#N/A</v>
      </c>
      <c r="E148" s="15" t="e">
        <f aca="true">INDIRECT(CONCATENATE("DATA!B",TEXT(MATCH(C148,DATA!$S$1:$S$2656,0),0)))</f>
        <v>#N/A</v>
      </c>
      <c r="F148" s="16"/>
      <c r="G148" s="17"/>
      <c r="H148" s="16"/>
      <c r="I148" s="16"/>
      <c r="J148" s="18"/>
      <c r="K148" s="18"/>
      <c r="L148" s="19"/>
      <c r="M148" s="19"/>
      <c r="N148" s="19"/>
      <c r="O148" s="19"/>
      <c r="P148" s="19"/>
      <c r="Q148" s="13"/>
      <c r="R148" s="13"/>
      <c r="S148" s="13"/>
      <c r="T148" s="13"/>
      <c r="U148" s="13"/>
      <c r="V148" s="21"/>
    </row>
    <row r="149" customFormat="false" ht="15" hidden="false" customHeight="false" outlineLevel="0" collapsed="false">
      <c r="A149" s="12"/>
      <c r="B149" s="13"/>
      <c r="C149" s="14"/>
      <c r="D149" s="15" t="e">
        <f aca="true">INDIRECT(CONCATENATE("DATA!D",TEXT(MATCH(C149,DATA!$S$1:$S$2656,0),0)))</f>
        <v>#N/A</v>
      </c>
      <c r="E149" s="15" t="e">
        <f aca="true">INDIRECT(CONCATENATE("DATA!B",TEXT(MATCH(C149,DATA!$S$1:$S$2656,0),0)))</f>
        <v>#N/A</v>
      </c>
      <c r="F149" s="16"/>
      <c r="G149" s="17"/>
      <c r="H149" s="16"/>
      <c r="I149" s="16"/>
      <c r="J149" s="18"/>
      <c r="K149" s="18"/>
      <c r="L149" s="19"/>
      <c r="M149" s="19"/>
      <c r="N149" s="19"/>
      <c r="O149" s="19"/>
      <c r="P149" s="19"/>
      <c r="Q149" s="13"/>
      <c r="R149" s="13"/>
      <c r="S149" s="13"/>
      <c r="T149" s="13"/>
      <c r="U149" s="13"/>
      <c r="V149" s="21"/>
    </row>
    <row r="150" customFormat="false" ht="15" hidden="false" customHeight="false" outlineLevel="0" collapsed="false">
      <c r="A150" s="12"/>
      <c r="B150" s="13"/>
      <c r="C150" s="14"/>
      <c r="D150" s="15" t="e">
        <f aca="true">INDIRECT(CONCATENATE("DATA!D",TEXT(MATCH(C150,DATA!$S$1:$S$2656,0),0)))</f>
        <v>#N/A</v>
      </c>
      <c r="E150" s="15" t="e">
        <f aca="true">INDIRECT(CONCATENATE("DATA!B",TEXT(MATCH(C150,DATA!$S$1:$S$2656,0),0)))</f>
        <v>#N/A</v>
      </c>
      <c r="F150" s="16"/>
      <c r="G150" s="17"/>
      <c r="H150" s="16"/>
      <c r="I150" s="16"/>
      <c r="J150" s="18"/>
      <c r="K150" s="18"/>
      <c r="L150" s="19"/>
      <c r="M150" s="19"/>
      <c r="N150" s="19"/>
      <c r="O150" s="19"/>
      <c r="P150" s="19"/>
      <c r="Q150" s="13"/>
      <c r="R150" s="13"/>
      <c r="S150" s="13"/>
      <c r="T150" s="13"/>
      <c r="U150" s="13"/>
      <c r="V150" s="21"/>
    </row>
    <row r="151" customFormat="false" ht="15" hidden="false" customHeight="false" outlineLevel="0" collapsed="false">
      <c r="A151" s="12"/>
      <c r="B151" s="13"/>
      <c r="C151" s="14"/>
      <c r="D151" s="15" t="e">
        <f aca="true">INDIRECT(CONCATENATE("DATA!D",TEXT(MATCH(C151,DATA!$S$1:$S$2656,0),0)))</f>
        <v>#N/A</v>
      </c>
      <c r="E151" s="15" t="e">
        <f aca="true">INDIRECT(CONCATENATE("DATA!B",TEXT(MATCH(C151,DATA!$S$1:$S$2656,0),0)))</f>
        <v>#N/A</v>
      </c>
      <c r="F151" s="16"/>
      <c r="G151" s="17"/>
      <c r="H151" s="16"/>
      <c r="I151" s="16"/>
      <c r="J151" s="18"/>
      <c r="K151" s="18"/>
      <c r="L151" s="19"/>
      <c r="M151" s="19"/>
      <c r="N151" s="19"/>
      <c r="O151" s="19"/>
      <c r="P151" s="19"/>
      <c r="Q151" s="13"/>
      <c r="R151" s="13"/>
      <c r="S151" s="13"/>
      <c r="T151" s="13"/>
      <c r="U151" s="13"/>
      <c r="V151" s="21"/>
    </row>
    <row r="152" customFormat="false" ht="15" hidden="false" customHeight="false" outlineLevel="0" collapsed="false">
      <c r="A152" s="12"/>
      <c r="B152" s="13"/>
      <c r="C152" s="14"/>
      <c r="D152" s="15" t="e">
        <f aca="true">INDIRECT(CONCATENATE("DATA!D",TEXT(MATCH(C152,DATA!$S$1:$S$2656,0),0)))</f>
        <v>#N/A</v>
      </c>
      <c r="E152" s="15" t="e">
        <f aca="true">INDIRECT(CONCATENATE("DATA!B",TEXT(MATCH(C152,DATA!$S$1:$S$2656,0),0)))</f>
        <v>#N/A</v>
      </c>
      <c r="F152" s="16"/>
      <c r="G152" s="17"/>
      <c r="H152" s="16"/>
      <c r="I152" s="16"/>
      <c r="J152" s="18"/>
      <c r="K152" s="18"/>
      <c r="L152" s="19"/>
      <c r="M152" s="19"/>
      <c r="N152" s="19"/>
      <c r="O152" s="19"/>
      <c r="P152" s="19"/>
      <c r="Q152" s="13"/>
      <c r="R152" s="13"/>
      <c r="S152" s="13"/>
      <c r="T152" s="13"/>
      <c r="U152" s="13"/>
      <c r="V152" s="21"/>
    </row>
    <row r="153" customFormat="false" ht="15" hidden="false" customHeight="false" outlineLevel="0" collapsed="false">
      <c r="A153" s="12"/>
      <c r="B153" s="13"/>
      <c r="C153" s="14"/>
      <c r="D153" s="15" t="e">
        <f aca="true">INDIRECT(CONCATENATE("DATA!D",TEXT(MATCH(C153,DATA!$S$1:$S$2656,0),0)))</f>
        <v>#N/A</v>
      </c>
      <c r="E153" s="15" t="e">
        <f aca="true">INDIRECT(CONCATENATE("DATA!B",TEXT(MATCH(C153,DATA!$S$1:$S$2656,0),0)))</f>
        <v>#N/A</v>
      </c>
      <c r="F153" s="16"/>
      <c r="G153" s="17"/>
      <c r="H153" s="16"/>
      <c r="I153" s="16"/>
      <c r="J153" s="18"/>
      <c r="K153" s="18"/>
      <c r="L153" s="19"/>
      <c r="M153" s="19"/>
      <c r="N153" s="19"/>
      <c r="O153" s="19"/>
      <c r="P153" s="19"/>
      <c r="Q153" s="13"/>
      <c r="R153" s="13"/>
      <c r="S153" s="13"/>
      <c r="T153" s="13"/>
      <c r="U153" s="13"/>
      <c r="V153" s="21"/>
    </row>
    <row r="154" customFormat="false" ht="15" hidden="false" customHeight="false" outlineLevel="0" collapsed="false">
      <c r="A154" s="12"/>
      <c r="B154" s="13"/>
      <c r="C154" s="14"/>
      <c r="D154" s="15" t="e">
        <f aca="true">INDIRECT(CONCATENATE("DATA!D",TEXT(MATCH(C154,DATA!$S$1:$S$2656,0),0)))</f>
        <v>#N/A</v>
      </c>
      <c r="E154" s="15" t="e">
        <f aca="true">INDIRECT(CONCATENATE("DATA!B",TEXT(MATCH(C154,DATA!$S$1:$S$2656,0),0)))</f>
        <v>#N/A</v>
      </c>
      <c r="F154" s="16"/>
      <c r="G154" s="17"/>
      <c r="H154" s="16"/>
      <c r="I154" s="16"/>
      <c r="J154" s="18"/>
      <c r="K154" s="18"/>
      <c r="L154" s="19"/>
      <c r="M154" s="19"/>
      <c r="N154" s="19"/>
      <c r="O154" s="19"/>
      <c r="P154" s="19"/>
      <c r="Q154" s="13"/>
      <c r="R154" s="13"/>
      <c r="S154" s="13"/>
      <c r="T154" s="13"/>
      <c r="U154" s="13"/>
      <c r="V154" s="21"/>
    </row>
    <row r="155" customFormat="false" ht="15" hidden="false" customHeight="false" outlineLevel="0" collapsed="false">
      <c r="A155" s="12"/>
      <c r="B155" s="13"/>
      <c r="C155" s="14"/>
      <c r="D155" s="15" t="e">
        <f aca="true">INDIRECT(CONCATENATE("DATA!D",TEXT(MATCH(C155,DATA!$S$1:$S$2656,0),0)))</f>
        <v>#N/A</v>
      </c>
      <c r="E155" s="15" t="e">
        <f aca="true">INDIRECT(CONCATENATE("DATA!B",TEXT(MATCH(C155,DATA!$S$1:$S$2656,0),0)))</f>
        <v>#N/A</v>
      </c>
      <c r="F155" s="16"/>
      <c r="G155" s="17"/>
      <c r="H155" s="16"/>
      <c r="I155" s="16"/>
      <c r="J155" s="18"/>
      <c r="K155" s="18"/>
      <c r="L155" s="19"/>
      <c r="M155" s="19"/>
      <c r="N155" s="19"/>
      <c r="O155" s="19"/>
      <c r="P155" s="19"/>
      <c r="Q155" s="13"/>
      <c r="R155" s="13"/>
      <c r="S155" s="13"/>
      <c r="T155" s="13"/>
      <c r="U155" s="13"/>
      <c r="V155" s="21"/>
    </row>
    <row r="156" customFormat="false" ht="15" hidden="false" customHeight="false" outlineLevel="0" collapsed="false">
      <c r="A156" s="12"/>
      <c r="B156" s="13"/>
      <c r="C156" s="14"/>
      <c r="D156" s="15" t="e">
        <f aca="true">INDIRECT(CONCATENATE("DATA!D",TEXT(MATCH(C156,DATA!$S$1:$S$2656,0),0)))</f>
        <v>#N/A</v>
      </c>
      <c r="E156" s="15" t="e">
        <f aca="true">INDIRECT(CONCATENATE("DATA!B",TEXT(MATCH(C156,DATA!$S$1:$S$2656,0),0)))</f>
        <v>#N/A</v>
      </c>
      <c r="F156" s="16"/>
      <c r="G156" s="17"/>
      <c r="H156" s="16"/>
      <c r="I156" s="16"/>
      <c r="J156" s="18"/>
      <c r="K156" s="18"/>
      <c r="L156" s="19"/>
      <c r="M156" s="19"/>
      <c r="N156" s="19"/>
      <c r="O156" s="19"/>
      <c r="P156" s="19"/>
      <c r="Q156" s="13"/>
      <c r="R156" s="13"/>
      <c r="S156" s="13"/>
      <c r="T156" s="13"/>
      <c r="U156" s="13"/>
      <c r="V156" s="21"/>
    </row>
    <row r="157" customFormat="false" ht="15" hidden="false" customHeight="false" outlineLevel="0" collapsed="false">
      <c r="A157" s="12"/>
      <c r="B157" s="13"/>
      <c r="C157" s="14"/>
      <c r="D157" s="15" t="e">
        <f aca="true">INDIRECT(CONCATENATE("DATA!D",TEXT(MATCH(C157,DATA!$S$1:$S$2656,0),0)))</f>
        <v>#N/A</v>
      </c>
      <c r="E157" s="15" t="e">
        <f aca="true">INDIRECT(CONCATENATE("DATA!B",TEXT(MATCH(C157,DATA!$S$1:$S$2656,0),0)))</f>
        <v>#N/A</v>
      </c>
      <c r="F157" s="16"/>
      <c r="G157" s="17"/>
      <c r="H157" s="16"/>
      <c r="I157" s="16"/>
      <c r="J157" s="18"/>
      <c r="K157" s="18"/>
      <c r="L157" s="19"/>
      <c r="M157" s="19"/>
      <c r="N157" s="19"/>
      <c r="O157" s="19"/>
      <c r="P157" s="19"/>
      <c r="Q157" s="13"/>
      <c r="R157" s="13"/>
      <c r="S157" s="13"/>
      <c r="T157" s="13"/>
      <c r="U157" s="13"/>
      <c r="V157" s="21"/>
    </row>
    <row r="158" customFormat="false" ht="15" hidden="false" customHeight="false" outlineLevel="0" collapsed="false">
      <c r="A158" s="12"/>
      <c r="B158" s="13"/>
      <c r="C158" s="14"/>
      <c r="D158" s="15" t="e">
        <f aca="true">INDIRECT(CONCATENATE("DATA!D",TEXT(MATCH(C158,DATA!$S$1:$S$2656,0),0)))</f>
        <v>#N/A</v>
      </c>
      <c r="E158" s="15" t="e">
        <f aca="true">INDIRECT(CONCATENATE("DATA!B",TEXT(MATCH(C158,DATA!$S$1:$S$2656,0),0)))</f>
        <v>#N/A</v>
      </c>
      <c r="F158" s="16"/>
      <c r="G158" s="17"/>
      <c r="H158" s="16"/>
      <c r="I158" s="16"/>
      <c r="J158" s="18"/>
      <c r="K158" s="18"/>
      <c r="L158" s="19"/>
      <c r="M158" s="19"/>
      <c r="N158" s="19"/>
      <c r="O158" s="19"/>
      <c r="P158" s="19"/>
      <c r="Q158" s="13"/>
      <c r="R158" s="13"/>
      <c r="S158" s="13"/>
      <c r="T158" s="13"/>
      <c r="U158" s="13"/>
      <c r="V158" s="21"/>
    </row>
    <row r="159" customFormat="false" ht="15" hidden="false" customHeight="false" outlineLevel="0" collapsed="false">
      <c r="A159" s="12"/>
      <c r="B159" s="13"/>
      <c r="C159" s="14"/>
      <c r="D159" s="15" t="e">
        <f aca="true">INDIRECT(CONCATENATE("DATA!D",TEXT(MATCH(C159,DATA!$S$1:$S$2656,0),0)))</f>
        <v>#N/A</v>
      </c>
      <c r="E159" s="15" t="e">
        <f aca="true">INDIRECT(CONCATENATE("DATA!B",TEXT(MATCH(C159,DATA!$S$1:$S$2656,0),0)))</f>
        <v>#N/A</v>
      </c>
      <c r="F159" s="16"/>
      <c r="G159" s="17"/>
      <c r="H159" s="16"/>
      <c r="I159" s="16"/>
      <c r="J159" s="18"/>
      <c r="K159" s="18"/>
      <c r="L159" s="19"/>
      <c r="M159" s="19"/>
      <c r="N159" s="19"/>
      <c r="O159" s="19"/>
      <c r="P159" s="19"/>
      <c r="Q159" s="13"/>
      <c r="R159" s="13"/>
      <c r="S159" s="13"/>
      <c r="T159" s="13"/>
      <c r="U159" s="13"/>
      <c r="V159" s="21"/>
    </row>
    <row r="160" customFormat="false" ht="15" hidden="false" customHeight="false" outlineLevel="0" collapsed="false">
      <c r="A160" s="12"/>
      <c r="B160" s="13"/>
      <c r="C160" s="14"/>
      <c r="D160" s="15" t="e">
        <f aca="true">INDIRECT(CONCATENATE("DATA!D",TEXT(MATCH(C160,DATA!$S$1:$S$2656,0),0)))</f>
        <v>#N/A</v>
      </c>
      <c r="E160" s="15" t="e">
        <f aca="true">INDIRECT(CONCATENATE("DATA!B",TEXT(MATCH(C160,DATA!$S$1:$S$2656,0),0)))</f>
        <v>#N/A</v>
      </c>
      <c r="F160" s="16"/>
      <c r="G160" s="17"/>
      <c r="H160" s="16"/>
      <c r="I160" s="16"/>
      <c r="J160" s="18"/>
      <c r="K160" s="18"/>
      <c r="L160" s="19"/>
      <c r="M160" s="19"/>
      <c r="N160" s="19"/>
      <c r="O160" s="19"/>
      <c r="P160" s="19"/>
      <c r="Q160" s="13"/>
      <c r="R160" s="13"/>
      <c r="S160" s="13"/>
      <c r="T160" s="13"/>
      <c r="U160" s="13"/>
      <c r="V160" s="21"/>
    </row>
    <row r="161" customFormat="false" ht="15" hidden="false" customHeight="false" outlineLevel="0" collapsed="false">
      <c r="A161" s="12"/>
      <c r="B161" s="13"/>
      <c r="C161" s="14"/>
      <c r="D161" s="15" t="e">
        <f aca="true">INDIRECT(CONCATENATE("DATA!D",TEXT(MATCH(C161,DATA!$S$1:$S$2656,0),0)))</f>
        <v>#N/A</v>
      </c>
      <c r="E161" s="15" t="e">
        <f aca="true">INDIRECT(CONCATENATE("DATA!B",TEXT(MATCH(C161,DATA!$S$1:$S$2656,0),0)))</f>
        <v>#N/A</v>
      </c>
      <c r="F161" s="16"/>
      <c r="G161" s="17"/>
      <c r="H161" s="16"/>
      <c r="I161" s="16"/>
      <c r="J161" s="18"/>
      <c r="K161" s="18"/>
      <c r="L161" s="19"/>
      <c r="M161" s="19"/>
      <c r="N161" s="19"/>
      <c r="O161" s="19"/>
      <c r="P161" s="19"/>
      <c r="Q161" s="13"/>
      <c r="R161" s="13"/>
      <c r="S161" s="13"/>
      <c r="T161" s="13"/>
      <c r="U161" s="13"/>
      <c r="V161" s="21"/>
    </row>
    <row r="162" customFormat="false" ht="15" hidden="false" customHeight="false" outlineLevel="0" collapsed="false">
      <c r="A162" s="12"/>
      <c r="B162" s="13"/>
      <c r="C162" s="14"/>
      <c r="D162" s="15" t="e">
        <f aca="true">INDIRECT(CONCATENATE("DATA!D",TEXT(MATCH(C162,DATA!$S$1:$S$2656,0),0)))</f>
        <v>#N/A</v>
      </c>
      <c r="E162" s="15" t="e">
        <f aca="true">INDIRECT(CONCATENATE("DATA!B",TEXT(MATCH(C162,DATA!$S$1:$S$2656,0),0)))</f>
        <v>#N/A</v>
      </c>
      <c r="F162" s="16"/>
      <c r="G162" s="17"/>
      <c r="H162" s="16"/>
      <c r="I162" s="16"/>
      <c r="J162" s="18"/>
      <c r="K162" s="18"/>
      <c r="L162" s="19"/>
      <c r="M162" s="19"/>
      <c r="N162" s="19"/>
      <c r="O162" s="19"/>
      <c r="P162" s="19"/>
      <c r="Q162" s="13"/>
      <c r="R162" s="13"/>
      <c r="S162" s="13"/>
      <c r="T162" s="13"/>
      <c r="U162" s="13"/>
      <c r="V162" s="21"/>
    </row>
    <row r="163" customFormat="false" ht="15" hidden="false" customHeight="false" outlineLevel="0" collapsed="false">
      <c r="A163" s="12"/>
      <c r="B163" s="13"/>
      <c r="C163" s="14"/>
      <c r="D163" s="15" t="e">
        <f aca="true">INDIRECT(CONCATENATE("DATA!D",TEXT(MATCH(C163,DATA!$S$1:$S$2656,0),0)))</f>
        <v>#N/A</v>
      </c>
      <c r="E163" s="15" t="e">
        <f aca="true">INDIRECT(CONCATENATE("DATA!B",TEXT(MATCH(C163,DATA!$S$1:$S$2656,0),0)))</f>
        <v>#N/A</v>
      </c>
      <c r="F163" s="16"/>
      <c r="G163" s="17"/>
      <c r="H163" s="16"/>
      <c r="I163" s="16"/>
      <c r="J163" s="18"/>
      <c r="K163" s="18"/>
      <c r="L163" s="19"/>
      <c r="M163" s="19"/>
      <c r="N163" s="19"/>
      <c r="O163" s="19"/>
      <c r="P163" s="19"/>
      <c r="Q163" s="13"/>
      <c r="R163" s="13"/>
      <c r="S163" s="13"/>
      <c r="T163" s="13"/>
      <c r="U163" s="13"/>
      <c r="V163" s="21"/>
    </row>
    <row r="164" customFormat="false" ht="15" hidden="false" customHeight="false" outlineLevel="0" collapsed="false">
      <c r="A164" s="12"/>
      <c r="B164" s="13"/>
      <c r="C164" s="14"/>
      <c r="D164" s="15" t="e">
        <f aca="true">INDIRECT(CONCATENATE("DATA!D",TEXT(MATCH(C164,DATA!$S$1:$S$2656,0),0)))</f>
        <v>#N/A</v>
      </c>
      <c r="E164" s="15" t="e">
        <f aca="true">INDIRECT(CONCATENATE("DATA!B",TEXT(MATCH(C164,DATA!$S$1:$S$2656,0),0)))</f>
        <v>#N/A</v>
      </c>
      <c r="F164" s="16"/>
      <c r="G164" s="17"/>
      <c r="H164" s="16"/>
      <c r="I164" s="16"/>
      <c r="J164" s="18"/>
      <c r="K164" s="18"/>
      <c r="L164" s="19"/>
      <c r="M164" s="19"/>
      <c r="N164" s="19"/>
      <c r="O164" s="19"/>
      <c r="P164" s="19"/>
      <c r="Q164" s="13"/>
      <c r="R164" s="13"/>
      <c r="S164" s="13"/>
      <c r="T164" s="13"/>
      <c r="U164" s="13"/>
      <c r="V164" s="21"/>
    </row>
    <row r="165" customFormat="false" ht="15" hidden="false" customHeight="false" outlineLevel="0" collapsed="false">
      <c r="A165" s="12"/>
      <c r="B165" s="13"/>
      <c r="C165" s="14"/>
      <c r="D165" s="15" t="e">
        <f aca="true">INDIRECT(CONCATENATE("DATA!D",TEXT(MATCH(C165,DATA!$S$1:$S$2656,0),0)))</f>
        <v>#N/A</v>
      </c>
      <c r="E165" s="15" t="e">
        <f aca="true">INDIRECT(CONCATENATE("DATA!B",TEXT(MATCH(C165,DATA!$S$1:$S$2656,0),0)))</f>
        <v>#N/A</v>
      </c>
      <c r="F165" s="16"/>
      <c r="G165" s="17"/>
      <c r="H165" s="16"/>
      <c r="I165" s="16"/>
      <c r="J165" s="18"/>
      <c r="K165" s="18"/>
      <c r="L165" s="19"/>
      <c r="M165" s="19"/>
      <c r="N165" s="19"/>
      <c r="O165" s="19"/>
      <c r="P165" s="19"/>
      <c r="Q165" s="13"/>
      <c r="R165" s="13"/>
      <c r="S165" s="13"/>
      <c r="T165" s="13"/>
      <c r="U165" s="13"/>
      <c r="V165" s="21"/>
    </row>
    <row r="166" customFormat="false" ht="15" hidden="false" customHeight="false" outlineLevel="0" collapsed="false">
      <c r="A166" s="12"/>
      <c r="B166" s="13"/>
      <c r="C166" s="14"/>
      <c r="D166" s="15" t="e">
        <f aca="true">INDIRECT(CONCATENATE("DATA!D",TEXT(MATCH(C166,DATA!$S$1:$S$2656,0),0)))</f>
        <v>#N/A</v>
      </c>
      <c r="E166" s="15" t="e">
        <f aca="true">INDIRECT(CONCATENATE("DATA!B",TEXT(MATCH(C166,DATA!$S$1:$S$2656,0),0)))</f>
        <v>#N/A</v>
      </c>
      <c r="F166" s="16"/>
      <c r="G166" s="17"/>
      <c r="H166" s="16"/>
      <c r="I166" s="16"/>
      <c r="J166" s="18"/>
      <c r="K166" s="18"/>
      <c r="L166" s="19"/>
      <c r="M166" s="19"/>
      <c r="N166" s="19"/>
      <c r="O166" s="19"/>
      <c r="P166" s="19"/>
      <c r="Q166" s="13"/>
      <c r="R166" s="13"/>
      <c r="S166" s="13"/>
      <c r="T166" s="13"/>
      <c r="U166" s="13"/>
      <c r="V166" s="21"/>
    </row>
    <row r="167" customFormat="false" ht="15" hidden="false" customHeight="false" outlineLevel="0" collapsed="false">
      <c r="A167" s="12"/>
      <c r="B167" s="13"/>
      <c r="C167" s="14"/>
      <c r="D167" s="15" t="e">
        <f aca="true">INDIRECT(CONCATENATE("DATA!D",TEXT(MATCH(C167,DATA!$S$1:$S$2656,0),0)))</f>
        <v>#N/A</v>
      </c>
      <c r="E167" s="15" t="e">
        <f aca="true">INDIRECT(CONCATENATE("DATA!B",TEXT(MATCH(C167,DATA!$S$1:$S$2656,0),0)))</f>
        <v>#N/A</v>
      </c>
      <c r="F167" s="16"/>
      <c r="G167" s="17"/>
      <c r="H167" s="16"/>
      <c r="I167" s="16"/>
      <c r="J167" s="18"/>
      <c r="K167" s="18"/>
      <c r="L167" s="19"/>
      <c r="M167" s="19"/>
      <c r="N167" s="19"/>
      <c r="O167" s="19"/>
      <c r="P167" s="19"/>
      <c r="Q167" s="13"/>
      <c r="R167" s="13"/>
      <c r="S167" s="13"/>
      <c r="T167" s="13"/>
      <c r="U167" s="13"/>
      <c r="V167" s="21"/>
    </row>
    <row r="168" customFormat="false" ht="15" hidden="false" customHeight="false" outlineLevel="0" collapsed="false">
      <c r="A168" s="12"/>
      <c r="B168" s="13"/>
      <c r="C168" s="14"/>
      <c r="D168" s="15" t="e">
        <f aca="true">INDIRECT(CONCATENATE("DATA!D",TEXT(MATCH(C168,DATA!$S$1:$S$2656,0),0)))</f>
        <v>#N/A</v>
      </c>
      <c r="E168" s="15" t="e">
        <f aca="true">INDIRECT(CONCATENATE("DATA!B",TEXT(MATCH(C168,DATA!$S$1:$S$2656,0),0)))</f>
        <v>#N/A</v>
      </c>
      <c r="F168" s="16"/>
      <c r="G168" s="17"/>
      <c r="H168" s="16"/>
      <c r="I168" s="16"/>
      <c r="J168" s="18"/>
      <c r="K168" s="18"/>
      <c r="L168" s="19"/>
      <c r="M168" s="19"/>
      <c r="N168" s="19"/>
      <c r="O168" s="19"/>
      <c r="P168" s="19"/>
      <c r="Q168" s="13"/>
      <c r="R168" s="13"/>
      <c r="S168" s="13"/>
      <c r="T168" s="13"/>
      <c r="U168" s="13"/>
      <c r="V168" s="21"/>
    </row>
    <row r="169" customFormat="false" ht="15" hidden="false" customHeight="false" outlineLevel="0" collapsed="false">
      <c r="A169" s="12"/>
      <c r="B169" s="13"/>
      <c r="C169" s="14"/>
      <c r="D169" s="15" t="e">
        <f aca="true">INDIRECT(CONCATENATE("DATA!D",TEXT(MATCH(C169,DATA!$S$1:$S$2656,0),0)))</f>
        <v>#N/A</v>
      </c>
      <c r="E169" s="15" t="e">
        <f aca="true">INDIRECT(CONCATENATE("DATA!B",TEXT(MATCH(C169,DATA!$S$1:$S$2656,0),0)))</f>
        <v>#N/A</v>
      </c>
      <c r="F169" s="16"/>
      <c r="G169" s="17"/>
      <c r="H169" s="16"/>
      <c r="I169" s="16"/>
      <c r="J169" s="18"/>
      <c r="K169" s="18"/>
      <c r="L169" s="19"/>
      <c r="M169" s="19"/>
      <c r="N169" s="19"/>
      <c r="O169" s="19"/>
      <c r="P169" s="19"/>
      <c r="Q169" s="13"/>
      <c r="R169" s="13"/>
      <c r="S169" s="13"/>
      <c r="T169" s="13"/>
      <c r="U169" s="13"/>
      <c r="V169" s="21"/>
    </row>
    <row r="170" customFormat="false" ht="15" hidden="false" customHeight="false" outlineLevel="0" collapsed="false">
      <c r="A170" s="12"/>
      <c r="B170" s="13"/>
      <c r="C170" s="14"/>
      <c r="D170" s="15" t="e">
        <f aca="true">INDIRECT(CONCATENATE("DATA!D",TEXT(MATCH(C170,DATA!$S$1:$S$2656,0),0)))</f>
        <v>#N/A</v>
      </c>
      <c r="E170" s="15" t="e">
        <f aca="true">INDIRECT(CONCATENATE("DATA!B",TEXT(MATCH(C170,DATA!$S$1:$S$2656,0),0)))</f>
        <v>#N/A</v>
      </c>
      <c r="F170" s="16"/>
      <c r="G170" s="17"/>
      <c r="H170" s="16"/>
      <c r="I170" s="16"/>
      <c r="J170" s="18"/>
      <c r="K170" s="18"/>
      <c r="L170" s="19"/>
      <c r="M170" s="19"/>
      <c r="N170" s="19"/>
      <c r="O170" s="19"/>
      <c r="P170" s="19"/>
      <c r="Q170" s="13"/>
      <c r="R170" s="13"/>
      <c r="S170" s="13"/>
      <c r="T170" s="13"/>
      <c r="U170" s="13"/>
      <c r="V170" s="21"/>
    </row>
    <row r="171" customFormat="false" ht="15" hidden="false" customHeight="false" outlineLevel="0" collapsed="false">
      <c r="A171" s="12"/>
      <c r="B171" s="13"/>
      <c r="C171" s="14"/>
      <c r="D171" s="15" t="e">
        <f aca="true">INDIRECT(CONCATENATE("DATA!D",TEXT(MATCH(C171,DATA!$S$1:$S$2656,0),0)))</f>
        <v>#N/A</v>
      </c>
      <c r="E171" s="15" t="e">
        <f aca="true">INDIRECT(CONCATENATE("DATA!B",TEXT(MATCH(C171,DATA!$S$1:$S$2656,0),0)))</f>
        <v>#N/A</v>
      </c>
      <c r="F171" s="16"/>
      <c r="G171" s="17"/>
      <c r="H171" s="16"/>
      <c r="I171" s="16"/>
      <c r="J171" s="18"/>
      <c r="K171" s="18"/>
      <c r="L171" s="19"/>
      <c r="M171" s="19"/>
      <c r="N171" s="19"/>
      <c r="O171" s="19"/>
      <c r="P171" s="19"/>
      <c r="Q171" s="13"/>
      <c r="R171" s="13"/>
      <c r="S171" s="13"/>
      <c r="T171" s="13"/>
      <c r="U171" s="13"/>
      <c r="V171" s="21"/>
    </row>
    <row r="172" customFormat="false" ht="15" hidden="false" customHeight="false" outlineLevel="0" collapsed="false">
      <c r="A172" s="12"/>
      <c r="B172" s="13"/>
      <c r="C172" s="14"/>
      <c r="D172" s="15" t="e">
        <f aca="true">INDIRECT(CONCATENATE("DATA!D",TEXT(MATCH(C172,DATA!$S$1:$S$2656,0),0)))</f>
        <v>#N/A</v>
      </c>
      <c r="E172" s="15" t="e">
        <f aca="true">INDIRECT(CONCATENATE("DATA!B",TEXT(MATCH(C172,DATA!$S$1:$S$2656,0),0)))</f>
        <v>#N/A</v>
      </c>
      <c r="F172" s="16"/>
      <c r="G172" s="17"/>
      <c r="H172" s="16"/>
      <c r="I172" s="16"/>
      <c r="J172" s="18"/>
      <c r="K172" s="18"/>
      <c r="L172" s="19"/>
      <c r="M172" s="19"/>
      <c r="N172" s="19"/>
      <c r="O172" s="19"/>
      <c r="P172" s="19"/>
      <c r="Q172" s="13"/>
      <c r="R172" s="13"/>
      <c r="S172" s="13"/>
      <c r="T172" s="13"/>
      <c r="U172" s="13"/>
      <c r="V172" s="21"/>
    </row>
    <row r="173" customFormat="false" ht="15" hidden="false" customHeight="false" outlineLevel="0" collapsed="false">
      <c r="A173" s="12"/>
      <c r="B173" s="13"/>
      <c r="C173" s="14"/>
      <c r="D173" s="15" t="e">
        <f aca="true">INDIRECT(CONCATENATE("DATA!D",TEXT(MATCH(C173,DATA!$S$1:$S$2656,0),0)))</f>
        <v>#N/A</v>
      </c>
      <c r="E173" s="15" t="e">
        <f aca="true">INDIRECT(CONCATENATE("DATA!B",TEXT(MATCH(C173,DATA!$S$1:$S$2656,0),0)))</f>
        <v>#N/A</v>
      </c>
      <c r="F173" s="16"/>
      <c r="G173" s="17"/>
      <c r="H173" s="16"/>
      <c r="I173" s="16"/>
      <c r="J173" s="18"/>
      <c r="K173" s="18"/>
      <c r="L173" s="19"/>
      <c r="M173" s="19"/>
      <c r="N173" s="19"/>
      <c r="O173" s="19"/>
      <c r="P173" s="19"/>
      <c r="Q173" s="13"/>
      <c r="R173" s="13"/>
      <c r="S173" s="13"/>
      <c r="T173" s="13"/>
      <c r="U173" s="13"/>
      <c r="V173" s="21"/>
    </row>
    <row r="174" customFormat="false" ht="15" hidden="false" customHeight="false" outlineLevel="0" collapsed="false">
      <c r="A174" s="12"/>
      <c r="B174" s="13"/>
      <c r="C174" s="14"/>
      <c r="D174" s="15" t="e">
        <f aca="true">INDIRECT(CONCATENATE("DATA!D",TEXT(MATCH(C174,DATA!$S$1:$S$2656,0),0)))</f>
        <v>#N/A</v>
      </c>
      <c r="E174" s="15" t="e">
        <f aca="true">INDIRECT(CONCATENATE("DATA!B",TEXT(MATCH(C174,DATA!$S$1:$S$2656,0),0)))</f>
        <v>#N/A</v>
      </c>
      <c r="F174" s="16"/>
      <c r="G174" s="17"/>
      <c r="H174" s="16"/>
      <c r="I174" s="16"/>
      <c r="J174" s="18"/>
      <c r="K174" s="18"/>
      <c r="L174" s="19"/>
      <c r="M174" s="19"/>
      <c r="N174" s="19"/>
      <c r="O174" s="19"/>
      <c r="P174" s="19"/>
      <c r="Q174" s="13"/>
      <c r="R174" s="13"/>
      <c r="S174" s="13"/>
      <c r="T174" s="13"/>
      <c r="U174" s="13"/>
      <c r="V174" s="21"/>
    </row>
    <row r="175" customFormat="false" ht="15" hidden="false" customHeight="false" outlineLevel="0" collapsed="false">
      <c r="A175" s="12"/>
      <c r="B175" s="13"/>
      <c r="C175" s="14"/>
      <c r="D175" s="15" t="e">
        <f aca="true">INDIRECT(CONCATENATE("DATA!D",TEXT(MATCH(C175,DATA!$S$1:$S$2656,0),0)))</f>
        <v>#N/A</v>
      </c>
      <c r="E175" s="15" t="e">
        <f aca="true">INDIRECT(CONCATENATE("DATA!B",TEXT(MATCH(C175,DATA!$S$1:$S$2656,0),0)))</f>
        <v>#N/A</v>
      </c>
      <c r="F175" s="16"/>
      <c r="G175" s="17"/>
      <c r="H175" s="16"/>
      <c r="I175" s="16"/>
      <c r="J175" s="18"/>
      <c r="K175" s="18"/>
      <c r="L175" s="19"/>
      <c r="M175" s="19"/>
      <c r="N175" s="19"/>
      <c r="O175" s="19"/>
      <c r="P175" s="19"/>
      <c r="Q175" s="13"/>
      <c r="R175" s="13"/>
      <c r="S175" s="13"/>
      <c r="T175" s="13"/>
      <c r="U175" s="13"/>
      <c r="V175" s="21"/>
    </row>
    <row r="176" customFormat="false" ht="15" hidden="false" customHeight="false" outlineLevel="0" collapsed="false">
      <c r="A176" s="12"/>
      <c r="B176" s="13"/>
      <c r="C176" s="14"/>
      <c r="D176" s="15" t="e">
        <f aca="true">INDIRECT(CONCATENATE("DATA!D",TEXT(MATCH(C176,DATA!$S$1:$S$2656,0),0)))</f>
        <v>#N/A</v>
      </c>
      <c r="E176" s="15" t="e">
        <f aca="true">INDIRECT(CONCATENATE("DATA!B",TEXT(MATCH(C176,DATA!$S$1:$S$2656,0),0)))</f>
        <v>#N/A</v>
      </c>
      <c r="F176" s="16"/>
      <c r="G176" s="17"/>
      <c r="H176" s="16"/>
      <c r="I176" s="16"/>
      <c r="J176" s="18"/>
      <c r="K176" s="18"/>
      <c r="L176" s="19"/>
      <c r="M176" s="19"/>
      <c r="N176" s="19"/>
      <c r="O176" s="19"/>
      <c r="P176" s="19"/>
      <c r="Q176" s="13"/>
      <c r="R176" s="13"/>
      <c r="S176" s="13"/>
      <c r="T176" s="13"/>
      <c r="U176" s="13"/>
      <c r="V176" s="21"/>
    </row>
    <row r="177" customFormat="false" ht="15" hidden="false" customHeight="false" outlineLevel="0" collapsed="false">
      <c r="A177" s="12"/>
      <c r="B177" s="13"/>
      <c r="C177" s="14"/>
      <c r="D177" s="15" t="e">
        <f aca="true">INDIRECT(CONCATENATE("DATA!D",TEXT(MATCH(C177,DATA!$S$1:$S$2656,0),0)))</f>
        <v>#N/A</v>
      </c>
      <c r="E177" s="15" t="e">
        <f aca="true">INDIRECT(CONCATENATE("DATA!B",TEXT(MATCH(C177,DATA!$S$1:$S$2656,0),0)))</f>
        <v>#N/A</v>
      </c>
      <c r="F177" s="16"/>
      <c r="G177" s="17"/>
      <c r="H177" s="16"/>
      <c r="I177" s="16"/>
      <c r="J177" s="18"/>
      <c r="K177" s="18"/>
      <c r="L177" s="19"/>
      <c r="M177" s="19"/>
      <c r="N177" s="19"/>
      <c r="O177" s="19"/>
      <c r="P177" s="19"/>
      <c r="Q177" s="13"/>
      <c r="R177" s="13"/>
      <c r="S177" s="13"/>
      <c r="T177" s="13"/>
      <c r="U177" s="13"/>
      <c r="V177" s="21"/>
    </row>
    <row r="178" customFormat="false" ht="15" hidden="false" customHeight="false" outlineLevel="0" collapsed="false">
      <c r="A178" s="12"/>
      <c r="B178" s="13"/>
      <c r="C178" s="14"/>
      <c r="D178" s="15" t="e">
        <f aca="true">INDIRECT(CONCATENATE("DATA!D",TEXT(MATCH(C178,DATA!$S$1:$S$2656,0),0)))</f>
        <v>#N/A</v>
      </c>
      <c r="E178" s="15" t="e">
        <f aca="true">INDIRECT(CONCATENATE("DATA!B",TEXT(MATCH(C178,DATA!$S$1:$S$2656,0),0)))</f>
        <v>#N/A</v>
      </c>
      <c r="F178" s="16"/>
      <c r="G178" s="17"/>
      <c r="H178" s="16"/>
      <c r="I178" s="16"/>
      <c r="J178" s="18"/>
      <c r="K178" s="18"/>
      <c r="L178" s="19"/>
      <c r="M178" s="19"/>
      <c r="N178" s="19"/>
      <c r="O178" s="19"/>
      <c r="P178" s="19"/>
      <c r="Q178" s="13"/>
      <c r="R178" s="13"/>
      <c r="S178" s="13"/>
      <c r="T178" s="13"/>
      <c r="U178" s="13"/>
      <c r="V178" s="21"/>
    </row>
    <row r="179" customFormat="false" ht="15" hidden="false" customHeight="false" outlineLevel="0" collapsed="false">
      <c r="A179" s="12"/>
      <c r="B179" s="13"/>
      <c r="C179" s="14"/>
      <c r="D179" s="15" t="e">
        <f aca="true">INDIRECT(CONCATENATE("DATA!D",TEXT(MATCH(C179,DATA!$S$1:$S$2656,0),0)))</f>
        <v>#N/A</v>
      </c>
      <c r="E179" s="15" t="e">
        <f aca="true">INDIRECT(CONCATENATE("DATA!B",TEXT(MATCH(C179,DATA!$S$1:$S$2656,0),0)))</f>
        <v>#N/A</v>
      </c>
      <c r="F179" s="16"/>
      <c r="G179" s="17"/>
      <c r="H179" s="16"/>
      <c r="I179" s="16"/>
      <c r="J179" s="18"/>
      <c r="K179" s="18"/>
      <c r="L179" s="19"/>
      <c r="M179" s="19"/>
      <c r="N179" s="19"/>
      <c r="O179" s="19"/>
      <c r="P179" s="19"/>
      <c r="Q179" s="13"/>
      <c r="R179" s="13"/>
      <c r="S179" s="13"/>
      <c r="T179" s="13"/>
      <c r="U179" s="13"/>
      <c r="V179" s="21"/>
    </row>
    <row r="180" customFormat="false" ht="15" hidden="false" customHeight="false" outlineLevel="0" collapsed="false">
      <c r="A180" s="12"/>
      <c r="B180" s="13"/>
      <c r="C180" s="14"/>
      <c r="D180" s="15" t="e">
        <f aca="true">INDIRECT(CONCATENATE("DATA!D",TEXT(MATCH(C180,DATA!$S$1:$S$2656,0),0)))</f>
        <v>#N/A</v>
      </c>
      <c r="E180" s="15" t="e">
        <f aca="true">INDIRECT(CONCATENATE("DATA!B",TEXT(MATCH(C180,DATA!$S$1:$S$2656,0),0)))</f>
        <v>#N/A</v>
      </c>
      <c r="F180" s="16"/>
      <c r="G180" s="17"/>
      <c r="H180" s="16"/>
      <c r="I180" s="16"/>
      <c r="J180" s="18"/>
      <c r="K180" s="18"/>
      <c r="L180" s="19"/>
      <c r="M180" s="19"/>
      <c r="N180" s="19"/>
      <c r="O180" s="19"/>
      <c r="P180" s="19"/>
      <c r="Q180" s="13"/>
      <c r="R180" s="13"/>
      <c r="S180" s="13"/>
      <c r="T180" s="13"/>
      <c r="U180" s="13"/>
      <c r="V180" s="21"/>
    </row>
    <row r="181" customFormat="false" ht="15" hidden="false" customHeight="false" outlineLevel="0" collapsed="false">
      <c r="A181" s="12"/>
      <c r="B181" s="13"/>
      <c r="C181" s="14"/>
      <c r="D181" s="15" t="e">
        <f aca="true">INDIRECT(CONCATENATE("DATA!D",TEXT(MATCH(C181,DATA!$S$1:$S$2656,0),0)))</f>
        <v>#N/A</v>
      </c>
      <c r="E181" s="15" t="e">
        <f aca="true">INDIRECT(CONCATENATE("DATA!B",TEXT(MATCH(C181,DATA!$S$1:$S$2656,0),0)))</f>
        <v>#N/A</v>
      </c>
      <c r="F181" s="16"/>
      <c r="G181" s="17"/>
      <c r="H181" s="16"/>
      <c r="I181" s="16"/>
      <c r="J181" s="18"/>
      <c r="K181" s="18"/>
      <c r="L181" s="19"/>
      <c r="M181" s="19"/>
      <c r="N181" s="19"/>
      <c r="O181" s="19"/>
      <c r="P181" s="19"/>
      <c r="Q181" s="13"/>
      <c r="R181" s="13"/>
      <c r="S181" s="13"/>
      <c r="T181" s="13"/>
      <c r="U181" s="13"/>
      <c r="V181" s="21"/>
    </row>
    <row r="182" customFormat="false" ht="15" hidden="false" customHeight="false" outlineLevel="0" collapsed="false">
      <c r="A182" s="12"/>
      <c r="B182" s="13"/>
      <c r="C182" s="14"/>
      <c r="D182" s="15" t="e">
        <f aca="true">INDIRECT(CONCATENATE("DATA!D",TEXT(MATCH(C182,DATA!$S$1:$S$2656,0),0)))</f>
        <v>#N/A</v>
      </c>
      <c r="E182" s="15" t="e">
        <f aca="true">INDIRECT(CONCATENATE("DATA!B",TEXT(MATCH(C182,DATA!$S$1:$S$2656,0),0)))</f>
        <v>#N/A</v>
      </c>
      <c r="F182" s="16"/>
      <c r="G182" s="17"/>
      <c r="H182" s="16"/>
      <c r="I182" s="16"/>
      <c r="J182" s="18"/>
      <c r="K182" s="18"/>
      <c r="L182" s="19"/>
      <c r="M182" s="19"/>
      <c r="N182" s="19"/>
      <c r="O182" s="19"/>
      <c r="P182" s="19"/>
      <c r="Q182" s="13"/>
      <c r="R182" s="13"/>
      <c r="S182" s="13"/>
      <c r="T182" s="13"/>
      <c r="U182" s="13"/>
      <c r="V182" s="21"/>
    </row>
    <row r="183" customFormat="false" ht="15" hidden="false" customHeight="false" outlineLevel="0" collapsed="false">
      <c r="A183" s="12"/>
      <c r="B183" s="13"/>
      <c r="C183" s="14"/>
      <c r="D183" s="15" t="e">
        <f aca="true">INDIRECT(CONCATENATE("DATA!D",TEXT(MATCH(C183,DATA!$S$1:$S$2656,0),0)))</f>
        <v>#N/A</v>
      </c>
      <c r="E183" s="15" t="e">
        <f aca="true">INDIRECT(CONCATENATE("DATA!B",TEXT(MATCH(C183,DATA!$S$1:$S$2656,0),0)))</f>
        <v>#N/A</v>
      </c>
      <c r="F183" s="16"/>
      <c r="G183" s="17"/>
      <c r="H183" s="16"/>
      <c r="I183" s="16"/>
      <c r="J183" s="18"/>
      <c r="K183" s="18"/>
      <c r="L183" s="19"/>
      <c r="M183" s="19"/>
      <c r="N183" s="19"/>
      <c r="O183" s="19"/>
      <c r="P183" s="19"/>
      <c r="Q183" s="13"/>
      <c r="R183" s="13"/>
      <c r="S183" s="13"/>
      <c r="T183" s="13"/>
      <c r="U183" s="13"/>
      <c r="V183" s="21"/>
    </row>
    <row r="184" customFormat="false" ht="15" hidden="false" customHeight="false" outlineLevel="0" collapsed="false">
      <c r="A184" s="12"/>
      <c r="B184" s="13"/>
      <c r="C184" s="14"/>
      <c r="D184" s="15" t="e">
        <f aca="true">INDIRECT(CONCATENATE("DATA!D",TEXT(MATCH(C184,DATA!$S$1:$S$2656,0),0)))</f>
        <v>#N/A</v>
      </c>
      <c r="E184" s="15" t="e">
        <f aca="true">INDIRECT(CONCATENATE("DATA!B",TEXT(MATCH(C184,DATA!$S$1:$S$2656,0),0)))</f>
        <v>#N/A</v>
      </c>
      <c r="F184" s="16"/>
      <c r="G184" s="17"/>
      <c r="H184" s="16"/>
      <c r="I184" s="16"/>
      <c r="J184" s="18"/>
      <c r="K184" s="18"/>
      <c r="L184" s="19"/>
      <c r="M184" s="19"/>
      <c r="N184" s="19"/>
      <c r="O184" s="19"/>
      <c r="P184" s="19"/>
      <c r="Q184" s="13"/>
      <c r="R184" s="13"/>
      <c r="S184" s="13"/>
      <c r="T184" s="13"/>
      <c r="U184" s="13"/>
      <c r="V184" s="21"/>
    </row>
    <row r="185" customFormat="false" ht="15" hidden="false" customHeight="false" outlineLevel="0" collapsed="false">
      <c r="A185" s="12"/>
      <c r="B185" s="13"/>
      <c r="C185" s="14"/>
      <c r="D185" s="15" t="e">
        <f aca="true">INDIRECT(CONCATENATE("DATA!D",TEXT(MATCH(C185,DATA!$S$1:$S$2656,0),0)))</f>
        <v>#N/A</v>
      </c>
      <c r="E185" s="15" t="e">
        <f aca="true">INDIRECT(CONCATENATE("DATA!B",TEXT(MATCH(C185,DATA!$S$1:$S$2656,0),0)))</f>
        <v>#N/A</v>
      </c>
      <c r="F185" s="16"/>
      <c r="G185" s="17"/>
      <c r="H185" s="16"/>
      <c r="I185" s="16"/>
      <c r="J185" s="18"/>
      <c r="K185" s="18"/>
      <c r="L185" s="19"/>
      <c r="M185" s="19"/>
      <c r="N185" s="19"/>
      <c r="O185" s="19"/>
      <c r="P185" s="19"/>
      <c r="Q185" s="13"/>
      <c r="R185" s="13"/>
      <c r="S185" s="13"/>
      <c r="T185" s="13"/>
      <c r="U185" s="13"/>
      <c r="V185" s="21"/>
    </row>
    <row r="186" customFormat="false" ht="15" hidden="false" customHeight="false" outlineLevel="0" collapsed="false">
      <c r="A186" s="12"/>
      <c r="B186" s="13"/>
      <c r="C186" s="14"/>
      <c r="D186" s="15" t="e">
        <f aca="true">INDIRECT(CONCATENATE("DATA!D",TEXT(MATCH(C186,DATA!$S$1:$S$2656,0),0)))</f>
        <v>#N/A</v>
      </c>
      <c r="E186" s="15" t="e">
        <f aca="true">INDIRECT(CONCATENATE("DATA!B",TEXT(MATCH(C186,DATA!$S$1:$S$2656,0),0)))</f>
        <v>#N/A</v>
      </c>
      <c r="F186" s="16"/>
      <c r="G186" s="17"/>
      <c r="H186" s="16"/>
      <c r="I186" s="16"/>
      <c r="J186" s="18"/>
      <c r="K186" s="18"/>
      <c r="L186" s="19"/>
      <c r="M186" s="19"/>
      <c r="N186" s="19"/>
      <c r="O186" s="19"/>
      <c r="P186" s="19"/>
      <c r="Q186" s="13"/>
      <c r="R186" s="13"/>
      <c r="S186" s="13"/>
      <c r="T186" s="13"/>
      <c r="U186" s="13"/>
      <c r="V186" s="21"/>
    </row>
    <row r="187" customFormat="false" ht="15" hidden="false" customHeight="false" outlineLevel="0" collapsed="false">
      <c r="A187" s="12"/>
      <c r="B187" s="13"/>
      <c r="C187" s="14"/>
      <c r="D187" s="15" t="e">
        <f aca="true">INDIRECT(CONCATENATE("DATA!D",TEXT(MATCH(C187,DATA!$S$1:$S$2656,0),0)))</f>
        <v>#N/A</v>
      </c>
      <c r="E187" s="15" t="e">
        <f aca="true">INDIRECT(CONCATENATE("DATA!B",TEXT(MATCH(C187,DATA!$S$1:$S$2656,0),0)))</f>
        <v>#N/A</v>
      </c>
      <c r="F187" s="16"/>
      <c r="G187" s="17"/>
      <c r="H187" s="16"/>
      <c r="I187" s="16"/>
      <c r="J187" s="18"/>
      <c r="K187" s="18"/>
      <c r="L187" s="19"/>
      <c r="M187" s="19"/>
      <c r="N187" s="19"/>
      <c r="O187" s="19"/>
      <c r="P187" s="19"/>
      <c r="Q187" s="13"/>
      <c r="R187" s="13"/>
      <c r="S187" s="13"/>
      <c r="T187" s="13"/>
      <c r="U187" s="13"/>
      <c r="V187" s="21"/>
    </row>
    <row r="188" customFormat="false" ht="15" hidden="false" customHeight="false" outlineLevel="0" collapsed="false">
      <c r="A188" s="12"/>
      <c r="B188" s="13"/>
      <c r="C188" s="14"/>
      <c r="D188" s="15" t="e">
        <f aca="true">INDIRECT(CONCATENATE("DATA!D",TEXT(MATCH(C188,DATA!$S$1:$S$2656,0),0)))</f>
        <v>#N/A</v>
      </c>
      <c r="E188" s="15" t="e">
        <f aca="true">INDIRECT(CONCATENATE("DATA!B",TEXT(MATCH(C188,DATA!$S$1:$S$2656,0),0)))</f>
        <v>#N/A</v>
      </c>
      <c r="F188" s="16"/>
      <c r="G188" s="17"/>
      <c r="H188" s="16"/>
      <c r="I188" s="16"/>
      <c r="J188" s="18"/>
      <c r="K188" s="18"/>
      <c r="L188" s="19"/>
      <c r="M188" s="19"/>
      <c r="N188" s="19"/>
      <c r="O188" s="19"/>
      <c r="P188" s="19"/>
      <c r="Q188" s="13"/>
      <c r="R188" s="13"/>
      <c r="S188" s="13"/>
      <c r="T188" s="13"/>
      <c r="U188" s="13"/>
      <c r="V188" s="21"/>
    </row>
    <row r="189" customFormat="false" ht="15" hidden="false" customHeight="false" outlineLevel="0" collapsed="false">
      <c r="A189" s="12"/>
      <c r="B189" s="13"/>
      <c r="C189" s="14"/>
      <c r="D189" s="15" t="e">
        <f aca="true">INDIRECT(CONCATENATE("DATA!D",TEXT(MATCH(C189,DATA!$S$1:$S$2656,0),0)))</f>
        <v>#N/A</v>
      </c>
      <c r="E189" s="15" t="e">
        <f aca="true">INDIRECT(CONCATENATE("DATA!B",TEXT(MATCH(C189,DATA!$S$1:$S$2656,0),0)))</f>
        <v>#N/A</v>
      </c>
      <c r="F189" s="16"/>
      <c r="G189" s="17"/>
      <c r="H189" s="16"/>
      <c r="I189" s="16"/>
      <c r="J189" s="18"/>
      <c r="K189" s="18"/>
      <c r="L189" s="19"/>
      <c r="M189" s="19"/>
      <c r="N189" s="19"/>
      <c r="O189" s="19"/>
      <c r="P189" s="19"/>
      <c r="Q189" s="13"/>
      <c r="R189" s="13"/>
      <c r="S189" s="13"/>
      <c r="T189" s="13"/>
      <c r="U189" s="13"/>
      <c r="V189" s="21"/>
    </row>
    <row r="190" customFormat="false" ht="15" hidden="false" customHeight="false" outlineLevel="0" collapsed="false">
      <c r="A190" s="12"/>
      <c r="B190" s="13"/>
      <c r="C190" s="14"/>
      <c r="D190" s="15" t="e">
        <f aca="true">INDIRECT(CONCATENATE("DATA!D",TEXT(MATCH(C190,DATA!$S$1:$S$2656,0),0)))</f>
        <v>#N/A</v>
      </c>
      <c r="E190" s="15" t="e">
        <f aca="true">INDIRECT(CONCATENATE("DATA!B",TEXT(MATCH(C190,DATA!$S$1:$S$2656,0),0)))</f>
        <v>#N/A</v>
      </c>
      <c r="F190" s="16"/>
      <c r="G190" s="17"/>
      <c r="H190" s="16"/>
      <c r="I190" s="16"/>
      <c r="J190" s="18"/>
      <c r="K190" s="18"/>
      <c r="L190" s="19"/>
      <c r="M190" s="19"/>
      <c r="N190" s="19"/>
      <c r="O190" s="19"/>
      <c r="P190" s="19"/>
      <c r="Q190" s="13"/>
      <c r="R190" s="13"/>
      <c r="S190" s="13"/>
      <c r="T190" s="13"/>
      <c r="U190" s="13"/>
      <c r="V190" s="21"/>
    </row>
    <row r="191" customFormat="false" ht="15" hidden="false" customHeight="false" outlineLevel="0" collapsed="false">
      <c r="A191" s="12"/>
      <c r="B191" s="13"/>
      <c r="C191" s="14"/>
      <c r="D191" s="15" t="e">
        <f aca="true">INDIRECT(CONCATENATE("DATA!D",TEXT(MATCH(C191,DATA!$S$1:$S$2656,0),0)))</f>
        <v>#N/A</v>
      </c>
      <c r="E191" s="15" t="e">
        <f aca="true">INDIRECT(CONCATENATE("DATA!B",TEXT(MATCH(C191,DATA!$S$1:$S$2656,0),0)))</f>
        <v>#N/A</v>
      </c>
      <c r="F191" s="16"/>
      <c r="G191" s="17"/>
      <c r="H191" s="16"/>
      <c r="I191" s="16"/>
      <c r="J191" s="18"/>
      <c r="K191" s="18"/>
      <c r="L191" s="19"/>
      <c r="M191" s="19"/>
      <c r="N191" s="19"/>
      <c r="O191" s="19"/>
      <c r="P191" s="19"/>
      <c r="Q191" s="13"/>
      <c r="R191" s="13"/>
      <c r="S191" s="13"/>
      <c r="T191" s="13"/>
      <c r="U191" s="13"/>
      <c r="V191" s="21"/>
    </row>
    <row r="192" customFormat="false" ht="15" hidden="false" customHeight="false" outlineLevel="0" collapsed="false">
      <c r="A192" s="12"/>
      <c r="B192" s="13"/>
      <c r="C192" s="14"/>
      <c r="D192" s="15" t="e">
        <f aca="true">INDIRECT(CONCATENATE("DATA!D",TEXT(MATCH(C192,DATA!$S$1:$S$2656,0),0)))</f>
        <v>#N/A</v>
      </c>
      <c r="E192" s="15" t="e">
        <f aca="true">INDIRECT(CONCATENATE("DATA!B",TEXT(MATCH(C192,DATA!$S$1:$S$2656,0),0)))</f>
        <v>#N/A</v>
      </c>
      <c r="F192" s="16"/>
      <c r="G192" s="17"/>
      <c r="H192" s="16"/>
      <c r="I192" s="16"/>
      <c r="J192" s="18"/>
      <c r="K192" s="18"/>
      <c r="L192" s="19"/>
      <c r="M192" s="19"/>
      <c r="N192" s="19"/>
      <c r="O192" s="19"/>
      <c r="P192" s="19"/>
      <c r="Q192" s="13"/>
      <c r="R192" s="13"/>
      <c r="S192" s="13"/>
      <c r="T192" s="13"/>
      <c r="U192" s="13"/>
      <c r="V192" s="21"/>
    </row>
    <row r="193" customFormat="false" ht="15" hidden="false" customHeight="false" outlineLevel="0" collapsed="false">
      <c r="A193" s="12"/>
      <c r="B193" s="13"/>
      <c r="C193" s="14"/>
      <c r="D193" s="15" t="e">
        <f aca="true">INDIRECT(CONCATENATE("DATA!D",TEXT(MATCH(C193,DATA!$S$1:$S$2656,0),0)))</f>
        <v>#N/A</v>
      </c>
      <c r="E193" s="15" t="e">
        <f aca="true">INDIRECT(CONCATENATE("DATA!B",TEXT(MATCH(C193,DATA!$S$1:$S$2656,0),0)))</f>
        <v>#N/A</v>
      </c>
      <c r="F193" s="16"/>
      <c r="G193" s="17"/>
      <c r="H193" s="16"/>
      <c r="I193" s="16"/>
      <c r="J193" s="18"/>
      <c r="K193" s="18"/>
      <c r="L193" s="19"/>
      <c r="M193" s="19"/>
      <c r="N193" s="19"/>
      <c r="O193" s="19"/>
      <c r="P193" s="19"/>
      <c r="Q193" s="13"/>
      <c r="R193" s="13"/>
      <c r="S193" s="13"/>
      <c r="T193" s="13"/>
      <c r="U193" s="13"/>
      <c r="V193" s="21"/>
    </row>
    <row r="194" customFormat="false" ht="15" hidden="false" customHeight="false" outlineLevel="0" collapsed="false">
      <c r="A194" s="12"/>
      <c r="B194" s="13"/>
      <c r="C194" s="14"/>
      <c r="D194" s="15" t="e">
        <f aca="true">INDIRECT(CONCATENATE("DATA!D",TEXT(MATCH(C194,DATA!$S$1:$S$2656,0),0)))</f>
        <v>#N/A</v>
      </c>
      <c r="E194" s="15" t="e">
        <f aca="true">INDIRECT(CONCATENATE("DATA!B",TEXT(MATCH(C194,DATA!$S$1:$S$2656,0),0)))</f>
        <v>#N/A</v>
      </c>
      <c r="F194" s="16"/>
      <c r="G194" s="17"/>
      <c r="H194" s="16"/>
      <c r="I194" s="16"/>
      <c r="J194" s="18"/>
      <c r="K194" s="18"/>
      <c r="L194" s="19"/>
      <c r="M194" s="19"/>
      <c r="N194" s="19"/>
      <c r="O194" s="19"/>
      <c r="P194" s="19"/>
      <c r="Q194" s="13"/>
      <c r="R194" s="13"/>
      <c r="S194" s="13"/>
      <c r="T194" s="13"/>
      <c r="U194" s="13"/>
      <c r="V194" s="21"/>
    </row>
    <row r="195" customFormat="false" ht="15" hidden="false" customHeight="false" outlineLevel="0" collapsed="false">
      <c r="A195" s="12"/>
      <c r="B195" s="13"/>
      <c r="C195" s="14"/>
      <c r="D195" s="15" t="e">
        <f aca="true">INDIRECT(CONCATENATE("DATA!D",TEXT(MATCH(C195,DATA!$S$1:$S$2656,0),0)))</f>
        <v>#N/A</v>
      </c>
      <c r="E195" s="15" t="e">
        <f aca="true">INDIRECT(CONCATENATE("DATA!B",TEXT(MATCH(C195,DATA!$S$1:$S$2656,0),0)))</f>
        <v>#N/A</v>
      </c>
      <c r="F195" s="16"/>
      <c r="G195" s="17"/>
      <c r="H195" s="16"/>
      <c r="I195" s="16"/>
      <c r="J195" s="18"/>
      <c r="K195" s="18"/>
      <c r="L195" s="19"/>
      <c r="M195" s="19"/>
      <c r="N195" s="19"/>
      <c r="O195" s="19"/>
      <c r="P195" s="19"/>
      <c r="Q195" s="13"/>
      <c r="R195" s="13"/>
      <c r="S195" s="13"/>
      <c r="T195" s="13"/>
      <c r="U195" s="13"/>
      <c r="V195" s="21"/>
    </row>
    <row r="196" customFormat="false" ht="15" hidden="false" customHeight="false" outlineLevel="0" collapsed="false">
      <c r="A196" s="12"/>
      <c r="B196" s="13"/>
      <c r="C196" s="14"/>
      <c r="D196" s="15" t="e">
        <f aca="true">INDIRECT(CONCATENATE("DATA!D",TEXT(MATCH(C196,DATA!$S$1:$S$2656,0),0)))</f>
        <v>#N/A</v>
      </c>
      <c r="E196" s="15" t="e">
        <f aca="true">INDIRECT(CONCATENATE("DATA!B",TEXT(MATCH(C196,DATA!$S$1:$S$2656,0),0)))</f>
        <v>#N/A</v>
      </c>
      <c r="F196" s="16"/>
      <c r="G196" s="17"/>
      <c r="H196" s="16"/>
      <c r="I196" s="16"/>
      <c r="J196" s="18"/>
      <c r="K196" s="18"/>
      <c r="L196" s="19"/>
      <c r="M196" s="19"/>
      <c r="N196" s="19"/>
      <c r="O196" s="19"/>
      <c r="P196" s="19"/>
      <c r="Q196" s="13"/>
      <c r="R196" s="13"/>
      <c r="S196" s="13"/>
      <c r="T196" s="13"/>
      <c r="U196" s="13"/>
      <c r="V196" s="21"/>
    </row>
    <row r="197" customFormat="false" ht="15" hidden="false" customHeight="false" outlineLevel="0" collapsed="false">
      <c r="A197" s="12"/>
      <c r="B197" s="13"/>
      <c r="C197" s="14"/>
      <c r="D197" s="15" t="e">
        <f aca="true">INDIRECT(CONCATENATE("DATA!D",TEXT(MATCH(C197,DATA!$S$1:$S$2656,0),0)))</f>
        <v>#N/A</v>
      </c>
      <c r="E197" s="15" t="e">
        <f aca="true">INDIRECT(CONCATENATE("DATA!B",TEXT(MATCH(C197,DATA!$S$1:$S$2656,0),0)))</f>
        <v>#N/A</v>
      </c>
      <c r="F197" s="16"/>
      <c r="G197" s="17"/>
      <c r="H197" s="16"/>
      <c r="I197" s="16"/>
      <c r="J197" s="18"/>
      <c r="K197" s="18"/>
      <c r="L197" s="19"/>
      <c r="M197" s="19"/>
      <c r="N197" s="19"/>
      <c r="O197" s="19"/>
      <c r="P197" s="19"/>
      <c r="Q197" s="13"/>
      <c r="R197" s="13"/>
      <c r="S197" s="13"/>
      <c r="T197" s="13"/>
      <c r="U197" s="13"/>
      <c r="V197" s="21"/>
    </row>
    <row r="198" customFormat="false" ht="15" hidden="false" customHeight="false" outlineLevel="0" collapsed="false">
      <c r="A198" s="12"/>
      <c r="B198" s="13"/>
      <c r="C198" s="14"/>
      <c r="D198" s="15" t="e">
        <f aca="true">INDIRECT(CONCATENATE("DATA!D",TEXT(MATCH(C198,DATA!$S$1:$S$2656,0),0)))</f>
        <v>#N/A</v>
      </c>
      <c r="E198" s="15" t="e">
        <f aca="true">INDIRECT(CONCATENATE("DATA!B",TEXT(MATCH(C198,DATA!$S$1:$S$2656,0),0)))</f>
        <v>#N/A</v>
      </c>
      <c r="F198" s="16"/>
      <c r="G198" s="17"/>
      <c r="H198" s="16"/>
      <c r="I198" s="16"/>
      <c r="J198" s="18"/>
      <c r="K198" s="18"/>
      <c r="L198" s="19"/>
      <c r="M198" s="19"/>
      <c r="N198" s="19"/>
      <c r="O198" s="19"/>
      <c r="P198" s="19"/>
      <c r="Q198" s="13"/>
      <c r="R198" s="13"/>
      <c r="S198" s="13"/>
      <c r="T198" s="13"/>
      <c r="U198" s="13"/>
      <c r="V198" s="21"/>
    </row>
    <row r="199" customFormat="false" ht="15" hidden="false" customHeight="false" outlineLevel="0" collapsed="false">
      <c r="A199" s="12"/>
      <c r="B199" s="13"/>
      <c r="C199" s="14"/>
      <c r="D199" s="15" t="e">
        <f aca="true">INDIRECT(CONCATENATE("DATA!D",TEXT(MATCH(C199,DATA!$S$1:$S$2656,0),0)))</f>
        <v>#N/A</v>
      </c>
      <c r="E199" s="15" t="e">
        <f aca="true">INDIRECT(CONCATENATE("DATA!B",TEXT(MATCH(C199,DATA!$S$1:$S$2656,0),0)))</f>
        <v>#N/A</v>
      </c>
      <c r="F199" s="16"/>
      <c r="G199" s="17"/>
      <c r="H199" s="16"/>
      <c r="I199" s="16"/>
      <c r="J199" s="18"/>
      <c r="K199" s="18"/>
      <c r="L199" s="19"/>
      <c r="M199" s="19"/>
      <c r="N199" s="19"/>
      <c r="O199" s="19"/>
      <c r="P199" s="19"/>
      <c r="Q199" s="13"/>
      <c r="R199" s="13"/>
      <c r="S199" s="13"/>
      <c r="T199" s="13"/>
      <c r="U199" s="13"/>
      <c r="V199" s="21"/>
    </row>
    <row r="200" customFormat="false" ht="15" hidden="false" customHeight="false" outlineLevel="0" collapsed="false">
      <c r="A200" s="12"/>
      <c r="B200" s="13"/>
      <c r="C200" s="14"/>
      <c r="D200" s="15" t="e">
        <f aca="true">INDIRECT(CONCATENATE("DATA!D",TEXT(MATCH(C200,DATA!$S$1:$S$2656,0),0)))</f>
        <v>#N/A</v>
      </c>
      <c r="E200" s="15" t="e">
        <f aca="true">INDIRECT(CONCATENATE("DATA!B",TEXT(MATCH(C200,DATA!$S$1:$S$2656,0),0)))</f>
        <v>#N/A</v>
      </c>
      <c r="F200" s="16"/>
      <c r="G200" s="17"/>
      <c r="H200" s="16"/>
      <c r="I200" s="16"/>
      <c r="J200" s="18"/>
      <c r="K200" s="18"/>
      <c r="L200" s="19"/>
      <c r="M200" s="19"/>
      <c r="N200" s="19"/>
      <c r="O200" s="19"/>
      <c r="P200" s="19"/>
      <c r="Q200" s="13"/>
      <c r="R200" s="13"/>
      <c r="S200" s="13"/>
      <c r="T200" s="13"/>
      <c r="U200" s="13"/>
      <c r="V200" s="21"/>
    </row>
    <row r="201" customFormat="false" ht="15" hidden="false" customHeight="false" outlineLevel="0" collapsed="false">
      <c r="A201" s="12"/>
      <c r="B201" s="13"/>
      <c r="C201" s="14"/>
      <c r="D201" s="15" t="e">
        <f aca="true">INDIRECT(CONCATENATE("DATA!D",TEXT(MATCH(C201,DATA!$S$1:$S$2656,0),0)))</f>
        <v>#N/A</v>
      </c>
      <c r="E201" s="15" t="e">
        <f aca="true">INDIRECT(CONCATENATE("DATA!B",TEXT(MATCH(C201,DATA!$S$1:$S$2656,0),0)))</f>
        <v>#N/A</v>
      </c>
      <c r="F201" s="16"/>
      <c r="G201" s="17"/>
      <c r="H201" s="16"/>
      <c r="I201" s="16"/>
      <c r="J201" s="18"/>
      <c r="K201" s="18"/>
      <c r="L201" s="19"/>
      <c r="M201" s="19"/>
      <c r="N201" s="19"/>
      <c r="O201" s="19"/>
      <c r="P201" s="19"/>
      <c r="Q201" s="13"/>
      <c r="R201" s="13"/>
      <c r="S201" s="13"/>
      <c r="T201" s="13"/>
      <c r="U201" s="13"/>
      <c r="V201" s="21"/>
    </row>
    <row r="202" customFormat="false" ht="15" hidden="false" customHeight="false" outlineLevel="0" collapsed="false">
      <c r="A202" s="12"/>
      <c r="B202" s="13"/>
      <c r="C202" s="14"/>
      <c r="D202" s="15" t="e">
        <f aca="true">INDIRECT(CONCATENATE("DATA!D",TEXT(MATCH(C202,DATA!$S$1:$S$2656,0),0)))</f>
        <v>#N/A</v>
      </c>
      <c r="E202" s="15" t="e">
        <f aca="true">INDIRECT(CONCATENATE("DATA!B",TEXT(MATCH(C202,DATA!$S$1:$S$2656,0),0)))</f>
        <v>#N/A</v>
      </c>
      <c r="F202" s="16"/>
      <c r="G202" s="17"/>
      <c r="H202" s="16"/>
      <c r="I202" s="16"/>
      <c r="J202" s="18"/>
      <c r="K202" s="18"/>
      <c r="L202" s="19"/>
      <c r="M202" s="19"/>
      <c r="N202" s="19"/>
      <c r="O202" s="19"/>
      <c r="P202" s="19"/>
      <c r="Q202" s="13"/>
      <c r="R202" s="13"/>
      <c r="S202" s="13"/>
      <c r="T202" s="13"/>
      <c r="U202" s="13"/>
      <c r="V202" s="21"/>
    </row>
    <row r="203" customFormat="false" ht="15" hidden="false" customHeight="false" outlineLevel="0" collapsed="false">
      <c r="A203" s="12"/>
      <c r="B203" s="13"/>
      <c r="C203" s="14"/>
      <c r="D203" s="15" t="e">
        <f aca="true">INDIRECT(CONCATENATE("DATA!D",TEXT(MATCH(C203,DATA!$S$1:$S$2656,0),0)))</f>
        <v>#N/A</v>
      </c>
      <c r="E203" s="15" t="e">
        <f aca="true">INDIRECT(CONCATENATE("DATA!B",TEXT(MATCH(C203,DATA!$S$1:$S$2656,0),0)))</f>
        <v>#N/A</v>
      </c>
      <c r="F203" s="16"/>
      <c r="G203" s="17"/>
      <c r="H203" s="16"/>
      <c r="I203" s="16"/>
      <c r="J203" s="18"/>
      <c r="K203" s="18"/>
      <c r="L203" s="19"/>
      <c r="M203" s="19"/>
      <c r="N203" s="19"/>
      <c r="O203" s="19"/>
      <c r="P203" s="19"/>
      <c r="Q203" s="13"/>
      <c r="R203" s="13"/>
      <c r="S203" s="13"/>
      <c r="T203" s="13"/>
      <c r="U203" s="13"/>
      <c r="V203" s="21"/>
    </row>
    <row r="204" customFormat="false" ht="15" hidden="false" customHeight="false" outlineLevel="0" collapsed="false">
      <c r="A204" s="12"/>
      <c r="B204" s="13"/>
      <c r="C204" s="14"/>
      <c r="D204" s="15" t="e">
        <f aca="true">INDIRECT(CONCATENATE("DATA!D",TEXT(MATCH(C204,DATA!$S$1:$S$2656,0),0)))</f>
        <v>#N/A</v>
      </c>
      <c r="E204" s="15" t="e">
        <f aca="true">INDIRECT(CONCATENATE("DATA!B",TEXT(MATCH(C204,DATA!$S$1:$S$2656,0),0)))</f>
        <v>#N/A</v>
      </c>
      <c r="F204" s="16"/>
      <c r="G204" s="17"/>
      <c r="H204" s="16"/>
      <c r="I204" s="16"/>
      <c r="J204" s="18"/>
      <c r="K204" s="18"/>
      <c r="L204" s="19"/>
      <c r="M204" s="19"/>
      <c r="N204" s="19"/>
      <c r="O204" s="19"/>
      <c r="P204" s="19"/>
      <c r="Q204" s="13"/>
      <c r="R204" s="13"/>
      <c r="S204" s="13"/>
      <c r="T204" s="13"/>
      <c r="U204" s="13"/>
      <c r="V204" s="21"/>
    </row>
    <row r="205" customFormat="false" ht="15" hidden="false" customHeight="false" outlineLevel="0" collapsed="false">
      <c r="A205" s="12"/>
      <c r="B205" s="13"/>
      <c r="C205" s="14"/>
      <c r="D205" s="15" t="e">
        <f aca="true">INDIRECT(CONCATENATE("DATA!D",TEXT(MATCH(C205,DATA!$S$1:$S$2656,0),0)))</f>
        <v>#N/A</v>
      </c>
      <c r="E205" s="15" t="e">
        <f aca="true">INDIRECT(CONCATENATE("DATA!B",TEXT(MATCH(C205,DATA!$S$1:$S$2656,0),0)))</f>
        <v>#N/A</v>
      </c>
      <c r="F205" s="16"/>
      <c r="G205" s="17"/>
      <c r="H205" s="16"/>
      <c r="I205" s="16"/>
      <c r="J205" s="18"/>
      <c r="K205" s="18"/>
      <c r="L205" s="19"/>
      <c r="M205" s="19"/>
      <c r="N205" s="19"/>
      <c r="O205" s="19"/>
      <c r="P205" s="19"/>
      <c r="Q205" s="13"/>
      <c r="R205" s="13"/>
      <c r="S205" s="13"/>
      <c r="T205" s="13"/>
      <c r="U205" s="13"/>
      <c r="V205" s="21"/>
    </row>
    <row r="206" customFormat="false" ht="15" hidden="false" customHeight="false" outlineLevel="0" collapsed="false">
      <c r="A206" s="12"/>
      <c r="B206" s="13"/>
      <c r="C206" s="14"/>
      <c r="D206" s="15" t="e">
        <f aca="true">INDIRECT(CONCATENATE("DATA!D",TEXT(MATCH(C206,DATA!$S$1:$S$2656,0),0)))</f>
        <v>#N/A</v>
      </c>
      <c r="E206" s="15" t="e">
        <f aca="true">INDIRECT(CONCATENATE("DATA!B",TEXT(MATCH(C206,DATA!$S$1:$S$2656,0),0)))</f>
        <v>#N/A</v>
      </c>
      <c r="F206" s="16"/>
      <c r="G206" s="17"/>
      <c r="H206" s="16"/>
      <c r="I206" s="16"/>
      <c r="J206" s="18"/>
      <c r="K206" s="18"/>
      <c r="L206" s="19"/>
      <c r="M206" s="19"/>
      <c r="N206" s="19"/>
      <c r="O206" s="19"/>
      <c r="P206" s="19"/>
      <c r="Q206" s="13"/>
      <c r="R206" s="13"/>
      <c r="S206" s="13"/>
      <c r="T206" s="13"/>
      <c r="U206" s="13"/>
      <c r="V206" s="21"/>
    </row>
    <row r="207" customFormat="false" ht="15" hidden="false" customHeight="false" outlineLevel="0" collapsed="false">
      <c r="A207" s="12"/>
      <c r="B207" s="13"/>
      <c r="C207" s="14"/>
      <c r="D207" s="15" t="e">
        <f aca="true">INDIRECT(CONCATENATE("DATA!D",TEXT(MATCH(C207,DATA!$S$1:$S$2656,0),0)))</f>
        <v>#N/A</v>
      </c>
      <c r="E207" s="15" t="e">
        <f aca="true">INDIRECT(CONCATENATE("DATA!B",TEXT(MATCH(C207,DATA!$S$1:$S$2656,0),0)))</f>
        <v>#N/A</v>
      </c>
      <c r="F207" s="16"/>
      <c r="G207" s="17"/>
      <c r="H207" s="16"/>
      <c r="I207" s="16"/>
      <c r="J207" s="18"/>
      <c r="K207" s="18"/>
      <c r="L207" s="19"/>
      <c r="M207" s="19"/>
      <c r="N207" s="19"/>
      <c r="O207" s="19"/>
      <c r="P207" s="19"/>
      <c r="Q207" s="13"/>
      <c r="R207" s="13"/>
      <c r="S207" s="13"/>
      <c r="T207" s="13"/>
      <c r="U207" s="13"/>
      <c r="V207" s="21"/>
    </row>
    <row r="208" customFormat="false" ht="15" hidden="false" customHeight="false" outlineLevel="0" collapsed="false">
      <c r="A208" s="12"/>
      <c r="B208" s="13"/>
      <c r="C208" s="14"/>
      <c r="D208" s="15" t="e">
        <f aca="true">INDIRECT(CONCATENATE("DATA!D",TEXT(MATCH(C208,DATA!$S$1:$S$2656,0),0)))</f>
        <v>#N/A</v>
      </c>
      <c r="E208" s="15" t="e">
        <f aca="true">INDIRECT(CONCATENATE("DATA!B",TEXT(MATCH(C208,DATA!$S$1:$S$2656,0),0)))</f>
        <v>#N/A</v>
      </c>
      <c r="F208" s="16"/>
      <c r="G208" s="17"/>
      <c r="H208" s="16"/>
      <c r="I208" s="16"/>
      <c r="J208" s="18"/>
      <c r="K208" s="18"/>
      <c r="L208" s="19"/>
      <c r="M208" s="19"/>
      <c r="N208" s="19"/>
      <c r="O208" s="19"/>
      <c r="P208" s="19"/>
      <c r="Q208" s="13"/>
      <c r="R208" s="13"/>
      <c r="S208" s="13"/>
      <c r="T208" s="13"/>
      <c r="U208" s="13"/>
      <c r="V208" s="21"/>
    </row>
    <row r="209" customFormat="false" ht="15" hidden="false" customHeight="false" outlineLevel="0" collapsed="false">
      <c r="A209" s="12"/>
      <c r="B209" s="13"/>
      <c r="C209" s="14"/>
      <c r="D209" s="15" t="e">
        <f aca="true">INDIRECT(CONCATENATE("DATA!D",TEXT(MATCH(C209,DATA!$S$1:$S$2656,0),0)))</f>
        <v>#N/A</v>
      </c>
      <c r="E209" s="15" t="e">
        <f aca="true">INDIRECT(CONCATENATE("DATA!B",TEXT(MATCH(C209,DATA!$S$1:$S$2656,0),0)))</f>
        <v>#N/A</v>
      </c>
      <c r="F209" s="16"/>
      <c r="G209" s="17"/>
      <c r="H209" s="16"/>
      <c r="I209" s="16"/>
      <c r="J209" s="18"/>
      <c r="K209" s="18"/>
      <c r="L209" s="19"/>
      <c r="M209" s="19"/>
      <c r="N209" s="19"/>
      <c r="O209" s="19"/>
      <c r="P209" s="19"/>
      <c r="Q209" s="13"/>
      <c r="R209" s="13"/>
      <c r="S209" s="13"/>
      <c r="T209" s="13"/>
      <c r="U209" s="13"/>
      <c r="V209" s="21"/>
    </row>
    <row r="210" customFormat="false" ht="15" hidden="false" customHeight="false" outlineLevel="0" collapsed="false">
      <c r="A210" s="12"/>
      <c r="B210" s="13"/>
      <c r="C210" s="14"/>
      <c r="D210" s="15" t="e">
        <f aca="true">INDIRECT(CONCATENATE("DATA!D",TEXT(MATCH(C210,DATA!$S$1:$S$2656,0),0)))</f>
        <v>#N/A</v>
      </c>
      <c r="E210" s="15" t="e">
        <f aca="true">INDIRECT(CONCATENATE("DATA!B",TEXT(MATCH(C210,DATA!$S$1:$S$2656,0),0)))</f>
        <v>#N/A</v>
      </c>
      <c r="F210" s="16"/>
      <c r="G210" s="17"/>
      <c r="H210" s="16"/>
      <c r="I210" s="16"/>
      <c r="J210" s="18"/>
      <c r="K210" s="18"/>
      <c r="L210" s="19"/>
      <c r="M210" s="19"/>
      <c r="N210" s="19"/>
      <c r="O210" s="19"/>
      <c r="P210" s="19"/>
      <c r="Q210" s="13"/>
      <c r="R210" s="13"/>
      <c r="S210" s="13"/>
      <c r="T210" s="13"/>
      <c r="U210" s="13"/>
      <c r="V210" s="21"/>
    </row>
    <row r="211" customFormat="false" ht="15" hidden="false" customHeight="false" outlineLevel="0" collapsed="false">
      <c r="A211" s="12"/>
      <c r="B211" s="13"/>
      <c r="C211" s="14"/>
      <c r="D211" s="15" t="e">
        <f aca="true">INDIRECT(CONCATENATE("DATA!D",TEXT(MATCH(C211,DATA!$S$1:$S$2656,0),0)))</f>
        <v>#N/A</v>
      </c>
      <c r="E211" s="15" t="e">
        <f aca="true">INDIRECT(CONCATENATE("DATA!B",TEXT(MATCH(C211,DATA!$S$1:$S$2656,0),0)))</f>
        <v>#N/A</v>
      </c>
      <c r="F211" s="16"/>
      <c r="G211" s="17"/>
      <c r="H211" s="16"/>
      <c r="I211" s="16"/>
      <c r="J211" s="18"/>
      <c r="K211" s="18"/>
      <c r="L211" s="19"/>
      <c r="M211" s="19"/>
      <c r="N211" s="19"/>
      <c r="O211" s="19"/>
      <c r="P211" s="19"/>
      <c r="Q211" s="13"/>
      <c r="R211" s="13"/>
      <c r="S211" s="13"/>
      <c r="T211" s="13"/>
      <c r="U211" s="13"/>
      <c r="V211" s="21"/>
    </row>
    <row r="212" customFormat="false" ht="15" hidden="false" customHeight="false" outlineLevel="0" collapsed="false">
      <c r="A212" s="12"/>
      <c r="B212" s="13"/>
      <c r="C212" s="14"/>
      <c r="D212" s="15" t="e">
        <f aca="true">INDIRECT(CONCATENATE("DATA!D",TEXT(MATCH(C212,DATA!$S$1:$S$2656,0),0)))</f>
        <v>#N/A</v>
      </c>
      <c r="E212" s="15" t="e">
        <f aca="true">INDIRECT(CONCATENATE("DATA!B",TEXT(MATCH(C212,DATA!$S$1:$S$2656,0),0)))</f>
        <v>#N/A</v>
      </c>
      <c r="F212" s="16"/>
      <c r="G212" s="17"/>
      <c r="H212" s="16"/>
      <c r="I212" s="16"/>
      <c r="J212" s="18"/>
      <c r="K212" s="18"/>
      <c r="L212" s="19"/>
      <c r="M212" s="19"/>
      <c r="N212" s="19"/>
      <c r="O212" s="19"/>
      <c r="P212" s="19"/>
      <c r="Q212" s="13"/>
      <c r="R212" s="13"/>
      <c r="S212" s="13"/>
      <c r="T212" s="13"/>
      <c r="U212" s="13"/>
      <c r="V212" s="21"/>
    </row>
    <row r="213" customFormat="false" ht="15" hidden="false" customHeight="false" outlineLevel="0" collapsed="false">
      <c r="A213" s="12"/>
      <c r="B213" s="13"/>
      <c r="C213" s="14"/>
      <c r="D213" s="15" t="e">
        <f aca="true">INDIRECT(CONCATENATE("DATA!D",TEXT(MATCH(C213,DATA!$S$1:$S$2656,0),0)))</f>
        <v>#N/A</v>
      </c>
      <c r="E213" s="15" t="e">
        <f aca="true">INDIRECT(CONCATENATE("DATA!B",TEXT(MATCH(C213,DATA!$S$1:$S$2656,0),0)))</f>
        <v>#N/A</v>
      </c>
      <c r="F213" s="16"/>
      <c r="G213" s="17"/>
      <c r="H213" s="16"/>
      <c r="I213" s="16"/>
      <c r="J213" s="18"/>
      <c r="K213" s="18"/>
      <c r="L213" s="19"/>
      <c r="M213" s="19"/>
      <c r="N213" s="19"/>
      <c r="O213" s="19"/>
      <c r="P213" s="19"/>
      <c r="Q213" s="13"/>
      <c r="R213" s="13"/>
      <c r="S213" s="13"/>
      <c r="T213" s="13"/>
      <c r="U213" s="13"/>
      <c r="V213" s="21"/>
    </row>
    <row r="214" customFormat="false" ht="15" hidden="false" customHeight="false" outlineLevel="0" collapsed="false">
      <c r="A214" s="12"/>
      <c r="B214" s="13"/>
      <c r="C214" s="14"/>
      <c r="D214" s="15" t="e">
        <f aca="true">INDIRECT(CONCATENATE("DATA!D",TEXT(MATCH(C214,DATA!$S$1:$S$2656,0),0)))</f>
        <v>#N/A</v>
      </c>
      <c r="E214" s="15" t="e">
        <f aca="true">INDIRECT(CONCATENATE("DATA!B",TEXT(MATCH(C214,DATA!$S$1:$S$2656,0),0)))</f>
        <v>#N/A</v>
      </c>
      <c r="F214" s="16"/>
      <c r="G214" s="17"/>
      <c r="H214" s="16"/>
      <c r="I214" s="16"/>
      <c r="J214" s="18"/>
      <c r="K214" s="18"/>
      <c r="L214" s="19"/>
      <c r="M214" s="19"/>
      <c r="N214" s="19"/>
      <c r="O214" s="19"/>
      <c r="P214" s="19"/>
      <c r="Q214" s="13"/>
      <c r="R214" s="13"/>
      <c r="S214" s="13"/>
      <c r="T214" s="13"/>
      <c r="U214" s="13"/>
      <c r="V214" s="21"/>
    </row>
    <row r="215" customFormat="false" ht="15" hidden="false" customHeight="false" outlineLevel="0" collapsed="false">
      <c r="A215" s="12"/>
      <c r="B215" s="13"/>
      <c r="C215" s="14"/>
      <c r="D215" s="15" t="e">
        <f aca="true">INDIRECT(CONCATENATE("DATA!D",TEXT(MATCH(C215,DATA!$S$1:$S$2656,0),0)))</f>
        <v>#N/A</v>
      </c>
      <c r="E215" s="15" t="e">
        <f aca="true">INDIRECT(CONCATENATE("DATA!B",TEXT(MATCH(C215,DATA!$S$1:$S$2656,0),0)))</f>
        <v>#N/A</v>
      </c>
      <c r="F215" s="16"/>
      <c r="G215" s="17"/>
      <c r="H215" s="16"/>
      <c r="I215" s="16"/>
      <c r="J215" s="18"/>
      <c r="K215" s="18"/>
      <c r="L215" s="19"/>
      <c r="M215" s="19"/>
      <c r="N215" s="19"/>
      <c r="O215" s="19"/>
      <c r="P215" s="19"/>
      <c r="Q215" s="13"/>
      <c r="R215" s="13"/>
      <c r="S215" s="13"/>
      <c r="T215" s="13"/>
      <c r="U215" s="13"/>
      <c r="V215" s="21"/>
    </row>
    <row r="216" customFormat="false" ht="15" hidden="false" customHeight="false" outlineLevel="0" collapsed="false">
      <c r="A216" s="12"/>
      <c r="B216" s="13"/>
      <c r="C216" s="14"/>
      <c r="D216" s="15" t="e">
        <f aca="true">INDIRECT(CONCATENATE("DATA!D",TEXT(MATCH(C216,DATA!$S$1:$S$2656,0),0)))</f>
        <v>#N/A</v>
      </c>
      <c r="E216" s="15" t="e">
        <f aca="true">INDIRECT(CONCATENATE("DATA!B",TEXT(MATCH(C216,DATA!$S$1:$S$2656,0),0)))</f>
        <v>#N/A</v>
      </c>
      <c r="F216" s="16"/>
      <c r="G216" s="17"/>
      <c r="H216" s="16"/>
      <c r="I216" s="16"/>
      <c r="J216" s="18"/>
      <c r="K216" s="18"/>
      <c r="L216" s="19"/>
      <c r="M216" s="19"/>
      <c r="N216" s="19"/>
      <c r="O216" s="19"/>
      <c r="P216" s="19"/>
      <c r="Q216" s="13"/>
      <c r="R216" s="13"/>
      <c r="S216" s="13"/>
      <c r="T216" s="13"/>
      <c r="U216" s="13"/>
      <c r="V216" s="21"/>
    </row>
    <row r="217" customFormat="false" ht="15" hidden="false" customHeight="false" outlineLevel="0" collapsed="false">
      <c r="A217" s="12"/>
      <c r="B217" s="13"/>
      <c r="C217" s="14"/>
      <c r="D217" s="15" t="e">
        <f aca="true">INDIRECT(CONCATENATE("DATA!D",TEXT(MATCH(C217,DATA!$S$1:$S$2656,0),0)))</f>
        <v>#N/A</v>
      </c>
      <c r="E217" s="15" t="e">
        <f aca="true">INDIRECT(CONCATENATE("DATA!B",TEXT(MATCH(C217,DATA!$S$1:$S$2656,0),0)))</f>
        <v>#N/A</v>
      </c>
      <c r="F217" s="16"/>
      <c r="G217" s="17"/>
      <c r="H217" s="16"/>
      <c r="I217" s="16"/>
      <c r="J217" s="18"/>
      <c r="K217" s="18"/>
      <c r="L217" s="19"/>
      <c r="M217" s="19"/>
      <c r="N217" s="19"/>
      <c r="O217" s="19"/>
      <c r="P217" s="19"/>
      <c r="Q217" s="13"/>
      <c r="R217" s="13"/>
      <c r="S217" s="13"/>
      <c r="T217" s="13"/>
      <c r="U217" s="13"/>
      <c r="V217" s="21"/>
    </row>
    <row r="218" customFormat="false" ht="15" hidden="false" customHeight="false" outlineLevel="0" collapsed="false">
      <c r="A218" s="12"/>
      <c r="B218" s="13"/>
      <c r="C218" s="14"/>
      <c r="D218" s="15" t="e">
        <f aca="true">INDIRECT(CONCATENATE("DATA!D",TEXT(MATCH(C218,DATA!$S$1:$S$2656,0),0)))</f>
        <v>#N/A</v>
      </c>
      <c r="E218" s="15" t="e">
        <f aca="true">INDIRECT(CONCATENATE("DATA!B",TEXT(MATCH(C218,DATA!$S$1:$S$2656,0),0)))</f>
        <v>#N/A</v>
      </c>
      <c r="F218" s="16"/>
      <c r="G218" s="17"/>
      <c r="H218" s="16"/>
      <c r="I218" s="16"/>
      <c r="J218" s="18"/>
      <c r="K218" s="18"/>
      <c r="L218" s="19"/>
      <c r="M218" s="19"/>
      <c r="N218" s="19"/>
      <c r="O218" s="19"/>
      <c r="P218" s="19"/>
      <c r="Q218" s="13"/>
      <c r="R218" s="13"/>
      <c r="S218" s="13"/>
      <c r="T218" s="13"/>
      <c r="U218" s="13"/>
      <c r="V218" s="21"/>
    </row>
    <row r="219" customFormat="false" ht="15" hidden="false" customHeight="false" outlineLevel="0" collapsed="false">
      <c r="A219" s="12"/>
      <c r="B219" s="13"/>
      <c r="C219" s="14"/>
      <c r="D219" s="15" t="e">
        <f aca="true">INDIRECT(CONCATENATE("DATA!D",TEXT(MATCH(C219,DATA!$S$1:$S$2656,0),0)))</f>
        <v>#N/A</v>
      </c>
      <c r="E219" s="15" t="e">
        <f aca="true">INDIRECT(CONCATENATE("DATA!B",TEXT(MATCH(C219,DATA!$S$1:$S$2656,0),0)))</f>
        <v>#N/A</v>
      </c>
      <c r="F219" s="16"/>
      <c r="G219" s="17"/>
      <c r="H219" s="16"/>
      <c r="I219" s="16"/>
      <c r="J219" s="18"/>
      <c r="K219" s="18"/>
      <c r="L219" s="19"/>
      <c r="M219" s="19"/>
      <c r="N219" s="19"/>
      <c r="O219" s="19"/>
      <c r="P219" s="19"/>
      <c r="Q219" s="13"/>
      <c r="R219" s="13"/>
      <c r="S219" s="13"/>
      <c r="T219" s="13"/>
      <c r="U219" s="13"/>
      <c r="V219" s="21"/>
    </row>
    <row r="220" customFormat="false" ht="15" hidden="false" customHeight="false" outlineLevel="0" collapsed="false">
      <c r="A220" s="12"/>
      <c r="B220" s="13"/>
      <c r="C220" s="14"/>
      <c r="D220" s="15" t="e">
        <f aca="true">INDIRECT(CONCATENATE("DATA!D",TEXT(MATCH(C220,DATA!$S$1:$S$2656,0),0)))</f>
        <v>#N/A</v>
      </c>
      <c r="E220" s="15" t="e">
        <f aca="true">INDIRECT(CONCATENATE("DATA!B",TEXT(MATCH(C220,DATA!$S$1:$S$2656,0),0)))</f>
        <v>#N/A</v>
      </c>
      <c r="F220" s="16"/>
      <c r="G220" s="17"/>
      <c r="H220" s="16"/>
      <c r="I220" s="16"/>
      <c r="J220" s="18"/>
      <c r="K220" s="18"/>
      <c r="L220" s="19"/>
      <c r="M220" s="19"/>
      <c r="N220" s="19"/>
      <c r="O220" s="19"/>
      <c r="P220" s="19"/>
      <c r="Q220" s="13"/>
      <c r="R220" s="13"/>
      <c r="S220" s="13"/>
      <c r="T220" s="13"/>
      <c r="U220" s="13"/>
      <c r="V220" s="21"/>
    </row>
    <row r="221" customFormat="false" ht="15" hidden="false" customHeight="false" outlineLevel="0" collapsed="false">
      <c r="A221" s="12"/>
      <c r="B221" s="13"/>
      <c r="C221" s="14"/>
      <c r="D221" s="15" t="e">
        <f aca="true">INDIRECT(CONCATENATE("DATA!D",TEXT(MATCH(C221,DATA!$S$1:$S$2656,0),0)))</f>
        <v>#N/A</v>
      </c>
      <c r="E221" s="15" t="e">
        <f aca="true">INDIRECT(CONCATENATE("DATA!B",TEXT(MATCH(C221,DATA!$S$1:$S$2656,0),0)))</f>
        <v>#N/A</v>
      </c>
      <c r="F221" s="16"/>
      <c r="G221" s="17"/>
      <c r="H221" s="16"/>
      <c r="I221" s="16"/>
      <c r="J221" s="18"/>
      <c r="K221" s="18"/>
      <c r="L221" s="19"/>
      <c r="M221" s="19"/>
      <c r="N221" s="19"/>
      <c r="O221" s="19"/>
      <c r="P221" s="19"/>
      <c r="Q221" s="13"/>
      <c r="R221" s="13"/>
      <c r="S221" s="13"/>
      <c r="T221" s="13"/>
      <c r="U221" s="13"/>
      <c r="V221" s="21"/>
    </row>
    <row r="222" customFormat="false" ht="15" hidden="false" customHeight="false" outlineLevel="0" collapsed="false">
      <c r="A222" s="12"/>
      <c r="B222" s="13"/>
      <c r="C222" s="14"/>
      <c r="D222" s="15" t="e">
        <f aca="true">INDIRECT(CONCATENATE("DATA!D",TEXT(MATCH(C222,DATA!$S$1:$S$2656,0),0)))</f>
        <v>#N/A</v>
      </c>
      <c r="E222" s="15" t="e">
        <f aca="true">INDIRECT(CONCATENATE("DATA!B",TEXT(MATCH(C222,DATA!$S$1:$S$2656,0),0)))</f>
        <v>#N/A</v>
      </c>
      <c r="F222" s="16"/>
      <c r="G222" s="17"/>
      <c r="H222" s="16"/>
      <c r="I222" s="16"/>
      <c r="J222" s="18"/>
      <c r="K222" s="18"/>
      <c r="L222" s="19"/>
      <c r="M222" s="19"/>
      <c r="N222" s="19"/>
      <c r="O222" s="19"/>
      <c r="P222" s="19"/>
      <c r="Q222" s="13"/>
      <c r="R222" s="13"/>
      <c r="S222" s="13"/>
      <c r="T222" s="13"/>
      <c r="U222" s="13"/>
      <c r="V222" s="21"/>
    </row>
    <row r="223" customFormat="false" ht="15" hidden="false" customHeight="false" outlineLevel="0" collapsed="false">
      <c r="A223" s="12"/>
      <c r="B223" s="13"/>
      <c r="C223" s="14"/>
      <c r="D223" s="15" t="e">
        <f aca="true">INDIRECT(CONCATENATE("DATA!D",TEXT(MATCH(C223,DATA!$S$1:$S$2656,0),0)))</f>
        <v>#N/A</v>
      </c>
      <c r="E223" s="15" t="e">
        <f aca="true">INDIRECT(CONCATENATE("DATA!B",TEXT(MATCH(C223,DATA!$S$1:$S$2656,0),0)))</f>
        <v>#N/A</v>
      </c>
      <c r="F223" s="16"/>
      <c r="G223" s="17"/>
      <c r="H223" s="16"/>
      <c r="I223" s="16"/>
      <c r="J223" s="18"/>
      <c r="K223" s="18"/>
      <c r="L223" s="19"/>
      <c r="M223" s="19"/>
      <c r="N223" s="19"/>
      <c r="O223" s="19"/>
      <c r="P223" s="19"/>
      <c r="Q223" s="13"/>
      <c r="R223" s="13"/>
      <c r="S223" s="13"/>
      <c r="T223" s="13"/>
      <c r="U223" s="13"/>
      <c r="V223" s="21"/>
    </row>
    <row r="224" customFormat="false" ht="15" hidden="false" customHeight="false" outlineLevel="0" collapsed="false">
      <c r="A224" s="12"/>
      <c r="B224" s="13"/>
      <c r="C224" s="14"/>
      <c r="D224" s="15" t="e">
        <f aca="true">INDIRECT(CONCATENATE("DATA!D",TEXT(MATCH(C224,DATA!$S$1:$S$2656,0),0)))</f>
        <v>#N/A</v>
      </c>
      <c r="E224" s="15" t="e">
        <f aca="true">INDIRECT(CONCATENATE("DATA!B",TEXT(MATCH(C224,DATA!$S$1:$S$2656,0),0)))</f>
        <v>#N/A</v>
      </c>
      <c r="F224" s="16"/>
      <c r="G224" s="17"/>
      <c r="H224" s="16"/>
      <c r="I224" s="16"/>
      <c r="J224" s="18"/>
      <c r="K224" s="18"/>
      <c r="L224" s="19"/>
      <c r="M224" s="19"/>
      <c r="N224" s="19"/>
      <c r="O224" s="19"/>
      <c r="P224" s="19"/>
      <c r="Q224" s="13"/>
      <c r="R224" s="13"/>
      <c r="S224" s="13"/>
      <c r="T224" s="13"/>
      <c r="U224" s="13"/>
      <c r="V224" s="21"/>
    </row>
    <row r="225" customFormat="false" ht="15" hidden="false" customHeight="false" outlineLevel="0" collapsed="false">
      <c r="A225" s="12"/>
      <c r="B225" s="13"/>
      <c r="C225" s="14"/>
      <c r="D225" s="15" t="e">
        <f aca="true">INDIRECT(CONCATENATE("DATA!D",TEXT(MATCH(C225,DATA!$S$1:$S$2656,0),0)))</f>
        <v>#N/A</v>
      </c>
      <c r="E225" s="15" t="e">
        <f aca="true">INDIRECT(CONCATENATE("DATA!B",TEXT(MATCH(C225,DATA!$S$1:$S$2656,0),0)))</f>
        <v>#N/A</v>
      </c>
      <c r="F225" s="16"/>
      <c r="G225" s="17"/>
      <c r="H225" s="16"/>
      <c r="I225" s="16"/>
      <c r="J225" s="18"/>
      <c r="K225" s="18"/>
      <c r="L225" s="19"/>
      <c r="M225" s="19"/>
      <c r="N225" s="19"/>
      <c r="O225" s="19"/>
      <c r="P225" s="19"/>
      <c r="Q225" s="13"/>
      <c r="R225" s="13"/>
      <c r="S225" s="13"/>
      <c r="T225" s="13"/>
      <c r="U225" s="13"/>
      <c r="V225" s="21"/>
    </row>
    <row r="226" customFormat="false" ht="15" hidden="false" customHeight="false" outlineLevel="0" collapsed="false">
      <c r="A226" s="12"/>
      <c r="B226" s="13"/>
      <c r="C226" s="14"/>
      <c r="D226" s="15" t="e">
        <f aca="true">INDIRECT(CONCATENATE("DATA!D",TEXT(MATCH(C226,DATA!$S$1:$S$2656,0),0)))</f>
        <v>#N/A</v>
      </c>
      <c r="E226" s="15" t="e">
        <f aca="true">INDIRECT(CONCATENATE("DATA!B",TEXT(MATCH(C226,DATA!$S$1:$S$2656,0),0)))</f>
        <v>#N/A</v>
      </c>
      <c r="F226" s="16"/>
      <c r="G226" s="17"/>
      <c r="H226" s="16"/>
      <c r="I226" s="16"/>
      <c r="J226" s="18"/>
      <c r="K226" s="18"/>
      <c r="L226" s="19"/>
      <c r="M226" s="19"/>
      <c r="N226" s="19"/>
      <c r="O226" s="19"/>
      <c r="P226" s="19"/>
      <c r="Q226" s="13"/>
      <c r="R226" s="13"/>
      <c r="S226" s="13"/>
      <c r="T226" s="13"/>
      <c r="U226" s="13"/>
      <c r="V226" s="21"/>
    </row>
    <row r="227" customFormat="false" ht="15" hidden="false" customHeight="false" outlineLevel="0" collapsed="false">
      <c r="A227" s="12"/>
      <c r="B227" s="13"/>
      <c r="C227" s="14"/>
      <c r="D227" s="15" t="e">
        <f aca="true">INDIRECT(CONCATENATE("DATA!D",TEXT(MATCH(C227,DATA!$S$1:$S$2656,0),0)))</f>
        <v>#N/A</v>
      </c>
      <c r="E227" s="15" t="e">
        <f aca="true">INDIRECT(CONCATENATE("DATA!B",TEXT(MATCH(C227,DATA!$S$1:$S$2656,0),0)))</f>
        <v>#N/A</v>
      </c>
      <c r="F227" s="16"/>
      <c r="G227" s="17"/>
      <c r="H227" s="16"/>
      <c r="I227" s="16"/>
      <c r="J227" s="18"/>
      <c r="K227" s="18"/>
      <c r="L227" s="19"/>
      <c r="M227" s="19"/>
      <c r="N227" s="19"/>
      <c r="O227" s="19"/>
      <c r="P227" s="19"/>
      <c r="Q227" s="13"/>
      <c r="R227" s="13"/>
      <c r="S227" s="13"/>
      <c r="T227" s="13"/>
      <c r="U227" s="13"/>
      <c r="V227" s="21"/>
    </row>
    <row r="228" customFormat="false" ht="15" hidden="false" customHeight="false" outlineLevel="0" collapsed="false">
      <c r="A228" s="12"/>
      <c r="B228" s="13"/>
      <c r="C228" s="14"/>
      <c r="D228" s="15" t="e">
        <f aca="true">INDIRECT(CONCATENATE("DATA!D",TEXT(MATCH(C228,DATA!$S$1:$S$2656,0),0)))</f>
        <v>#N/A</v>
      </c>
      <c r="E228" s="15" t="e">
        <f aca="true">INDIRECT(CONCATENATE("DATA!B",TEXT(MATCH(C228,DATA!$S$1:$S$2656,0),0)))</f>
        <v>#N/A</v>
      </c>
      <c r="F228" s="16"/>
      <c r="G228" s="17"/>
      <c r="H228" s="16"/>
      <c r="I228" s="16"/>
      <c r="J228" s="18"/>
      <c r="K228" s="18"/>
      <c r="L228" s="19"/>
      <c r="M228" s="19"/>
      <c r="N228" s="19"/>
      <c r="O228" s="19"/>
      <c r="P228" s="19"/>
      <c r="Q228" s="13"/>
      <c r="R228" s="13"/>
      <c r="S228" s="13"/>
      <c r="T228" s="13"/>
      <c r="U228" s="13"/>
      <c r="V228" s="21"/>
    </row>
    <row r="229" customFormat="false" ht="15" hidden="false" customHeight="false" outlineLevel="0" collapsed="false">
      <c r="A229" s="12"/>
      <c r="B229" s="13"/>
      <c r="C229" s="14"/>
      <c r="D229" s="15" t="e">
        <f aca="true">INDIRECT(CONCATENATE("DATA!D",TEXT(MATCH(C229,DATA!$S$1:$S$2656,0),0)))</f>
        <v>#N/A</v>
      </c>
      <c r="E229" s="15" t="e">
        <f aca="true">INDIRECT(CONCATENATE("DATA!B",TEXT(MATCH(C229,DATA!$S$1:$S$2656,0),0)))</f>
        <v>#N/A</v>
      </c>
      <c r="F229" s="16"/>
      <c r="G229" s="17"/>
      <c r="H229" s="16"/>
      <c r="I229" s="16"/>
      <c r="J229" s="18"/>
      <c r="K229" s="18"/>
      <c r="L229" s="19"/>
      <c r="M229" s="19"/>
      <c r="N229" s="19"/>
      <c r="O229" s="19"/>
      <c r="P229" s="19"/>
      <c r="Q229" s="13"/>
      <c r="R229" s="13"/>
      <c r="S229" s="13"/>
      <c r="T229" s="13"/>
      <c r="U229" s="13"/>
      <c r="V229" s="21"/>
    </row>
    <row r="230" customFormat="false" ht="15" hidden="false" customHeight="false" outlineLevel="0" collapsed="false">
      <c r="A230" s="12"/>
      <c r="B230" s="13"/>
      <c r="C230" s="14"/>
      <c r="D230" s="15" t="e">
        <f aca="true">INDIRECT(CONCATENATE("DATA!D",TEXT(MATCH(C230,DATA!$S$1:$S$2656,0),0)))</f>
        <v>#N/A</v>
      </c>
      <c r="E230" s="15" t="e">
        <f aca="true">INDIRECT(CONCATENATE("DATA!B",TEXT(MATCH(C230,DATA!$S$1:$S$2656,0),0)))</f>
        <v>#N/A</v>
      </c>
      <c r="F230" s="16"/>
      <c r="G230" s="17"/>
      <c r="H230" s="16"/>
      <c r="I230" s="16"/>
      <c r="J230" s="18"/>
      <c r="K230" s="18"/>
      <c r="L230" s="19"/>
      <c r="M230" s="19"/>
      <c r="N230" s="19"/>
      <c r="O230" s="19"/>
      <c r="P230" s="19"/>
      <c r="Q230" s="13"/>
      <c r="R230" s="13"/>
      <c r="S230" s="13"/>
      <c r="T230" s="13"/>
      <c r="U230" s="13"/>
      <c r="V230" s="21"/>
    </row>
    <row r="231" customFormat="false" ht="15" hidden="false" customHeight="false" outlineLevel="0" collapsed="false">
      <c r="A231" s="12"/>
      <c r="B231" s="13"/>
      <c r="C231" s="14"/>
      <c r="D231" s="15" t="e">
        <f aca="true">INDIRECT(CONCATENATE("DATA!D",TEXT(MATCH(C231,DATA!$S$1:$S$2656,0),0)))</f>
        <v>#N/A</v>
      </c>
      <c r="E231" s="15" t="e">
        <f aca="true">INDIRECT(CONCATENATE("DATA!B",TEXT(MATCH(C231,DATA!$S$1:$S$2656,0),0)))</f>
        <v>#N/A</v>
      </c>
      <c r="F231" s="16"/>
      <c r="G231" s="17"/>
      <c r="H231" s="16"/>
      <c r="I231" s="16"/>
      <c r="J231" s="18"/>
      <c r="K231" s="18"/>
      <c r="L231" s="19"/>
      <c r="M231" s="19"/>
      <c r="N231" s="19"/>
      <c r="O231" s="19"/>
      <c r="P231" s="19"/>
      <c r="Q231" s="13"/>
      <c r="R231" s="13"/>
      <c r="S231" s="13"/>
      <c r="T231" s="13"/>
      <c r="U231" s="13"/>
      <c r="V231" s="21"/>
    </row>
    <row r="232" customFormat="false" ht="15" hidden="false" customHeight="false" outlineLevel="0" collapsed="false">
      <c r="A232" s="12"/>
      <c r="B232" s="13"/>
      <c r="C232" s="14"/>
      <c r="D232" s="15" t="e">
        <f aca="true">INDIRECT(CONCATENATE("DATA!D",TEXT(MATCH(C232,DATA!$S$1:$S$2656,0),0)))</f>
        <v>#N/A</v>
      </c>
      <c r="E232" s="15" t="e">
        <f aca="true">INDIRECT(CONCATENATE("DATA!B",TEXT(MATCH(C232,DATA!$S$1:$S$2656,0),0)))</f>
        <v>#N/A</v>
      </c>
      <c r="F232" s="16"/>
      <c r="G232" s="17"/>
      <c r="H232" s="16"/>
      <c r="I232" s="16"/>
      <c r="J232" s="18"/>
      <c r="K232" s="18"/>
      <c r="L232" s="19"/>
      <c r="M232" s="19"/>
      <c r="N232" s="19"/>
      <c r="O232" s="19"/>
      <c r="P232" s="19"/>
      <c r="Q232" s="13"/>
      <c r="R232" s="13"/>
      <c r="S232" s="13"/>
      <c r="T232" s="13"/>
      <c r="U232" s="13"/>
      <c r="V232" s="21"/>
    </row>
    <row r="233" customFormat="false" ht="15" hidden="false" customHeight="false" outlineLevel="0" collapsed="false">
      <c r="A233" s="12"/>
      <c r="B233" s="13"/>
      <c r="C233" s="14"/>
      <c r="D233" s="15" t="e">
        <f aca="true">INDIRECT(CONCATENATE("DATA!D",TEXT(MATCH(C233,DATA!$S$1:$S$2656,0),0)))</f>
        <v>#N/A</v>
      </c>
      <c r="E233" s="15" t="e">
        <f aca="true">INDIRECT(CONCATENATE("DATA!B",TEXT(MATCH(C233,DATA!$S$1:$S$2656,0),0)))</f>
        <v>#N/A</v>
      </c>
      <c r="F233" s="16"/>
      <c r="G233" s="17"/>
      <c r="H233" s="16"/>
      <c r="I233" s="16"/>
      <c r="J233" s="18"/>
      <c r="K233" s="18"/>
      <c r="L233" s="19"/>
      <c r="M233" s="19"/>
      <c r="N233" s="19"/>
      <c r="O233" s="19"/>
      <c r="P233" s="19"/>
      <c r="Q233" s="13"/>
      <c r="R233" s="13"/>
      <c r="S233" s="13"/>
      <c r="T233" s="13"/>
      <c r="U233" s="13"/>
      <c r="V233" s="21"/>
    </row>
    <row r="234" customFormat="false" ht="15" hidden="false" customHeight="false" outlineLevel="0" collapsed="false">
      <c r="A234" s="12"/>
      <c r="B234" s="13"/>
      <c r="C234" s="14"/>
      <c r="D234" s="15" t="e">
        <f aca="true">INDIRECT(CONCATENATE("DATA!D",TEXT(MATCH(C234,DATA!$S$1:$S$2656,0),0)))</f>
        <v>#N/A</v>
      </c>
      <c r="E234" s="15" t="e">
        <f aca="true">INDIRECT(CONCATENATE("DATA!B",TEXT(MATCH(C234,DATA!$S$1:$S$2656,0),0)))</f>
        <v>#N/A</v>
      </c>
      <c r="F234" s="16"/>
      <c r="G234" s="17"/>
      <c r="H234" s="16"/>
      <c r="I234" s="16"/>
      <c r="J234" s="18"/>
      <c r="K234" s="18"/>
      <c r="L234" s="19"/>
      <c r="M234" s="19"/>
      <c r="N234" s="19"/>
      <c r="O234" s="19"/>
      <c r="P234" s="19"/>
      <c r="Q234" s="13"/>
      <c r="R234" s="13"/>
      <c r="S234" s="13"/>
      <c r="T234" s="13"/>
      <c r="U234" s="13"/>
      <c r="V234" s="21"/>
    </row>
    <row r="235" customFormat="false" ht="15" hidden="false" customHeight="false" outlineLevel="0" collapsed="false">
      <c r="A235" s="12"/>
      <c r="B235" s="13"/>
      <c r="C235" s="14"/>
      <c r="D235" s="15" t="e">
        <f aca="true">INDIRECT(CONCATENATE("DATA!D",TEXT(MATCH(C235,DATA!$S$1:$S$2656,0),0)))</f>
        <v>#N/A</v>
      </c>
      <c r="E235" s="15" t="e">
        <f aca="true">INDIRECT(CONCATENATE("DATA!B",TEXT(MATCH(C235,DATA!$S$1:$S$2656,0),0)))</f>
        <v>#N/A</v>
      </c>
      <c r="F235" s="16"/>
      <c r="G235" s="17"/>
      <c r="H235" s="16"/>
      <c r="I235" s="16"/>
      <c r="J235" s="18"/>
      <c r="K235" s="18"/>
      <c r="L235" s="19"/>
      <c r="M235" s="19"/>
      <c r="N235" s="19"/>
      <c r="O235" s="19"/>
      <c r="P235" s="19"/>
      <c r="Q235" s="13"/>
      <c r="R235" s="13"/>
      <c r="S235" s="13"/>
      <c r="T235" s="13"/>
      <c r="U235" s="13"/>
      <c r="V235" s="21"/>
    </row>
    <row r="236" customFormat="false" ht="15" hidden="false" customHeight="false" outlineLevel="0" collapsed="false">
      <c r="A236" s="12"/>
      <c r="B236" s="13"/>
      <c r="C236" s="14"/>
      <c r="D236" s="15" t="e">
        <f aca="true">INDIRECT(CONCATENATE("DATA!D",TEXT(MATCH(C236,DATA!$S$1:$S$2656,0),0)))</f>
        <v>#N/A</v>
      </c>
      <c r="E236" s="15" t="e">
        <f aca="true">INDIRECT(CONCATENATE("DATA!B",TEXT(MATCH(C236,DATA!$S$1:$S$2656,0),0)))</f>
        <v>#N/A</v>
      </c>
      <c r="F236" s="16"/>
      <c r="G236" s="17"/>
      <c r="H236" s="16"/>
      <c r="I236" s="16"/>
      <c r="J236" s="18"/>
      <c r="K236" s="18"/>
      <c r="L236" s="19"/>
      <c r="M236" s="19"/>
      <c r="N236" s="19"/>
      <c r="O236" s="19"/>
      <c r="P236" s="19"/>
      <c r="Q236" s="13"/>
      <c r="R236" s="13"/>
      <c r="S236" s="13"/>
      <c r="T236" s="13"/>
      <c r="U236" s="13"/>
      <c r="V236" s="21"/>
    </row>
    <row r="237" customFormat="false" ht="15" hidden="false" customHeight="false" outlineLevel="0" collapsed="false">
      <c r="A237" s="12"/>
      <c r="B237" s="13"/>
      <c r="C237" s="14"/>
      <c r="D237" s="15" t="e">
        <f aca="true">INDIRECT(CONCATENATE("DATA!D",TEXT(MATCH(C237,DATA!$S$1:$S$2656,0),0)))</f>
        <v>#N/A</v>
      </c>
      <c r="E237" s="15" t="e">
        <f aca="true">INDIRECT(CONCATENATE("DATA!B",TEXT(MATCH(C237,DATA!$S$1:$S$2656,0),0)))</f>
        <v>#N/A</v>
      </c>
      <c r="F237" s="16"/>
      <c r="G237" s="17"/>
      <c r="H237" s="16"/>
      <c r="I237" s="16"/>
      <c r="J237" s="18"/>
      <c r="K237" s="18"/>
      <c r="L237" s="19"/>
      <c r="M237" s="19"/>
      <c r="N237" s="19"/>
      <c r="O237" s="19"/>
      <c r="P237" s="19"/>
      <c r="Q237" s="13"/>
      <c r="R237" s="13"/>
      <c r="S237" s="13"/>
      <c r="T237" s="13"/>
      <c r="U237" s="13"/>
      <c r="V237" s="21"/>
    </row>
    <row r="238" customFormat="false" ht="15" hidden="false" customHeight="false" outlineLevel="0" collapsed="false">
      <c r="A238" s="12"/>
      <c r="B238" s="13"/>
      <c r="C238" s="14"/>
      <c r="D238" s="15" t="e">
        <f aca="true">INDIRECT(CONCATENATE("DATA!D",TEXT(MATCH(C238,DATA!$S$1:$S$2656,0),0)))</f>
        <v>#N/A</v>
      </c>
      <c r="E238" s="15" t="e">
        <f aca="true">INDIRECT(CONCATENATE("DATA!B",TEXT(MATCH(C238,DATA!$S$1:$S$2656,0),0)))</f>
        <v>#N/A</v>
      </c>
      <c r="F238" s="16"/>
      <c r="G238" s="17"/>
      <c r="H238" s="16"/>
      <c r="I238" s="16"/>
      <c r="J238" s="18"/>
      <c r="K238" s="18"/>
      <c r="L238" s="19"/>
      <c r="M238" s="19"/>
      <c r="N238" s="19"/>
      <c r="O238" s="19"/>
      <c r="P238" s="19"/>
      <c r="Q238" s="13"/>
      <c r="R238" s="13"/>
      <c r="S238" s="13"/>
      <c r="T238" s="13"/>
      <c r="U238" s="13"/>
      <c r="V238" s="21"/>
    </row>
    <row r="239" customFormat="false" ht="15" hidden="false" customHeight="false" outlineLevel="0" collapsed="false">
      <c r="A239" s="12"/>
      <c r="B239" s="13"/>
      <c r="C239" s="14"/>
      <c r="D239" s="15" t="e">
        <f aca="true">INDIRECT(CONCATENATE("DATA!D",TEXT(MATCH(C239,DATA!$S$1:$S$2656,0),0)))</f>
        <v>#N/A</v>
      </c>
      <c r="E239" s="15" t="e">
        <f aca="true">INDIRECT(CONCATENATE("DATA!B",TEXT(MATCH(C239,DATA!$S$1:$S$2656,0),0)))</f>
        <v>#N/A</v>
      </c>
      <c r="F239" s="16"/>
      <c r="G239" s="17"/>
      <c r="H239" s="16"/>
      <c r="I239" s="16"/>
      <c r="J239" s="18"/>
      <c r="K239" s="18"/>
      <c r="L239" s="19"/>
      <c r="M239" s="19"/>
      <c r="N239" s="19"/>
      <c r="O239" s="19"/>
      <c r="P239" s="19"/>
      <c r="Q239" s="13"/>
      <c r="R239" s="13"/>
      <c r="S239" s="13"/>
      <c r="T239" s="13"/>
      <c r="U239" s="13"/>
      <c r="V239" s="21"/>
    </row>
    <row r="240" customFormat="false" ht="15" hidden="false" customHeight="false" outlineLevel="0" collapsed="false">
      <c r="A240" s="12"/>
      <c r="B240" s="13"/>
      <c r="C240" s="14"/>
      <c r="D240" s="15" t="e">
        <f aca="true">INDIRECT(CONCATENATE("DATA!D",TEXT(MATCH(C240,DATA!$S$1:$S$2656,0),0)))</f>
        <v>#N/A</v>
      </c>
      <c r="E240" s="15" t="e">
        <f aca="true">INDIRECT(CONCATENATE("DATA!B",TEXT(MATCH(C240,DATA!$S$1:$S$2656,0),0)))</f>
        <v>#N/A</v>
      </c>
      <c r="F240" s="16"/>
      <c r="G240" s="17"/>
      <c r="H240" s="16"/>
      <c r="I240" s="16"/>
      <c r="J240" s="18"/>
      <c r="K240" s="18"/>
      <c r="L240" s="19"/>
      <c r="M240" s="19"/>
      <c r="N240" s="19"/>
      <c r="O240" s="19"/>
      <c r="P240" s="19"/>
      <c r="Q240" s="13"/>
      <c r="R240" s="13"/>
      <c r="S240" s="13"/>
      <c r="T240" s="13"/>
      <c r="U240" s="13"/>
      <c r="V240" s="21"/>
    </row>
    <row r="241" customFormat="false" ht="15" hidden="false" customHeight="false" outlineLevel="0" collapsed="false">
      <c r="A241" s="12"/>
      <c r="B241" s="13"/>
      <c r="C241" s="14"/>
      <c r="D241" s="15" t="e">
        <f aca="true">INDIRECT(CONCATENATE("DATA!D",TEXT(MATCH(C241,DATA!$S$1:$S$2656,0),0)))</f>
        <v>#N/A</v>
      </c>
      <c r="E241" s="15" t="e">
        <f aca="true">INDIRECT(CONCATENATE("DATA!B",TEXT(MATCH(C241,DATA!$S$1:$S$2656,0),0)))</f>
        <v>#N/A</v>
      </c>
      <c r="F241" s="16"/>
      <c r="G241" s="17"/>
      <c r="H241" s="16"/>
      <c r="I241" s="16"/>
      <c r="J241" s="18"/>
      <c r="K241" s="18"/>
      <c r="L241" s="19"/>
      <c r="M241" s="19"/>
      <c r="N241" s="19"/>
      <c r="O241" s="19"/>
      <c r="P241" s="19"/>
      <c r="Q241" s="13"/>
      <c r="R241" s="13"/>
      <c r="S241" s="13"/>
      <c r="T241" s="13"/>
      <c r="U241" s="13"/>
      <c r="V241" s="21"/>
    </row>
    <row r="242" customFormat="false" ht="15" hidden="false" customHeight="false" outlineLevel="0" collapsed="false">
      <c r="A242" s="12"/>
      <c r="B242" s="13"/>
      <c r="C242" s="14"/>
      <c r="D242" s="15" t="e">
        <f aca="true">INDIRECT(CONCATENATE("DATA!D",TEXT(MATCH(C242,DATA!$S$1:$S$2656,0),0)))</f>
        <v>#N/A</v>
      </c>
      <c r="E242" s="15" t="e">
        <f aca="true">INDIRECT(CONCATENATE("DATA!B",TEXT(MATCH(C242,DATA!$S$1:$S$2656,0),0)))</f>
        <v>#N/A</v>
      </c>
      <c r="F242" s="16"/>
      <c r="G242" s="17"/>
      <c r="H242" s="16"/>
      <c r="I242" s="16"/>
      <c r="J242" s="18"/>
      <c r="K242" s="18"/>
      <c r="L242" s="19"/>
      <c r="M242" s="19"/>
      <c r="N242" s="19"/>
      <c r="O242" s="19"/>
      <c r="P242" s="19"/>
      <c r="Q242" s="13"/>
      <c r="R242" s="13"/>
      <c r="S242" s="13"/>
      <c r="T242" s="13"/>
      <c r="U242" s="13"/>
      <c r="V242" s="21"/>
    </row>
    <row r="243" customFormat="false" ht="15" hidden="false" customHeight="false" outlineLevel="0" collapsed="false">
      <c r="A243" s="12"/>
      <c r="B243" s="13"/>
      <c r="C243" s="14"/>
      <c r="D243" s="15" t="e">
        <f aca="true">INDIRECT(CONCATENATE("DATA!D",TEXT(MATCH(C243,DATA!$S$1:$S$2656,0),0)))</f>
        <v>#N/A</v>
      </c>
      <c r="E243" s="15" t="e">
        <f aca="true">INDIRECT(CONCATENATE("DATA!B",TEXT(MATCH(C243,DATA!$S$1:$S$2656,0),0)))</f>
        <v>#N/A</v>
      </c>
      <c r="F243" s="16"/>
      <c r="G243" s="17"/>
      <c r="H243" s="16"/>
      <c r="I243" s="16"/>
      <c r="J243" s="18"/>
      <c r="K243" s="18"/>
      <c r="L243" s="19"/>
      <c r="M243" s="19"/>
      <c r="N243" s="19"/>
      <c r="O243" s="19"/>
      <c r="P243" s="19"/>
      <c r="Q243" s="13"/>
      <c r="R243" s="13"/>
      <c r="S243" s="13"/>
      <c r="T243" s="13"/>
      <c r="U243" s="13"/>
      <c r="V243" s="21"/>
    </row>
    <row r="244" customFormat="false" ht="15" hidden="false" customHeight="false" outlineLevel="0" collapsed="false">
      <c r="A244" s="12"/>
      <c r="B244" s="13"/>
      <c r="C244" s="14"/>
      <c r="D244" s="15" t="e">
        <f aca="true">INDIRECT(CONCATENATE("DATA!D",TEXT(MATCH(C244,DATA!$S$1:$S$2656,0),0)))</f>
        <v>#N/A</v>
      </c>
      <c r="E244" s="15" t="e">
        <f aca="true">INDIRECT(CONCATENATE("DATA!B",TEXT(MATCH(C244,DATA!$S$1:$S$2656,0),0)))</f>
        <v>#N/A</v>
      </c>
      <c r="F244" s="16"/>
      <c r="G244" s="17"/>
      <c r="H244" s="16"/>
      <c r="I244" s="16"/>
      <c r="J244" s="18"/>
      <c r="K244" s="18"/>
      <c r="L244" s="19"/>
      <c r="M244" s="19"/>
      <c r="N244" s="19"/>
      <c r="O244" s="19"/>
      <c r="P244" s="19"/>
      <c r="Q244" s="13"/>
      <c r="R244" s="13"/>
      <c r="S244" s="13"/>
      <c r="T244" s="13"/>
      <c r="U244" s="13"/>
      <c r="V244" s="21"/>
    </row>
    <row r="245" customFormat="false" ht="15" hidden="false" customHeight="false" outlineLevel="0" collapsed="false">
      <c r="A245" s="12"/>
      <c r="B245" s="13"/>
      <c r="C245" s="14"/>
      <c r="D245" s="15" t="e">
        <f aca="true">INDIRECT(CONCATENATE("DATA!D",TEXT(MATCH(C245,DATA!$S$1:$S$2656,0),0)))</f>
        <v>#N/A</v>
      </c>
      <c r="E245" s="15" t="e">
        <f aca="true">INDIRECT(CONCATENATE("DATA!B",TEXT(MATCH(C245,DATA!$S$1:$S$2656,0),0)))</f>
        <v>#N/A</v>
      </c>
      <c r="F245" s="16"/>
      <c r="G245" s="17"/>
      <c r="H245" s="16"/>
      <c r="I245" s="16"/>
      <c r="J245" s="18"/>
      <c r="K245" s="18"/>
      <c r="L245" s="19"/>
      <c r="M245" s="19"/>
      <c r="N245" s="19"/>
      <c r="O245" s="19"/>
      <c r="P245" s="19"/>
      <c r="Q245" s="13"/>
      <c r="R245" s="13"/>
      <c r="S245" s="13"/>
      <c r="T245" s="13"/>
      <c r="U245" s="13"/>
      <c r="V245" s="21"/>
    </row>
    <row r="246" customFormat="false" ht="15" hidden="false" customHeight="false" outlineLevel="0" collapsed="false">
      <c r="A246" s="12"/>
      <c r="B246" s="13"/>
      <c r="C246" s="14"/>
      <c r="D246" s="15" t="e">
        <f aca="true">INDIRECT(CONCATENATE("DATA!D",TEXT(MATCH(C246,DATA!$S$1:$S$2656,0),0)))</f>
        <v>#N/A</v>
      </c>
      <c r="E246" s="15" t="e">
        <f aca="true">INDIRECT(CONCATENATE("DATA!B",TEXT(MATCH(C246,DATA!$S$1:$S$2656,0),0)))</f>
        <v>#N/A</v>
      </c>
      <c r="F246" s="16"/>
      <c r="G246" s="17"/>
      <c r="H246" s="16"/>
      <c r="I246" s="16"/>
      <c r="J246" s="18"/>
      <c r="K246" s="18"/>
      <c r="L246" s="19"/>
      <c r="M246" s="19"/>
      <c r="N246" s="19"/>
      <c r="O246" s="19"/>
      <c r="P246" s="19"/>
      <c r="Q246" s="13"/>
      <c r="R246" s="13"/>
      <c r="S246" s="13"/>
      <c r="T246" s="13"/>
      <c r="U246" s="13"/>
      <c r="V246" s="21"/>
    </row>
    <row r="247" customFormat="false" ht="15" hidden="false" customHeight="false" outlineLevel="0" collapsed="false">
      <c r="A247" s="12"/>
      <c r="B247" s="13"/>
      <c r="C247" s="14"/>
      <c r="D247" s="15" t="e">
        <f aca="true">INDIRECT(CONCATENATE("DATA!D",TEXT(MATCH(C247,DATA!$S$1:$S$2656,0),0)))</f>
        <v>#N/A</v>
      </c>
      <c r="E247" s="15" t="e">
        <f aca="true">INDIRECT(CONCATENATE("DATA!B",TEXT(MATCH(C247,DATA!$S$1:$S$2656,0),0)))</f>
        <v>#N/A</v>
      </c>
      <c r="F247" s="16"/>
      <c r="G247" s="17"/>
      <c r="H247" s="16"/>
      <c r="I247" s="16"/>
      <c r="J247" s="18"/>
      <c r="K247" s="18"/>
      <c r="L247" s="19"/>
      <c r="M247" s="19"/>
      <c r="N247" s="19"/>
      <c r="O247" s="19"/>
      <c r="P247" s="19"/>
      <c r="Q247" s="13"/>
      <c r="R247" s="13"/>
      <c r="S247" s="13"/>
      <c r="T247" s="13"/>
      <c r="U247" s="13"/>
      <c r="V247" s="21"/>
    </row>
    <row r="248" customFormat="false" ht="15" hidden="false" customHeight="false" outlineLevel="0" collapsed="false">
      <c r="A248" s="12"/>
      <c r="B248" s="13"/>
      <c r="C248" s="14"/>
      <c r="D248" s="15" t="e">
        <f aca="true">INDIRECT(CONCATENATE("DATA!D",TEXT(MATCH(C248,DATA!$S$1:$S$2656,0),0)))</f>
        <v>#N/A</v>
      </c>
      <c r="E248" s="15" t="e">
        <f aca="true">INDIRECT(CONCATENATE("DATA!B",TEXT(MATCH(C248,DATA!$S$1:$S$2656,0),0)))</f>
        <v>#N/A</v>
      </c>
      <c r="F248" s="16"/>
      <c r="G248" s="17"/>
      <c r="H248" s="16"/>
      <c r="I248" s="16"/>
      <c r="J248" s="18"/>
      <c r="K248" s="18"/>
      <c r="L248" s="19"/>
      <c r="M248" s="19"/>
      <c r="N248" s="19"/>
      <c r="O248" s="19"/>
      <c r="P248" s="19"/>
      <c r="Q248" s="13"/>
      <c r="R248" s="13"/>
      <c r="S248" s="13"/>
      <c r="T248" s="13"/>
      <c r="U248" s="13"/>
      <c r="V248" s="21"/>
    </row>
    <row r="249" customFormat="false" ht="15" hidden="false" customHeight="false" outlineLevel="0" collapsed="false">
      <c r="A249" s="12"/>
      <c r="B249" s="13"/>
      <c r="C249" s="14"/>
      <c r="D249" s="15" t="e">
        <f aca="true">INDIRECT(CONCATENATE("DATA!D",TEXT(MATCH(C249,DATA!$S$1:$S$2656,0),0)))</f>
        <v>#N/A</v>
      </c>
      <c r="E249" s="15" t="e">
        <f aca="true">INDIRECT(CONCATENATE("DATA!B",TEXT(MATCH(C249,DATA!$S$1:$S$2656,0),0)))</f>
        <v>#N/A</v>
      </c>
      <c r="F249" s="16"/>
      <c r="G249" s="17"/>
      <c r="H249" s="16"/>
      <c r="I249" s="16"/>
      <c r="J249" s="18"/>
      <c r="K249" s="18"/>
      <c r="L249" s="19"/>
      <c r="M249" s="19"/>
      <c r="N249" s="19"/>
      <c r="O249" s="19"/>
      <c r="P249" s="19"/>
      <c r="Q249" s="13"/>
      <c r="R249" s="13"/>
      <c r="S249" s="13"/>
      <c r="T249" s="13"/>
      <c r="U249" s="13"/>
      <c r="V249" s="21"/>
    </row>
    <row r="250" customFormat="false" ht="15" hidden="false" customHeight="false" outlineLevel="0" collapsed="false">
      <c r="A250" s="12"/>
      <c r="B250" s="13"/>
      <c r="C250" s="14"/>
      <c r="D250" s="15" t="e">
        <f aca="true">INDIRECT(CONCATENATE("DATA!D",TEXT(MATCH(C250,DATA!$S$1:$S$2656,0),0)))</f>
        <v>#N/A</v>
      </c>
      <c r="E250" s="15" t="e">
        <f aca="true">INDIRECT(CONCATENATE("DATA!B",TEXT(MATCH(C250,DATA!$S$1:$S$2656,0),0)))</f>
        <v>#N/A</v>
      </c>
      <c r="F250" s="16"/>
      <c r="G250" s="17"/>
      <c r="H250" s="16"/>
      <c r="I250" s="16"/>
      <c r="J250" s="18"/>
      <c r="K250" s="18"/>
      <c r="L250" s="19"/>
      <c r="M250" s="19"/>
      <c r="N250" s="19"/>
      <c r="O250" s="19"/>
      <c r="P250" s="19"/>
      <c r="Q250" s="13"/>
      <c r="R250" s="13"/>
      <c r="S250" s="13"/>
      <c r="T250" s="13"/>
      <c r="U250" s="13"/>
      <c r="V250" s="21"/>
    </row>
    <row r="251" customFormat="false" ht="15" hidden="false" customHeight="false" outlineLevel="0" collapsed="false">
      <c r="A251" s="12"/>
      <c r="B251" s="13"/>
      <c r="C251" s="14"/>
      <c r="D251" s="15" t="e">
        <f aca="true">INDIRECT(CONCATENATE("DATA!D",TEXT(MATCH(C251,DATA!$S$1:$S$2656,0),0)))</f>
        <v>#N/A</v>
      </c>
      <c r="E251" s="15" t="e">
        <f aca="true">INDIRECT(CONCATENATE("DATA!B",TEXT(MATCH(C251,DATA!$S$1:$S$2656,0),0)))</f>
        <v>#N/A</v>
      </c>
      <c r="F251" s="16"/>
      <c r="G251" s="17"/>
      <c r="H251" s="16"/>
      <c r="I251" s="16"/>
      <c r="J251" s="18"/>
      <c r="K251" s="18"/>
      <c r="L251" s="19"/>
      <c r="M251" s="19"/>
      <c r="N251" s="19"/>
      <c r="O251" s="19"/>
      <c r="P251" s="19"/>
      <c r="Q251" s="13"/>
      <c r="R251" s="13"/>
      <c r="S251" s="13"/>
      <c r="T251" s="13"/>
      <c r="U251" s="13"/>
      <c r="V251" s="21"/>
    </row>
    <row r="252" customFormat="false" ht="15" hidden="false" customHeight="false" outlineLevel="0" collapsed="false">
      <c r="A252" s="12"/>
      <c r="B252" s="13"/>
      <c r="C252" s="14"/>
      <c r="D252" s="15" t="e">
        <f aca="true">INDIRECT(CONCATENATE("DATA!D",TEXT(MATCH(C252,DATA!$S$1:$S$2656,0),0)))</f>
        <v>#N/A</v>
      </c>
      <c r="E252" s="15" t="e">
        <f aca="true">INDIRECT(CONCATENATE("DATA!B",TEXT(MATCH(C252,DATA!$S$1:$S$2656,0),0)))</f>
        <v>#N/A</v>
      </c>
      <c r="F252" s="16"/>
      <c r="G252" s="17"/>
      <c r="H252" s="16"/>
      <c r="I252" s="16"/>
      <c r="J252" s="18"/>
      <c r="K252" s="18"/>
      <c r="L252" s="19"/>
      <c r="M252" s="19"/>
      <c r="N252" s="19"/>
      <c r="O252" s="19"/>
      <c r="P252" s="19"/>
      <c r="Q252" s="13"/>
      <c r="R252" s="13"/>
      <c r="S252" s="13"/>
      <c r="T252" s="13"/>
      <c r="U252" s="13"/>
      <c r="V252" s="21"/>
    </row>
    <row r="253" customFormat="false" ht="15" hidden="false" customHeight="false" outlineLevel="0" collapsed="false">
      <c r="A253" s="12"/>
      <c r="B253" s="13"/>
      <c r="C253" s="14"/>
      <c r="D253" s="15" t="e">
        <f aca="true">INDIRECT(CONCATENATE("DATA!D",TEXT(MATCH(C253,DATA!$S$1:$S$2656,0),0)))</f>
        <v>#N/A</v>
      </c>
      <c r="E253" s="15" t="e">
        <f aca="true">INDIRECT(CONCATENATE("DATA!B",TEXT(MATCH(C253,DATA!$S$1:$S$2656,0),0)))</f>
        <v>#N/A</v>
      </c>
      <c r="F253" s="16"/>
      <c r="G253" s="17"/>
      <c r="H253" s="16"/>
      <c r="I253" s="16"/>
      <c r="J253" s="18"/>
      <c r="K253" s="18"/>
      <c r="L253" s="19"/>
      <c r="M253" s="19"/>
      <c r="N253" s="19"/>
      <c r="O253" s="19"/>
      <c r="P253" s="19"/>
      <c r="Q253" s="13"/>
      <c r="R253" s="13"/>
      <c r="S253" s="13"/>
      <c r="T253" s="13"/>
      <c r="U253" s="13"/>
      <c r="V253" s="21"/>
    </row>
    <row r="254" customFormat="false" ht="15" hidden="false" customHeight="false" outlineLevel="0" collapsed="false">
      <c r="A254" s="12"/>
      <c r="B254" s="13"/>
      <c r="C254" s="14"/>
      <c r="D254" s="15" t="e">
        <f aca="true">INDIRECT(CONCATENATE("DATA!D",TEXT(MATCH(C254,DATA!$S$1:$S$2656,0),0)))</f>
        <v>#N/A</v>
      </c>
      <c r="E254" s="15" t="e">
        <f aca="true">INDIRECT(CONCATENATE("DATA!B",TEXT(MATCH(C254,DATA!$S$1:$S$2656,0),0)))</f>
        <v>#N/A</v>
      </c>
      <c r="F254" s="16"/>
      <c r="G254" s="17"/>
      <c r="H254" s="16"/>
      <c r="I254" s="16"/>
      <c r="J254" s="18"/>
      <c r="K254" s="18"/>
      <c r="L254" s="19"/>
      <c r="M254" s="19"/>
      <c r="N254" s="19"/>
      <c r="O254" s="19"/>
      <c r="P254" s="19"/>
      <c r="Q254" s="13"/>
      <c r="R254" s="13"/>
      <c r="S254" s="13"/>
      <c r="T254" s="13"/>
      <c r="U254" s="13"/>
      <c r="V254" s="21"/>
    </row>
    <row r="255" customFormat="false" ht="15" hidden="false" customHeight="false" outlineLevel="0" collapsed="false">
      <c r="A255" s="12"/>
      <c r="B255" s="13"/>
      <c r="C255" s="14"/>
      <c r="D255" s="15" t="e">
        <f aca="true">INDIRECT(CONCATENATE("DATA!D",TEXT(MATCH(C255,DATA!$S$1:$S$2656,0),0)))</f>
        <v>#N/A</v>
      </c>
      <c r="E255" s="15" t="e">
        <f aca="true">INDIRECT(CONCATENATE("DATA!B",TEXT(MATCH(C255,DATA!$S$1:$S$2656,0),0)))</f>
        <v>#N/A</v>
      </c>
      <c r="F255" s="16"/>
      <c r="G255" s="17"/>
      <c r="H255" s="16"/>
      <c r="I255" s="16"/>
      <c r="J255" s="18"/>
      <c r="K255" s="18"/>
      <c r="L255" s="19"/>
      <c r="M255" s="19"/>
      <c r="N255" s="19"/>
      <c r="O255" s="19"/>
      <c r="P255" s="19"/>
      <c r="Q255" s="13"/>
      <c r="R255" s="13"/>
      <c r="S255" s="13"/>
      <c r="T255" s="13"/>
      <c r="U255" s="13"/>
      <c r="V255" s="21"/>
    </row>
    <row r="256" customFormat="false" ht="15" hidden="false" customHeight="false" outlineLevel="0" collapsed="false">
      <c r="A256" s="12"/>
      <c r="B256" s="13"/>
      <c r="C256" s="14"/>
      <c r="D256" s="15" t="e">
        <f aca="true">INDIRECT(CONCATENATE("DATA!D",TEXT(MATCH(C256,DATA!$S$1:$S$2656,0),0)))</f>
        <v>#N/A</v>
      </c>
      <c r="E256" s="15" t="e">
        <f aca="true">INDIRECT(CONCATENATE("DATA!B",TEXT(MATCH(C256,DATA!$S$1:$S$2656,0),0)))</f>
        <v>#N/A</v>
      </c>
      <c r="F256" s="16"/>
      <c r="G256" s="17"/>
      <c r="H256" s="16"/>
      <c r="I256" s="16"/>
      <c r="J256" s="18"/>
      <c r="K256" s="18"/>
      <c r="L256" s="19"/>
      <c r="M256" s="19"/>
      <c r="N256" s="19"/>
      <c r="O256" s="19"/>
      <c r="P256" s="19"/>
      <c r="Q256" s="13"/>
      <c r="R256" s="13"/>
      <c r="S256" s="13"/>
      <c r="T256" s="13"/>
      <c r="U256" s="13"/>
      <c r="V256" s="21"/>
    </row>
    <row r="257" customFormat="false" ht="15" hidden="false" customHeight="false" outlineLevel="0" collapsed="false">
      <c r="A257" s="12"/>
      <c r="B257" s="13"/>
      <c r="C257" s="14"/>
      <c r="D257" s="15" t="e">
        <f aca="true">INDIRECT(CONCATENATE("DATA!D",TEXT(MATCH(C257,DATA!$S$1:$S$2656,0),0)))</f>
        <v>#N/A</v>
      </c>
      <c r="E257" s="15" t="e">
        <f aca="true">INDIRECT(CONCATENATE("DATA!B",TEXT(MATCH(C257,DATA!$S$1:$S$2656,0),0)))</f>
        <v>#N/A</v>
      </c>
      <c r="F257" s="16"/>
      <c r="G257" s="17"/>
      <c r="H257" s="16"/>
      <c r="I257" s="16"/>
      <c r="J257" s="18"/>
      <c r="K257" s="18"/>
      <c r="L257" s="19"/>
      <c r="M257" s="19"/>
      <c r="N257" s="19"/>
      <c r="O257" s="19"/>
      <c r="P257" s="19"/>
      <c r="Q257" s="13"/>
      <c r="R257" s="13"/>
      <c r="S257" s="13"/>
      <c r="T257" s="13"/>
      <c r="U257" s="13"/>
      <c r="V257" s="21"/>
    </row>
    <row r="258" customFormat="false" ht="15" hidden="false" customHeight="false" outlineLevel="0" collapsed="false">
      <c r="A258" s="12"/>
      <c r="B258" s="13"/>
      <c r="C258" s="14"/>
      <c r="D258" s="15" t="e">
        <f aca="true">INDIRECT(CONCATENATE("DATA!D",TEXT(MATCH(C258,DATA!$S$1:$S$2656,0),0)))</f>
        <v>#N/A</v>
      </c>
      <c r="E258" s="15" t="e">
        <f aca="true">INDIRECT(CONCATENATE("DATA!B",TEXT(MATCH(C258,DATA!$S$1:$S$2656,0),0)))</f>
        <v>#N/A</v>
      </c>
      <c r="F258" s="16"/>
      <c r="G258" s="17"/>
      <c r="H258" s="16"/>
      <c r="I258" s="16"/>
      <c r="J258" s="18"/>
      <c r="K258" s="18"/>
      <c r="L258" s="19"/>
      <c r="M258" s="19"/>
      <c r="N258" s="19"/>
      <c r="O258" s="19"/>
      <c r="P258" s="19"/>
      <c r="Q258" s="13"/>
      <c r="R258" s="13"/>
      <c r="S258" s="13"/>
      <c r="T258" s="13"/>
      <c r="U258" s="13"/>
      <c r="V258" s="21"/>
    </row>
    <row r="259" customFormat="false" ht="15" hidden="false" customHeight="false" outlineLevel="0" collapsed="false">
      <c r="A259" s="12"/>
      <c r="B259" s="13"/>
      <c r="C259" s="14"/>
      <c r="D259" s="15" t="e">
        <f aca="true">INDIRECT(CONCATENATE("DATA!D",TEXT(MATCH(C259,DATA!$S$1:$S$2656,0),0)))</f>
        <v>#N/A</v>
      </c>
      <c r="E259" s="15" t="e">
        <f aca="true">INDIRECT(CONCATENATE("DATA!B",TEXT(MATCH(C259,DATA!$S$1:$S$2656,0),0)))</f>
        <v>#N/A</v>
      </c>
      <c r="F259" s="16"/>
      <c r="G259" s="17"/>
      <c r="H259" s="16"/>
      <c r="I259" s="16"/>
      <c r="J259" s="18"/>
      <c r="K259" s="18"/>
      <c r="L259" s="19"/>
      <c r="M259" s="19"/>
      <c r="N259" s="19"/>
      <c r="O259" s="19"/>
      <c r="P259" s="19"/>
      <c r="Q259" s="13"/>
      <c r="R259" s="13"/>
      <c r="S259" s="13"/>
      <c r="T259" s="13"/>
      <c r="U259" s="13"/>
      <c r="V259" s="21"/>
    </row>
    <row r="260" customFormat="false" ht="15" hidden="false" customHeight="false" outlineLevel="0" collapsed="false">
      <c r="A260" s="12"/>
      <c r="B260" s="13"/>
      <c r="C260" s="14"/>
      <c r="D260" s="15" t="e">
        <f aca="true">INDIRECT(CONCATENATE("DATA!D",TEXT(MATCH(C260,DATA!$S$1:$S$2656,0),0)))</f>
        <v>#N/A</v>
      </c>
      <c r="E260" s="15" t="e">
        <f aca="true">INDIRECT(CONCATENATE("DATA!B",TEXT(MATCH(C260,DATA!$S$1:$S$2656,0),0)))</f>
        <v>#N/A</v>
      </c>
      <c r="F260" s="16"/>
      <c r="G260" s="17"/>
      <c r="H260" s="16"/>
      <c r="I260" s="16"/>
      <c r="J260" s="18"/>
      <c r="K260" s="18"/>
      <c r="L260" s="19"/>
      <c r="M260" s="19"/>
      <c r="N260" s="19"/>
      <c r="O260" s="19"/>
      <c r="P260" s="19"/>
      <c r="Q260" s="13"/>
      <c r="R260" s="13"/>
      <c r="S260" s="13"/>
      <c r="T260" s="13"/>
      <c r="U260" s="13"/>
      <c r="V260" s="21"/>
    </row>
    <row r="261" customFormat="false" ht="15" hidden="false" customHeight="false" outlineLevel="0" collapsed="false">
      <c r="A261" s="12"/>
      <c r="B261" s="13"/>
      <c r="C261" s="14"/>
      <c r="D261" s="15" t="e">
        <f aca="true">INDIRECT(CONCATENATE("DATA!D",TEXT(MATCH(C261,DATA!$S$1:$S$2656,0),0)))</f>
        <v>#N/A</v>
      </c>
      <c r="E261" s="15" t="e">
        <f aca="true">INDIRECT(CONCATENATE("DATA!B",TEXT(MATCH(C261,DATA!$S$1:$S$2656,0),0)))</f>
        <v>#N/A</v>
      </c>
      <c r="F261" s="16"/>
      <c r="G261" s="17"/>
      <c r="H261" s="16"/>
      <c r="I261" s="16"/>
      <c r="J261" s="18"/>
      <c r="K261" s="18"/>
      <c r="L261" s="19"/>
      <c r="M261" s="19"/>
      <c r="N261" s="19"/>
      <c r="O261" s="19"/>
      <c r="P261" s="19"/>
      <c r="Q261" s="13"/>
      <c r="R261" s="13"/>
      <c r="S261" s="13"/>
      <c r="T261" s="13"/>
      <c r="U261" s="13"/>
      <c r="V261" s="21"/>
    </row>
    <row r="262" customFormat="false" ht="15" hidden="false" customHeight="false" outlineLevel="0" collapsed="false">
      <c r="A262" s="12"/>
      <c r="B262" s="13"/>
      <c r="C262" s="14"/>
      <c r="D262" s="15" t="e">
        <f aca="true">INDIRECT(CONCATENATE("DATA!D",TEXT(MATCH(C262,DATA!$S$1:$S$2656,0),0)))</f>
        <v>#N/A</v>
      </c>
      <c r="E262" s="15" t="e">
        <f aca="true">INDIRECT(CONCATENATE("DATA!B",TEXT(MATCH(C262,DATA!$S$1:$S$2656,0),0)))</f>
        <v>#N/A</v>
      </c>
      <c r="F262" s="16"/>
      <c r="G262" s="17"/>
      <c r="H262" s="16"/>
      <c r="I262" s="16"/>
      <c r="J262" s="18"/>
      <c r="K262" s="18"/>
      <c r="L262" s="19"/>
      <c r="M262" s="19"/>
      <c r="N262" s="19"/>
      <c r="O262" s="19"/>
      <c r="P262" s="19"/>
      <c r="Q262" s="13"/>
      <c r="R262" s="13"/>
      <c r="S262" s="13"/>
      <c r="T262" s="13"/>
      <c r="U262" s="13"/>
      <c r="V262" s="21"/>
    </row>
    <row r="263" customFormat="false" ht="15" hidden="false" customHeight="false" outlineLevel="0" collapsed="false">
      <c r="A263" s="12"/>
      <c r="B263" s="13"/>
      <c r="C263" s="14"/>
      <c r="D263" s="15" t="e">
        <f aca="true">INDIRECT(CONCATENATE("DATA!D",TEXT(MATCH(C263,DATA!$S$1:$S$2656,0),0)))</f>
        <v>#N/A</v>
      </c>
      <c r="E263" s="15" t="e">
        <f aca="true">INDIRECT(CONCATENATE("DATA!B",TEXT(MATCH(C263,DATA!$S$1:$S$2656,0),0)))</f>
        <v>#N/A</v>
      </c>
      <c r="F263" s="16"/>
      <c r="G263" s="17"/>
      <c r="H263" s="16"/>
      <c r="I263" s="16"/>
      <c r="J263" s="18"/>
      <c r="K263" s="18"/>
      <c r="L263" s="19"/>
      <c r="M263" s="19"/>
      <c r="N263" s="19"/>
      <c r="O263" s="19"/>
      <c r="P263" s="19"/>
      <c r="Q263" s="13"/>
      <c r="R263" s="13"/>
      <c r="S263" s="13"/>
      <c r="T263" s="13"/>
      <c r="U263" s="13"/>
      <c r="V263" s="21"/>
    </row>
    <row r="264" customFormat="false" ht="15" hidden="false" customHeight="false" outlineLevel="0" collapsed="false">
      <c r="A264" s="12"/>
      <c r="B264" s="13"/>
      <c r="C264" s="14"/>
      <c r="D264" s="15" t="e">
        <f aca="true">INDIRECT(CONCATENATE("DATA!D",TEXT(MATCH(C264,DATA!$S$1:$S$2656,0),0)))</f>
        <v>#N/A</v>
      </c>
      <c r="E264" s="15" t="e">
        <f aca="true">INDIRECT(CONCATENATE("DATA!B",TEXT(MATCH(C264,DATA!$S$1:$S$2656,0),0)))</f>
        <v>#N/A</v>
      </c>
      <c r="F264" s="16"/>
      <c r="G264" s="17"/>
      <c r="H264" s="16"/>
      <c r="I264" s="16"/>
      <c r="J264" s="18"/>
      <c r="K264" s="18"/>
      <c r="L264" s="19"/>
      <c r="M264" s="19"/>
      <c r="N264" s="19"/>
      <c r="O264" s="19"/>
      <c r="P264" s="19"/>
      <c r="Q264" s="13"/>
      <c r="R264" s="13"/>
      <c r="S264" s="13"/>
      <c r="T264" s="13"/>
      <c r="U264" s="13"/>
      <c r="V264" s="21"/>
    </row>
    <row r="265" customFormat="false" ht="15" hidden="false" customHeight="false" outlineLevel="0" collapsed="false">
      <c r="A265" s="12"/>
      <c r="B265" s="13"/>
      <c r="C265" s="14"/>
      <c r="D265" s="15" t="e">
        <f aca="true">INDIRECT(CONCATENATE("DATA!D",TEXT(MATCH(C265,DATA!$S$1:$S$2656,0),0)))</f>
        <v>#N/A</v>
      </c>
      <c r="E265" s="15" t="e">
        <f aca="true">INDIRECT(CONCATENATE("DATA!B",TEXT(MATCH(C265,DATA!$S$1:$S$2656,0),0)))</f>
        <v>#N/A</v>
      </c>
      <c r="F265" s="16"/>
      <c r="G265" s="17"/>
      <c r="H265" s="16"/>
      <c r="I265" s="16"/>
      <c r="J265" s="18"/>
      <c r="K265" s="18"/>
      <c r="L265" s="19"/>
      <c r="M265" s="19"/>
      <c r="N265" s="19"/>
      <c r="O265" s="19"/>
      <c r="P265" s="19"/>
      <c r="Q265" s="13"/>
      <c r="R265" s="13"/>
      <c r="S265" s="13"/>
      <c r="T265" s="13"/>
      <c r="U265" s="13"/>
      <c r="V265" s="21"/>
    </row>
    <row r="266" customFormat="false" ht="15" hidden="false" customHeight="false" outlineLevel="0" collapsed="false">
      <c r="A266" s="12"/>
      <c r="B266" s="13"/>
      <c r="C266" s="14"/>
      <c r="D266" s="15" t="e">
        <f aca="true">INDIRECT(CONCATENATE("DATA!D",TEXT(MATCH(C266,DATA!$S$1:$S$2656,0),0)))</f>
        <v>#N/A</v>
      </c>
      <c r="E266" s="15" t="e">
        <f aca="true">INDIRECT(CONCATENATE("DATA!B",TEXT(MATCH(C266,DATA!$S$1:$S$2656,0),0)))</f>
        <v>#N/A</v>
      </c>
      <c r="F266" s="16"/>
      <c r="G266" s="17"/>
      <c r="H266" s="16"/>
      <c r="I266" s="16"/>
      <c r="J266" s="18"/>
      <c r="K266" s="18"/>
      <c r="L266" s="19"/>
      <c r="M266" s="19"/>
      <c r="N266" s="19"/>
      <c r="O266" s="19"/>
      <c r="P266" s="19"/>
      <c r="Q266" s="13"/>
      <c r="R266" s="13"/>
      <c r="S266" s="13"/>
      <c r="T266" s="13"/>
      <c r="U266" s="13"/>
      <c r="V266" s="21"/>
    </row>
    <row r="267" customFormat="false" ht="15" hidden="false" customHeight="false" outlineLevel="0" collapsed="false">
      <c r="A267" s="12"/>
      <c r="B267" s="13"/>
      <c r="C267" s="14"/>
      <c r="D267" s="15" t="e">
        <f aca="true">INDIRECT(CONCATENATE("DATA!D",TEXT(MATCH(C267,DATA!$S$1:$S$2656,0),0)))</f>
        <v>#N/A</v>
      </c>
      <c r="E267" s="15" t="e">
        <f aca="true">INDIRECT(CONCATENATE("DATA!B",TEXT(MATCH(C267,DATA!$S$1:$S$2656,0),0)))</f>
        <v>#N/A</v>
      </c>
      <c r="F267" s="16"/>
      <c r="G267" s="17"/>
      <c r="H267" s="16"/>
      <c r="I267" s="16"/>
      <c r="J267" s="18"/>
      <c r="K267" s="18"/>
      <c r="L267" s="19"/>
      <c r="M267" s="19"/>
      <c r="N267" s="19"/>
      <c r="O267" s="19"/>
      <c r="P267" s="19"/>
      <c r="Q267" s="13"/>
      <c r="R267" s="13"/>
      <c r="S267" s="13"/>
      <c r="T267" s="13"/>
      <c r="U267" s="13"/>
      <c r="V267" s="21"/>
    </row>
    <row r="268" customFormat="false" ht="15" hidden="false" customHeight="false" outlineLevel="0" collapsed="false">
      <c r="A268" s="12"/>
      <c r="B268" s="13"/>
      <c r="C268" s="14"/>
      <c r="D268" s="15" t="e">
        <f aca="true">INDIRECT(CONCATENATE("DATA!D",TEXT(MATCH(C268,DATA!$S$1:$S$2656,0),0)))</f>
        <v>#N/A</v>
      </c>
      <c r="E268" s="15" t="e">
        <f aca="true">INDIRECT(CONCATENATE("DATA!B",TEXT(MATCH(C268,DATA!$S$1:$S$2656,0),0)))</f>
        <v>#N/A</v>
      </c>
      <c r="F268" s="16"/>
      <c r="G268" s="17"/>
      <c r="H268" s="16"/>
      <c r="I268" s="16"/>
      <c r="J268" s="18"/>
      <c r="K268" s="18"/>
      <c r="L268" s="19"/>
      <c r="M268" s="19"/>
      <c r="N268" s="19"/>
      <c r="O268" s="19"/>
      <c r="P268" s="19"/>
      <c r="Q268" s="13"/>
      <c r="R268" s="13"/>
      <c r="S268" s="13"/>
      <c r="T268" s="13"/>
      <c r="U268" s="13"/>
      <c r="V268" s="21"/>
    </row>
    <row r="269" customFormat="false" ht="15" hidden="false" customHeight="false" outlineLevel="0" collapsed="false">
      <c r="A269" s="12"/>
      <c r="B269" s="13"/>
      <c r="C269" s="14"/>
      <c r="D269" s="15" t="e">
        <f aca="true">INDIRECT(CONCATENATE("DATA!D",TEXT(MATCH(C269,DATA!$S$1:$S$2656,0),0)))</f>
        <v>#N/A</v>
      </c>
      <c r="E269" s="15" t="e">
        <f aca="true">INDIRECT(CONCATENATE("DATA!B",TEXT(MATCH(C269,DATA!$S$1:$S$2656,0),0)))</f>
        <v>#N/A</v>
      </c>
      <c r="F269" s="16"/>
      <c r="G269" s="17"/>
      <c r="H269" s="16"/>
      <c r="I269" s="16"/>
      <c r="J269" s="18"/>
      <c r="K269" s="18"/>
      <c r="L269" s="19"/>
      <c r="M269" s="19"/>
      <c r="N269" s="19"/>
      <c r="O269" s="19"/>
      <c r="P269" s="19"/>
      <c r="Q269" s="13"/>
      <c r="R269" s="13"/>
      <c r="S269" s="13"/>
      <c r="T269" s="13"/>
      <c r="U269" s="13"/>
      <c r="V269" s="21"/>
    </row>
    <row r="270" customFormat="false" ht="15" hidden="false" customHeight="false" outlineLevel="0" collapsed="false">
      <c r="A270" s="12"/>
      <c r="B270" s="13"/>
      <c r="C270" s="14"/>
      <c r="D270" s="15" t="e">
        <f aca="true">INDIRECT(CONCATENATE("DATA!D",TEXT(MATCH(C270,DATA!$S$1:$S$2656,0),0)))</f>
        <v>#N/A</v>
      </c>
      <c r="E270" s="15" t="e">
        <f aca="true">INDIRECT(CONCATENATE("DATA!B",TEXT(MATCH(C270,DATA!$S$1:$S$2656,0),0)))</f>
        <v>#N/A</v>
      </c>
      <c r="F270" s="16"/>
      <c r="G270" s="17"/>
      <c r="H270" s="16"/>
      <c r="I270" s="16"/>
      <c r="J270" s="18"/>
      <c r="K270" s="18"/>
      <c r="L270" s="19"/>
      <c r="M270" s="19"/>
      <c r="N270" s="19"/>
      <c r="O270" s="19"/>
      <c r="P270" s="19"/>
      <c r="Q270" s="13"/>
      <c r="R270" s="13"/>
      <c r="S270" s="13"/>
      <c r="T270" s="13"/>
      <c r="U270" s="13"/>
      <c r="V270" s="21"/>
    </row>
    <row r="271" customFormat="false" ht="15" hidden="false" customHeight="false" outlineLevel="0" collapsed="false">
      <c r="A271" s="12"/>
      <c r="B271" s="13"/>
      <c r="C271" s="14"/>
      <c r="D271" s="15" t="e">
        <f aca="true">INDIRECT(CONCATENATE("DATA!D",TEXT(MATCH(C271,DATA!$S$1:$S$2656,0),0)))</f>
        <v>#N/A</v>
      </c>
      <c r="E271" s="15" t="e">
        <f aca="true">INDIRECT(CONCATENATE("DATA!B",TEXT(MATCH(C271,DATA!$S$1:$S$2656,0),0)))</f>
        <v>#N/A</v>
      </c>
      <c r="F271" s="16"/>
      <c r="G271" s="17"/>
      <c r="H271" s="16"/>
      <c r="I271" s="16"/>
      <c r="J271" s="18"/>
      <c r="K271" s="18"/>
      <c r="L271" s="19"/>
      <c r="M271" s="19"/>
      <c r="N271" s="19"/>
      <c r="O271" s="19"/>
      <c r="P271" s="19"/>
      <c r="Q271" s="13"/>
      <c r="R271" s="13"/>
      <c r="S271" s="13"/>
      <c r="T271" s="13"/>
      <c r="U271" s="13"/>
      <c r="V271" s="21"/>
    </row>
    <row r="272" customFormat="false" ht="15" hidden="false" customHeight="false" outlineLevel="0" collapsed="false">
      <c r="A272" s="12"/>
      <c r="B272" s="13"/>
      <c r="C272" s="14"/>
      <c r="D272" s="15" t="e">
        <f aca="true">INDIRECT(CONCATENATE("DATA!D",TEXT(MATCH(C272,DATA!$S$1:$S$2656,0),0)))</f>
        <v>#N/A</v>
      </c>
      <c r="E272" s="15" t="e">
        <f aca="true">INDIRECT(CONCATENATE("DATA!B",TEXT(MATCH(C272,DATA!$S$1:$S$2656,0),0)))</f>
        <v>#N/A</v>
      </c>
      <c r="F272" s="16"/>
      <c r="G272" s="17"/>
      <c r="H272" s="16"/>
      <c r="I272" s="16"/>
      <c r="J272" s="18"/>
      <c r="K272" s="18"/>
      <c r="L272" s="19"/>
      <c r="M272" s="19"/>
      <c r="N272" s="19"/>
      <c r="O272" s="19"/>
      <c r="P272" s="19"/>
      <c r="Q272" s="13"/>
      <c r="R272" s="13"/>
      <c r="S272" s="13"/>
      <c r="T272" s="13"/>
      <c r="U272" s="13"/>
      <c r="V272" s="21"/>
    </row>
    <row r="273" customFormat="false" ht="15" hidden="false" customHeight="false" outlineLevel="0" collapsed="false">
      <c r="A273" s="12"/>
      <c r="B273" s="13"/>
      <c r="C273" s="14"/>
      <c r="D273" s="15" t="e">
        <f aca="true">INDIRECT(CONCATENATE("DATA!D",TEXT(MATCH(C273,DATA!$S$1:$S$2656,0),0)))</f>
        <v>#N/A</v>
      </c>
      <c r="E273" s="15" t="e">
        <f aca="true">INDIRECT(CONCATENATE("DATA!B",TEXT(MATCH(C273,DATA!$S$1:$S$2656,0),0)))</f>
        <v>#N/A</v>
      </c>
      <c r="F273" s="16"/>
      <c r="G273" s="17"/>
      <c r="H273" s="16"/>
      <c r="I273" s="16"/>
      <c r="J273" s="18"/>
      <c r="K273" s="18"/>
      <c r="L273" s="19"/>
      <c r="M273" s="19"/>
      <c r="N273" s="19"/>
      <c r="O273" s="19"/>
      <c r="P273" s="19"/>
      <c r="Q273" s="13"/>
      <c r="R273" s="13"/>
      <c r="S273" s="13"/>
      <c r="T273" s="13"/>
      <c r="U273" s="13"/>
      <c r="V273" s="21"/>
    </row>
    <row r="274" customFormat="false" ht="15" hidden="false" customHeight="false" outlineLevel="0" collapsed="false">
      <c r="A274" s="12"/>
      <c r="B274" s="13"/>
      <c r="C274" s="14"/>
      <c r="D274" s="15" t="e">
        <f aca="true">INDIRECT(CONCATENATE("DATA!D",TEXT(MATCH(C274,DATA!$S$1:$S$2656,0),0)))</f>
        <v>#N/A</v>
      </c>
      <c r="E274" s="15" t="e">
        <f aca="true">INDIRECT(CONCATENATE("DATA!B",TEXT(MATCH(C274,DATA!$S$1:$S$2656,0),0)))</f>
        <v>#N/A</v>
      </c>
      <c r="F274" s="16"/>
      <c r="G274" s="17"/>
      <c r="H274" s="16"/>
      <c r="I274" s="16"/>
      <c r="J274" s="18"/>
      <c r="K274" s="18"/>
      <c r="L274" s="19"/>
      <c r="M274" s="19"/>
      <c r="N274" s="19"/>
      <c r="O274" s="19"/>
      <c r="P274" s="19"/>
      <c r="Q274" s="13"/>
      <c r="R274" s="13"/>
      <c r="S274" s="13"/>
      <c r="T274" s="13"/>
      <c r="U274" s="13"/>
      <c r="V274" s="21"/>
    </row>
    <row r="275" customFormat="false" ht="15" hidden="false" customHeight="false" outlineLevel="0" collapsed="false">
      <c r="A275" s="12"/>
      <c r="B275" s="13"/>
      <c r="C275" s="14"/>
      <c r="D275" s="15" t="e">
        <f aca="true">INDIRECT(CONCATENATE("DATA!D",TEXT(MATCH(C275,DATA!$S$1:$S$2656,0),0)))</f>
        <v>#N/A</v>
      </c>
      <c r="E275" s="15" t="e">
        <f aca="true">INDIRECT(CONCATENATE("DATA!B",TEXT(MATCH(C275,DATA!$S$1:$S$2656,0),0)))</f>
        <v>#N/A</v>
      </c>
      <c r="F275" s="16"/>
      <c r="G275" s="17"/>
      <c r="H275" s="16"/>
      <c r="I275" s="16"/>
      <c r="J275" s="18"/>
      <c r="K275" s="18"/>
      <c r="L275" s="19"/>
      <c r="M275" s="19"/>
      <c r="N275" s="19"/>
      <c r="O275" s="19"/>
      <c r="P275" s="19"/>
      <c r="Q275" s="13"/>
      <c r="R275" s="13"/>
      <c r="S275" s="13"/>
      <c r="T275" s="13"/>
      <c r="U275" s="13"/>
      <c r="V275" s="21"/>
    </row>
    <row r="276" customFormat="false" ht="15" hidden="false" customHeight="false" outlineLevel="0" collapsed="false">
      <c r="A276" s="12"/>
      <c r="B276" s="13"/>
      <c r="C276" s="14"/>
      <c r="D276" s="15" t="e">
        <f aca="true">INDIRECT(CONCATENATE("DATA!D",TEXT(MATCH(C276,DATA!$S$1:$S$2656,0),0)))</f>
        <v>#N/A</v>
      </c>
      <c r="E276" s="15" t="e">
        <f aca="true">INDIRECT(CONCATENATE("DATA!B",TEXT(MATCH(C276,DATA!$S$1:$S$2656,0),0)))</f>
        <v>#N/A</v>
      </c>
      <c r="F276" s="16"/>
      <c r="G276" s="17"/>
      <c r="H276" s="16"/>
      <c r="I276" s="16"/>
      <c r="J276" s="18"/>
      <c r="K276" s="18"/>
      <c r="L276" s="19"/>
      <c r="M276" s="19"/>
      <c r="N276" s="19"/>
      <c r="O276" s="19"/>
      <c r="P276" s="19"/>
      <c r="Q276" s="13"/>
      <c r="R276" s="13"/>
      <c r="S276" s="13"/>
      <c r="T276" s="13"/>
      <c r="U276" s="13"/>
      <c r="V276" s="21"/>
    </row>
    <row r="277" customFormat="false" ht="15" hidden="false" customHeight="false" outlineLevel="0" collapsed="false">
      <c r="A277" s="12"/>
      <c r="B277" s="13"/>
      <c r="C277" s="14"/>
      <c r="D277" s="15" t="e">
        <f aca="true">INDIRECT(CONCATENATE("DATA!D",TEXT(MATCH(C277,DATA!$S$1:$S$2656,0),0)))</f>
        <v>#N/A</v>
      </c>
      <c r="E277" s="15" t="e">
        <f aca="true">INDIRECT(CONCATENATE("DATA!B",TEXT(MATCH(C277,DATA!$S$1:$S$2656,0),0)))</f>
        <v>#N/A</v>
      </c>
      <c r="F277" s="16"/>
      <c r="G277" s="17"/>
      <c r="H277" s="16"/>
      <c r="I277" s="16"/>
      <c r="J277" s="18"/>
      <c r="K277" s="18"/>
      <c r="L277" s="19"/>
      <c r="M277" s="19"/>
      <c r="N277" s="19"/>
      <c r="O277" s="19"/>
      <c r="P277" s="19"/>
      <c r="Q277" s="13"/>
      <c r="R277" s="13"/>
      <c r="S277" s="13"/>
      <c r="T277" s="13"/>
      <c r="U277" s="13"/>
      <c r="V277" s="21"/>
    </row>
    <row r="278" customFormat="false" ht="15" hidden="false" customHeight="false" outlineLevel="0" collapsed="false">
      <c r="A278" s="12"/>
      <c r="B278" s="13"/>
      <c r="C278" s="14"/>
      <c r="D278" s="15" t="e">
        <f aca="true">INDIRECT(CONCATENATE("DATA!D",TEXT(MATCH(C278,DATA!$S$1:$S$2656,0),0)))</f>
        <v>#N/A</v>
      </c>
      <c r="E278" s="15" t="e">
        <f aca="true">INDIRECT(CONCATENATE("DATA!B",TEXT(MATCH(C278,DATA!$S$1:$S$2656,0),0)))</f>
        <v>#N/A</v>
      </c>
      <c r="F278" s="16"/>
      <c r="G278" s="17"/>
      <c r="H278" s="16"/>
      <c r="I278" s="16"/>
      <c r="J278" s="18"/>
      <c r="K278" s="18"/>
      <c r="L278" s="19"/>
      <c r="M278" s="19"/>
      <c r="N278" s="19"/>
      <c r="O278" s="19"/>
      <c r="P278" s="19"/>
      <c r="Q278" s="13"/>
      <c r="R278" s="13"/>
      <c r="S278" s="13"/>
      <c r="T278" s="13"/>
      <c r="U278" s="13"/>
      <c r="V278" s="21"/>
    </row>
    <row r="279" customFormat="false" ht="15" hidden="false" customHeight="false" outlineLevel="0" collapsed="false">
      <c r="A279" s="12"/>
      <c r="B279" s="13"/>
      <c r="C279" s="14"/>
      <c r="D279" s="15" t="e">
        <f aca="true">INDIRECT(CONCATENATE("DATA!D",TEXT(MATCH(C279,DATA!$S$1:$S$2656,0),0)))</f>
        <v>#N/A</v>
      </c>
      <c r="E279" s="15" t="e">
        <f aca="true">INDIRECT(CONCATENATE("DATA!B",TEXT(MATCH(C279,DATA!$S$1:$S$2656,0),0)))</f>
        <v>#N/A</v>
      </c>
      <c r="F279" s="16"/>
      <c r="G279" s="17"/>
      <c r="H279" s="16"/>
      <c r="I279" s="16"/>
      <c r="J279" s="18"/>
      <c r="K279" s="18"/>
      <c r="L279" s="19"/>
      <c r="M279" s="19"/>
      <c r="N279" s="19"/>
      <c r="O279" s="19"/>
      <c r="P279" s="19"/>
      <c r="Q279" s="13"/>
      <c r="R279" s="13"/>
      <c r="S279" s="13"/>
      <c r="T279" s="13"/>
      <c r="U279" s="13"/>
      <c r="V279" s="21"/>
    </row>
    <row r="280" customFormat="false" ht="15" hidden="false" customHeight="false" outlineLevel="0" collapsed="false">
      <c r="A280" s="12"/>
      <c r="B280" s="13"/>
      <c r="C280" s="14"/>
      <c r="D280" s="15" t="e">
        <f aca="true">INDIRECT(CONCATENATE("DATA!D",TEXT(MATCH(C280,DATA!$S$1:$S$2656,0),0)))</f>
        <v>#N/A</v>
      </c>
      <c r="E280" s="15" t="e">
        <f aca="true">INDIRECT(CONCATENATE("DATA!B",TEXT(MATCH(C280,DATA!$S$1:$S$2656,0),0)))</f>
        <v>#N/A</v>
      </c>
      <c r="F280" s="16"/>
      <c r="G280" s="17"/>
      <c r="H280" s="16"/>
      <c r="I280" s="16"/>
      <c r="J280" s="18"/>
      <c r="K280" s="18"/>
      <c r="L280" s="19"/>
      <c r="M280" s="19"/>
      <c r="N280" s="19"/>
      <c r="O280" s="19"/>
      <c r="P280" s="19"/>
      <c r="Q280" s="13"/>
      <c r="R280" s="13"/>
      <c r="S280" s="13"/>
      <c r="T280" s="13"/>
      <c r="U280" s="13"/>
      <c r="V280" s="21"/>
    </row>
    <row r="281" customFormat="false" ht="15" hidden="false" customHeight="false" outlineLevel="0" collapsed="false">
      <c r="A281" s="12"/>
      <c r="B281" s="13"/>
      <c r="C281" s="14"/>
      <c r="D281" s="15" t="e">
        <f aca="true">INDIRECT(CONCATENATE("DATA!D",TEXT(MATCH(C281,DATA!$S$1:$S$2656,0),0)))</f>
        <v>#N/A</v>
      </c>
      <c r="E281" s="15" t="e">
        <f aca="true">INDIRECT(CONCATENATE("DATA!B",TEXT(MATCH(C281,DATA!$S$1:$S$2656,0),0)))</f>
        <v>#N/A</v>
      </c>
      <c r="F281" s="16"/>
      <c r="G281" s="17"/>
      <c r="H281" s="16"/>
      <c r="I281" s="16"/>
      <c r="J281" s="18"/>
      <c r="K281" s="18"/>
      <c r="L281" s="19"/>
      <c r="M281" s="19"/>
      <c r="N281" s="19"/>
      <c r="O281" s="19"/>
      <c r="P281" s="19"/>
      <c r="Q281" s="13"/>
      <c r="R281" s="13"/>
      <c r="S281" s="13"/>
      <c r="T281" s="13"/>
      <c r="U281" s="13"/>
      <c r="V281" s="21"/>
    </row>
    <row r="282" customFormat="false" ht="15" hidden="false" customHeight="false" outlineLevel="0" collapsed="false">
      <c r="A282" s="12"/>
      <c r="B282" s="13"/>
      <c r="C282" s="14"/>
      <c r="D282" s="15" t="e">
        <f aca="true">INDIRECT(CONCATENATE("DATA!D",TEXT(MATCH(C282,DATA!$S$1:$S$2656,0),0)))</f>
        <v>#N/A</v>
      </c>
      <c r="E282" s="15" t="e">
        <f aca="true">INDIRECT(CONCATENATE("DATA!B",TEXT(MATCH(C282,DATA!$S$1:$S$2656,0),0)))</f>
        <v>#N/A</v>
      </c>
      <c r="F282" s="16"/>
      <c r="G282" s="17"/>
      <c r="H282" s="16"/>
      <c r="I282" s="16"/>
      <c r="J282" s="18"/>
      <c r="K282" s="18"/>
      <c r="L282" s="19"/>
      <c r="M282" s="19"/>
      <c r="N282" s="19"/>
      <c r="O282" s="19"/>
      <c r="P282" s="19"/>
      <c r="Q282" s="13"/>
      <c r="R282" s="13"/>
      <c r="S282" s="13"/>
      <c r="T282" s="13"/>
      <c r="U282" s="13"/>
      <c r="V282" s="21"/>
    </row>
    <row r="283" customFormat="false" ht="15" hidden="false" customHeight="false" outlineLevel="0" collapsed="false">
      <c r="A283" s="12"/>
      <c r="B283" s="13"/>
      <c r="C283" s="14"/>
      <c r="D283" s="15" t="e">
        <f aca="true">INDIRECT(CONCATENATE("DATA!D",TEXT(MATCH(C283,DATA!$S$1:$S$2656,0),0)))</f>
        <v>#N/A</v>
      </c>
      <c r="E283" s="15" t="e">
        <f aca="true">INDIRECT(CONCATENATE("DATA!B",TEXT(MATCH(C283,DATA!$S$1:$S$2656,0),0)))</f>
        <v>#N/A</v>
      </c>
      <c r="F283" s="16"/>
      <c r="G283" s="17"/>
      <c r="H283" s="16"/>
      <c r="I283" s="16"/>
      <c r="J283" s="18"/>
      <c r="K283" s="18"/>
      <c r="L283" s="19"/>
      <c r="M283" s="19"/>
      <c r="N283" s="19"/>
      <c r="O283" s="19"/>
      <c r="P283" s="19"/>
      <c r="Q283" s="13"/>
      <c r="R283" s="13"/>
      <c r="S283" s="13"/>
      <c r="T283" s="13"/>
      <c r="U283" s="13"/>
      <c r="V283" s="21"/>
    </row>
    <row r="284" customFormat="false" ht="15" hidden="false" customHeight="false" outlineLevel="0" collapsed="false">
      <c r="A284" s="12"/>
      <c r="B284" s="13"/>
      <c r="C284" s="14"/>
      <c r="D284" s="15" t="e">
        <f aca="true">INDIRECT(CONCATENATE("DATA!D",TEXT(MATCH(C284,DATA!$S$1:$S$2656,0),0)))</f>
        <v>#N/A</v>
      </c>
      <c r="E284" s="15" t="e">
        <f aca="true">INDIRECT(CONCATENATE("DATA!B",TEXT(MATCH(C284,DATA!$S$1:$S$2656,0),0)))</f>
        <v>#N/A</v>
      </c>
      <c r="F284" s="16"/>
      <c r="G284" s="17"/>
      <c r="H284" s="16"/>
      <c r="I284" s="16"/>
      <c r="J284" s="18"/>
      <c r="K284" s="18"/>
      <c r="L284" s="19"/>
      <c r="M284" s="19"/>
      <c r="N284" s="19"/>
      <c r="O284" s="19"/>
      <c r="P284" s="19"/>
      <c r="Q284" s="13"/>
      <c r="R284" s="13"/>
      <c r="S284" s="13"/>
      <c r="T284" s="13"/>
      <c r="U284" s="13"/>
      <c r="V284" s="21"/>
    </row>
    <row r="285" customFormat="false" ht="15" hidden="false" customHeight="false" outlineLevel="0" collapsed="false">
      <c r="A285" s="12"/>
      <c r="B285" s="13"/>
      <c r="C285" s="14"/>
      <c r="D285" s="15" t="e">
        <f aca="true">INDIRECT(CONCATENATE("DATA!D",TEXT(MATCH(C285,DATA!$S$1:$S$2656,0),0)))</f>
        <v>#N/A</v>
      </c>
      <c r="E285" s="15" t="e">
        <f aca="true">INDIRECT(CONCATENATE("DATA!B",TEXT(MATCH(C285,DATA!$S$1:$S$2656,0),0)))</f>
        <v>#N/A</v>
      </c>
      <c r="F285" s="16"/>
      <c r="G285" s="17"/>
      <c r="H285" s="16"/>
      <c r="I285" s="16"/>
      <c r="J285" s="18"/>
      <c r="K285" s="18"/>
      <c r="L285" s="19"/>
      <c r="M285" s="19"/>
      <c r="N285" s="19"/>
      <c r="O285" s="19"/>
      <c r="P285" s="19"/>
      <c r="Q285" s="13"/>
      <c r="R285" s="13"/>
      <c r="S285" s="13"/>
      <c r="T285" s="13"/>
      <c r="U285" s="13"/>
      <c r="V285" s="21"/>
    </row>
    <row r="286" customFormat="false" ht="15" hidden="false" customHeight="false" outlineLevel="0" collapsed="false">
      <c r="A286" s="12"/>
      <c r="B286" s="13"/>
      <c r="C286" s="14"/>
      <c r="D286" s="15" t="e">
        <f aca="true">INDIRECT(CONCATENATE("DATA!D",TEXT(MATCH(C286,DATA!$S$1:$S$2656,0),0)))</f>
        <v>#N/A</v>
      </c>
      <c r="E286" s="15" t="e">
        <f aca="true">INDIRECT(CONCATENATE("DATA!B",TEXT(MATCH(C286,DATA!$S$1:$S$2656,0),0)))</f>
        <v>#N/A</v>
      </c>
      <c r="F286" s="16"/>
      <c r="G286" s="17"/>
      <c r="H286" s="16"/>
      <c r="I286" s="16"/>
      <c r="J286" s="18"/>
      <c r="K286" s="18"/>
      <c r="L286" s="19"/>
      <c r="M286" s="19"/>
      <c r="N286" s="19"/>
      <c r="O286" s="19"/>
      <c r="P286" s="19"/>
      <c r="Q286" s="13"/>
      <c r="R286" s="13"/>
      <c r="S286" s="13"/>
      <c r="T286" s="13"/>
      <c r="U286" s="13"/>
      <c r="V286" s="21"/>
    </row>
    <row r="287" customFormat="false" ht="15" hidden="false" customHeight="false" outlineLevel="0" collapsed="false">
      <c r="A287" s="12"/>
      <c r="B287" s="13"/>
      <c r="C287" s="14"/>
      <c r="D287" s="15" t="e">
        <f aca="true">INDIRECT(CONCATENATE("DATA!D",TEXT(MATCH(C287,DATA!$S$1:$S$2656,0),0)))</f>
        <v>#N/A</v>
      </c>
      <c r="E287" s="15" t="e">
        <f aca="true">INDIRECT(CONCATENATE("DATA!B",TEXT(MATCH(C287,DATA!$S$1:$S$2656,0),0)))</f>
        <v>#N/A</v>
      </c>
      <c r="F287" s="16"/>
      <c r="G287" s="17"/>
      <c r="H287" s="16"/>
      <c r="I287" s="16"/>
      <c r="J287" s="18"/>
      <c r="K287" s="18"/>
      <c r="L287" s="19"/>
      <c r="M287" s="19"/>
      <c r="N287" s="19"/>
      <c r="O287" s="19"/>
      <c r="P287" s="19"/>
      <c r="Q287" s="13"/>
      <c r="R287" s="13"/>
      <c r="S287" s="13"/>
      <c r="T287" s="13"/>
      <c r="U287" s="13"/>
      <c r="V287" s="21"/>
    </row>
    <row r="288" customFormat="false" ht="15" hidden="false" customHeight="false" outlineLevel="0" collapsed="false">
      <c r="A288" s="12"/>
      <c r="B288" s="13"/>
      <c r="C288" s="14"/>
      <c r="D288" s="15" t="e">
        <f aca="true">INDIRECT(CONCATENATE("DATA!D",TEXT(MATCH(C288,DATA!$S$1:$S$2656,0),0)))</f>
        <v>#N/A</v>
      </c>
      <c r="E288" s="15" t="e">
        <f aca="true">INDIRECT(CONCATENATE("DATA!B",TEXT(MATCH(C288,DATA!$S$1:$S$2656,0),0)))</f>
        <v>#N/A</v>
      </c>
      <c r="F288" s="16"/>
      <c r="G288" s="17"/>
      <c r="H288" s="16"/>
      <c r="I288" s="16"/>
      <c r="J288" s="18"/>
      <c r="K288" s="18"/>
      <c r="L288" s="19"/>
      <c r="M288" s="19"/>
      <c r="N288" s="19"/>
      <c r="O288" s="19"/>
      <c r="P288" s="19"/>
      <c r="Q288" s="13"/>
      <c r="R288" s="13"/>
      <c r="S288" s="13"/>
      <c r="T288" s="13"/>
      <c r="U288" s="13"/>
      <c r="V288" s="21"/>
    </row>
    <row r="289" customFormat="false" ht="15" hidden="false" customHeight="false" outlineLevel="0" collapsed="false">
      <c r="A289" s="12"/>
      <c r="B289" s="13"/>
      <c r="C289" s="14"/>
      <c r="D289" s="15" t="e">
        <f aca="true">INDIRECT(CONCATENATE("DATA!D",TEXT(MATCH(C289,DATA!$S$1:$S$2656,0),0)))</f>
        <v>#N/A</v>
      </c>
      <c r="E289" s="15" t="e">
        <f aca="true">INDIRECT(CONCATENATE("DATA!B",TEXT(MATCH(C289,DATA!$S$1:$S$2656,0),0)))</f>
        <v>#N/A</v>
      </c>
      <c r="F289" s="16"/>
      <c r="G289" s="17"/>
      <c r="H289" s="16"/>
      <c r="I289" s="16"/>
      <c r="J289" s="18"/>
      <c r="K289" s="18"/>
      <c r="L289" s="19"/>
      <c r="M289" s="19"/>
      <c r="N289" s="19"/>
      <c r="O289" s="19"/>
      <c r="P289" s="19"/>
      <c r="Q289" s="13"/>
      <c r="R289" s="13"/>
      <c r="S289" s="13"/>
      <c r="T289" s="13"/>
      <c r="U289" s="13"/>
      <c r="V289" s="21"/>
    </row>
    <row r="290" customFormat="false" ht="15" hidden="false" customHeight="false" outlineLevel="0" collapsed="false">
      <c r="A290" s="12"/>
      <c r="B290" s="13"/>
      <c r="C290" s="14"/>
      <c r="D290" s="15" t="e">
        <f aca="true">INDIRECT(CONCATENATE("DATA!D",TEXT(MATCH(C290,DATA!$S$1:$S$2656,0),0)))</f>
        <v>#N/A</v>
      </c>
      <c r="E290" s="15" t="e">
        <f aca="true">INDIRECT(CONCATENATE("DATA!B",TEXT(MATCH(C290,DATA!$S$1:$S$2656,0),0)))</f>
        <v>#N/A</v>
      </c>
      <c r="F290" s="16"/>
      <c r="G290" s="17"/>
      <c r="H290" s="16"/>
      <c r="I290" s="16"/>
      <c r="J290" s="18"/>
      <c r="K290" s="18"/>
      <c r="L290" s="19"/>
      <c r="M290" s="19"/>
      <c r="N290" s="19"/>
      <c r="O290" s="19"/>
      <c r="P290" s="19"/>
      <c r="Q290" s="13"/>
      <c r="R290" s="13"/>
      <c r="S290" s="13"/>
      <c r="T290" s="13"/>
      <c r="U290" s="13"/>
      <c r="V290" s="21"/>
    </row>
    <row r="291" customFormat="false" ht="15" hidden="false" customHeight="false" outlineLevel="0" collapsed="false">
      <c r="A291" s="12"/>
      <c r="B291" s="13"/>
      <c r="C291" s="14"/>
      <c r="D291" s="15" t="e">
        <f aca="true">INDIRECT(CONCATENATE("DATA!D",TEXT(MATCH(C291,DATA!$S$1:$S$2656,0),0)))</f>
        <v>#N/A</v>
      </c>
      <c r="E291" s="15" t="e">
        <f aca="true">INDIRECT(CONCATENATE("DATA!B",TEXT(MATCH(C291,DATA!$S$1:$S$2656,0),0)))</f>
        <v>#N/A</v>
      </c>
      <c r="F291" s="16"/>
      <c r="G291" s="17"/>
      <c r="H291" s="16"/>
      <c r="I291" s="16"/>
      <c r="J291" s="18"/>
      <c r="K291" s="18"/>
      <c r="L291" s="19"/>
      <c r="M291" s="19"/>
      <c r="N291" s="19"/>
      <c r="O291" s="19"/>
      <c r="P291" s="19"/>
      <c r="Q291" s="13"/>
      <c r="R291" s="13"/>
      <c r="S291" s="13"/>
      <c r="T291" s="13"/>
      <c r="U291" s="13"/>
      <c r="V291" s="21"/>
    </row>
    <row r="292" customFormat="false" ht="15" hidden="false" customHeight="false" outlineLevel="0" collapsed="false">
      <c r="A292" s="12"/>
      <c r="B292" s="13"/>
      <c r="C292" s="14"/>
      <c r="D292" s="15" t="e">
        <f aca="true">INDIRECT(CONCATENATE("DATA!D",TEXT(MATCH(C292,DATA!$S$1:$S$2656,0),0)))</f>
        <v>#N/A</v>
      </c>
      <c r="E292" s="15" t="e">
        <f aca="true">INDIRECT(CONCATENATE("DATA!B",TEXT(MATCH(C292,DATA!$S$1:$S$2656,0),0)))</f>
        <v>#N/A</v>
      </c>
      <c r="F292" s="16"/>
      <c r="G292" s="17"/>
      <c r="H292" s="16"/>
      <c r="I292" s="16"/>
      <c r="J292" s="18"/>
      <c r="K292" s="18"/>
      <c r="L292" s="19"/>
      <c r="M292" s="19"/>
      <c r="N292" s="19"/>
      <c r="O292" s="19"/>
      <c r="P292" s="19"/>
      <c r="Q292" s="13"/>
      <c r="R292" s="13"/>
      <c r="S292" s="13"/>
      <c r="T292" s="13"/>
      <c r="U292" s="13"/>
      <c r="V292" s="21"/>
    </row>
    <row r="293" customFormat="false" ht="15" hidden="false" customHeight="false" outlineLevel="0" collapsed="false">
      <c r="A293" s="12"/>
      <c r="B293" s="13"/>
      <c r="C293" s="14"/>
      <c r="D293" s="15" t="e">
        <f aca="true">INDIRECT(CONCATENATE("DATA!D",TEXT(MATCH(C293,DATA!$S$1:$S$2656,0),0)))</f>
        <v>#N/A</v>
      </c>
      <c r="E293" s="15" t="e">
        <f aca="true">INDIRECT(CONCATENATE("DATA!B",TEXT(MATCH(C293,DATA!$S$1:$S$2656,0),0)))</f>
        <v>#N/A</v>
      </c>
      <c r="F293" s="16"/>
      <c r="G293" s="17"/>
      <c r="H293" s="16"/>
      <c r="I293" s="16"/>
      <c r="J293" s="18"/>
      <c r="K293" s="18"/>
      <c r="L293" s="19"/>
      <c r="M293" s="19"/>
      <c r="N293" s="19"/>
      <c r="O293" s="19"/>
      <c r="P293" s="19"/>
      <c r="Q293" s="13"/>
      <c r="R293" s="13"/>
      <c r="S293" s="13"/>
      <c r="T293" s="13"/>
      <c r="U293" s="13"/>
      <c r="V293" s="21"/>
    </row>
    <row r="294" customFormat="false" ht="15" hidden="false" customHeight="false" outlineLevel="0" collapsed="false">
      <c r="A294" s="12"/>
      <c r="B294" s="13"/>
      <c r="C294" s="14"/>
      <c r="D294" s="15" t="e">
        <f aca="true">INDIRECT(CONCATENATE("DATA!D",TEXT(MATCH(C294,DATA!$S$1:$S$2656,0),0)))</f>
        <v>#N/A</v>
      </c>
      <c r="E294" s="15" t="e">
        <f aca="true">INDIRECT(CONCATENATE("DATA!B",TEXT(MATCH(C294,DATA!$S$1:$S$2656,0),0)))</f>
        <v>#N/A</v>
      </c>
      <c r="F294" s="16"/>
      <c r="G294" s="17"/>
      <c r="H294" s="16"/>
      <c r="I294" s="16"/>
      <c r="J294" s="18"/>
      <c r="K294" s="18"/>
      <c r="L294" s="19"/>
      <c r="M294" s="19"/>
      <c r="N294" s="19"/>
      <c r="O294" s="19"/>
      <c r="P294" s="19"/>
      <c r="Q294" s="13"/>
      <c r="R294" s="13"/>
      <c r="S294" s="13"/>
      <c r="T294" s="13"/>
      <c r="U294" s="13"/>
      <c r="V294" s="21"/>
    </row>
    <row r="295" customFormat="false" ht="15" hidden="false" customHeight="false" outlineLevel="0" collapsed="false">
      <c r="A295" s="12"/>
      <c r="B295" s="13"/>
      <c r="C295" s="14"/>
      <c r="D295" s="15" t="e">
        <f aca="true">INDIRECT(CONCATENATE("DATA!D",TEXT(MATCH(C295,DATA!$S$1:$S$2656,0),0)))</f>
        <v>#N/A</v>
      </c>
      <c r="E295" s="15" t="e">
        <f aca="true">INDIRECT(CONCATENATE("DATA!B",TEXT(MATCH(C295,DATA!$S$1:$S$2656,0),0)))</f>
        <v>#N/A</v>
      </c>
      <c r="F295" s="16"/>
      <c r="G295" s="17"/>
      <c r="H295" s="16"/>
      <c r="I295" s="16"/>
      <c r="J295" s="18"/>
      <c r="K295" s="18"/>
      <c r="L295" s="19"/>
      <c r="M295" s="19"/>
      <c r="N295" s="19"/>
      <c r="O295" s="19"/>
      <c r="P295" s="19"/>
      <c r="Q295" s="13"/>
      <c r="R295" s="13"/>
      <c r="S295" s="13"/>
      <c r="T295" s="13"/>
      <c r="U295" s="13"/>
      <c r="V295" s="21"/>
    </row>
    <row r="296" customFormat="false" ht="15" hidden="false" customHeight="false" outlineLevel="0" collapsed="false">
      <c r="A296" s="12"/>
      <c r="B296" s="13"/>
      <c r="C296" s="14"/>
      <c r="D296" s="15" t="e">
        <f aca="true">INDIRECT(CONCATENATE("DATA!D",TEXT(MATCH(C296,DATA!$S$1:$S$2656,0),0)))</f>
        <v>#N/A</v>
      </c>
      <c r="E296" s="15" t="e">
        <f aca="true">INDIRECT(CONCATENATE("DATA!B",TEXT(MATCH(C296,DATA!$S$1:$S$2656,0),0)))</f>
        <v>#N/A</v>
      </c>
      <c r="F296" s="16"/>
      <c r="G296" s="17"/>
      <c r="H296" s="16"/>
      <c r="I296" s="16"/>
      <c r="J296" s="18"/>
      <c r="K296" s="18"/>
      <c r="L296" s="19"/>
      <c r="M296" s="19"/>
      <c r="N296" s="19"/>
      <c r="O296" s="19"/>
      <c r="P296" s="19"/>
      <c r="Q296" s="13"/>
      <c r="R296" s="13"/>
      <c r="S296" s="13"/>
      <c r="T296" s="13"/>
      <c r="U296" s="13"/>
      <c r="V296" s="21"/>
    </row>
    <row r="297" customFormat="false" ht="15" hidden="false" customHeight="false" outlineLevel="0" collapsed="false">
      <c r="A297" s="12"/>
      <c r="B297" s="13"/>
      <c r="C297" s="14"/>
      <c r="D297" s="15" t="e">
        <f aca="true">INDIRECT(CONCATENATE("DATA!D",TEXT(MATCH(C297,DATA!$S$1:$S$2656,0),0)))</f>
        <v>#N/A</v>
      </c>
      <c r="E297" s="15" t="e">
        <f aca="true">INDIRECT(CONCATENATE("DATA!B",TEXT(MATCH(C297,DATA!$S$1:$S$2656,0),0)))</f>
        <v>#N/A</v>
      </c>
      <c r="F297" s="16"/>
      <c r="G297" s="17"/>
      <c r="H297" s="16"/>
      <c r="I297" s="16"/>
      <c r="J297" s="18"/>
      <c r="K297" s="18"/>
      <c r="L297" s="19"/>
      <c r="M297" s="19"/>
      <c r="N297" s="19"/>
      <c r="O297" s="19"/>
      <c r="P297" s="19"/>
      <c r="Q297" s="13"/>
      <c r="R297" s="13"/>
      <c r="S297" s="13"/>
      <c r="T297" s="13"/>
      <c r="U297" s="13"/>
      <c r="V297" s="21"/>
    </row>
    <row r="298" customFormat="false" ht="15" hidden="false" customHeight="false" outlineLevel="0" collapsed="false">
      <c r="A298" s="12"/>
      <c r="B298" s="13"/>
      <c r="C298" s="14"/>
      <c r="D298" s="15" t="e">
        <f aca="true">INDIRECT(CONCATENATE("DATA!D",TEXT(MATCH(C298,DATA!$S$1:$S$2656,0),0)))</f>
        <v>#N/A</v>
      </c>
      <c r="E298" s="15" t="e">
        <f aca="true">INDIRECT(CONCATENATE("DATA!B",TEXT(MATCH(C298,DATA!$S$1:$S$2656,0),0)))</f>
        <v>#N/A</v>
      </c>
      <c r="F298" s="16"/>
      <c r="G298" s="17"/>
      <c r="H298" s="16"/>
      <c r="I298" s="16"/>
      <c r="J298" s="18"/>
      <c r="K298" s="18"/>
      <c r="L298" s="19"/>
      <c r="M298" s="19"/>
      <c r="N298" s="19"/>
      <c r="O298" s="19"/>
      <c r="P298" s="19"/>
      <c r="Q298" s="13"/>
      <c r="R298" s="13"/>
      <c r="S298" s="13"/>
      <c r="T298" s="13"/>
      <c r="U298" s="13"/>
      <c r="V298" s="21"/>
    </row>
    <row r="299" customFormat="false" ht="15" hidden="false" customHeight="false" outlineLevel="0" collapsed="false">
      <c r="A299" s="12"/>
      <c r="B299" s="13"/>
      <c r="C299" s="14"/>
      <c r="D299" s="15" t="e">
        <f aca="true">INDIRECT(CONCATENATE("DATA!D",TEXT(MATCH(C299,DATA!$S$1:$S$2656,0),0)))</f>
        <v>#N/A</v>
      </c>
      <c r="E299" s="15" t="e">
        <f aca="true">INDIRECT(CONCATENATE("DATA!B",TEXT(MATCH(C299,DATA!$S$1:$S$2656,0),0)))</f>
        <v>#N/A</v>
      </c>
      <c r="F299" s="16"/>
      <c r="G299" s="17"/>
      <c r="H299" s="16"/>
      <c r="I299" s="16"/>
      <c r="J299" s="18"/>
      <c r="K299" s="18"/>
      <c r="L299" s="19"/>
      <c r="M299" s="19"/>
      <c r="N299" s="19"/>
      <c r="O299" s="19"/>
      <c r="P299" s="19"/>
      <c r="Q299" s="13"/>
      <c r="R299" s="13"/>
      <c r="S299" s="13"/>
      <c r="T299" s="13"/>
      <c r="U299" s="13"/>
      <c r="V299" s="21"/>
    </row>
    <row r="300" customFormat="false" ht="15" hidden="false" customHeight="false" outlineLevel="0" collapsed="false">
      <c r="A300" s="12"/>
      <c r="B300" s="13"/>
      <c r="C300" s="14"/>
      <c r="D300" s="15" t="e">
        <f aca="true">INDIRECT(CONCATENATE("DATA!D",TEXT(MATCH(C300,DATA!$S$1:$S$2656,0),0)))</f>
        <v>#N/A</v>
      </c>
      <c r="E300" s="15" t="e">
        <f aca="true">INDIRECT(CONCATENATE("DATA!B",TEXT(MATCH(C300,DATA!$S$1:$S$2656,0),0)))</f>
        <v>#N/A</v>
      </c>
      <c r="F300" s="16"/>
      <c r="G300" s="17"/>
      <c r="H300" s="16"/>
      <c r="I300" s="16"/>
      <c r="J300" s="18"/>
      <c r="K300" s="18"/>
      <c r="L300" s="19"/>
      <c r="M300" s="19"/>
      <c r="N300" s="19"/>
      <c r="O300" s="19"/>
      <c r="P300" s="19"/>
      <c r="Q300" s="13"/>
      <c r="R300" s="13"/>
      <c r="S300" s="13"/>
      <c r="T300" s="13"/>
      <c r="U300" s="13"/>
      <c r="V300" s="21"/>
    </row>
    <row r="301" customFormat="false" ht="15" hidden="false" customHeight="false" outlineLevel="0" collapsed="false">
      <c r="A301" s="12"/>
      <c r="B301" s="13"/>
      <c r="C301" s="14"/>
      <c r="D301" s="15" t="e">
        <f aca="true">INDIRECT(CONCATENATE("DATA!D",TEXT(MATCH(C301,DATA!$S$1:$S$2656,0),0)))</f>
        <v>#N/A</v>
      </c>
      <c r="E301" s="15" t="e">
        <f aca="true">INDIRECT(CONCATENATE("DATA!B",TEXT(MATCH(C301,DATA!$S$1:$S$2656,0),0)))</f>
        <v>#N/A</v>
      </c>
      <c r="F301" s="16"/>
      <c r="G301" s="17"/>
      <c r="H301" s="16"/>
      <c r="I301" s="16"/>
      <c r="J301" s="18"/>
      <c r="K301" s="18"/>
      <c r="L301" s="19"/>
      <c r="M301" s="19"/>
      <c r="N301" s="19"/>
      <c r="O301" s="19"/>
      <c r="P301" s="19"/>
      <c r="Q301" s="13"/>
      <c r="R301" s="13"/>
      <c r="S301" s="13"/>
      <c r="T301" s="13"/>
      <c r="U301" s="13"/>
      <c r="V301" s="21"/>
    </row>
    <row r="302" customFormat="false" ht="15" hidden="false" customHeight="false" outlineLevel="0" collapsed="false">
      <c r="A302" s="12"/>
      <c r="B302" s="13"/>
      <c r="C302" s="14"/>
      <c r="D302" s="15" t="e">
        <f aca="true">INDIRECT(CONCATENATE("DATA!D",TEXT(MATCH(C302,DATA!$S$1:$S$2656,0),0)))</f>
        <v>#N/A</v>
      </c>
      <c r="E302" s="15" t="e">
        <f aca="true">INDIRECT(CONCATENATE("DATA!B",TEXT(MATCH(C302,DATA!$S$1:$S$2656,0),0)))</f>
        <v>#N/A</v>
      </c>
      <c r="F302" s="16"/>
      <c r="G302" s="17"/>
      <c r="H302" s="16"/>
      <c r="I302" s="16"/>
      <c r="J302" s="18"/>
      <c r="K302" s="18"/>
      <c r="L302" s="19"/>
      <c r="M302" s="19"/>
      <c r="N302" s="19"/>
      <c r="O302" s="19"/>
      <c r="P302" s="19"/>
      <c r="Q302" s="13"/>
      <c r="R302" s="13"/>
      <c r="S302" s="13"/>
      <c r="T302" s="13"/>
      <c r="U302" s="13"/>
      <c r="V302" s="21"/>
    </row>
    <row r="303" customFormat="false" ht="15" hidden="false" customHeight="false" outlineLevel="0" collapsed="false">
      <c r="A303" s="12"/>
      <c r="B303" s="13"/>
      <c r="C303" s="14"/>
      <c r="D303" s="15" t="e">
        <f aca="true">INDIRECT(CONCATENATE("DATA!D",TEXT(MATCH(C303,DATA!$S$1:$S$2656,0),0)))</f>
        <v>#N/A</v>
      </c>
      <c r="E303" s="15" t="e">
        <f aca="true">INDIRECT(CONCATENATE("DATA!B",TEXT(MATCH(C303,DATA!$S$1:$S$2656,0),0)))</f>
        <v>#N/A</v>
      </c>
      <c r="F303" s="16"/>
      <c r="G303" s="17"/>
      <c r="H303" s="16"/>
      <c r="I303" s="16"/>
      <c r="J303" s="18"/>
      <c r="K303" s="18"/>
      <c r="L303" s="19"/>
      <c r="M303" s="19"/>
      <c r="N303" s="19"/>
      <c r="O303" s="19"/>
      <c r="P303" s="19"/>
      <c r="Q303" s="13"/>
      <c r="R303" s="13"/>
      <c r="S303" s="13"/>
      <c r="T303" s="13"/>
      <c r="U303" s="13"/>
      <c r="V303" s="21"/>
    </row>
    <row r="304" customFormat="false" ht="15" hidden="false" customHeight="false" outlineLevel="0" collapsed="false">
      <c r="A304" s="12"/>
      <c r="B304" s="13"/>
      <c r="C304" s="14"/>
      <c r="D304" s="15" t="e">
        <f aca="true">INDIRECT(CONCATENATE("DATA!D",TEXT(MATCH(C304,DATA!$S$1:$S$2656,0),0)))</f>
        <v>#N/A</v>
      </c>
      <c r="E304" s="15" t="e">
        <f aca="true">INDIRECT(CONCATENATE("DATA!B",TEXT(MATCH(C304,DATA!$S$1:$S$2656,0),0)))</f>
        <v>#N/A</v>
      </c>
      <c r="F304" s="16"/>
      <c r="G304" s="17"/>
      <c r="H304" s="16"/>
      <c r="I304" s="16"/>
      <c r="J304" s="18"/>
      <c r="K304" s="18"/>
      <c r="L304" s="19"/>
      <c r="M304" s="19"/>
      <c r="N304" s="19"/>
      <c r="O304" s="19"/>
      <c r="P304" s="19"/>
      <c r="Q304" s="13"/>
      <c r="R304" s="13"/>
      <c r="S304" s="13"/>
      <c r="T304" s="13"/>
      <c r="U304" s="13"/>
      <c r="V304" s="21"/>
    </row>
    <row r="305" customFormat="false" ht="15" hidden="false" customHeight="false" outlineLevel="0" collapsed="false">
      <c r="A305" s="12"/>
      <c r="B305" s="13"/>
      <c r="C305" s="14"/>
      <c r="D305" s="15" t="e">
        <f aca="true">INDIRECT(CONCATENATE("DATA!D",TEXT(MATCH(C305,DATA!$S$1:$S$2656,0),0)))</f>
        <v>#N/A</v>
      </c>
      <c r="E305" s="15" t="e">
        <f aca="true">INDIRECT(CONCATENATE("DATA!B",TEXT(MATCH(C305,DATA!$S$1:$S$2656,0),0)))</f>
        <v>#N/A</v>
      </c>
      <c r="F305" s="16"/>
      <c r="G305" s="17"/>
      <c r="H305" s="16"/>
      <c r="I305" s="16"/>
      <c r="J305" s="18"/>
      <c r="K305" s="18"/>
      <c r="L305" s="19"/>
      <c r="M305" s="19"/>
      <c r="N305" s="19"/>
      <c r="O305" s="19"/>
      <c r="P305" s="19"/>
      <c r="Q305" s="13"/>
      <c r="R305" s="13"/>
      <c r="S305" s="13"/>
      <c r="T305" s="13"/>
      <c r="U305" s="13"/>
      <c r="V305" s="21"/>
    </row>
    <row r="306" customFormat="false" ht="15" hidden="false" customHeight="false" outlineLevel="0" collapsed="false">
      <c r="A306" s="12"/>
      <c r="B306" s="13"/>
      <c r="C306" s="14"/>
      <c r="D306" s="15" t="e">
        <f aca="true">INDIRECT(CONCATENATE("DATA!D",TEXT(MATCH(C306,DATA!$S$1:$S$2656,0),0)))</f>
        <v>#N/A</v>
      </c>
      <c r="E306" s="15" t="e">
        <f aca="true">INDIRECT(CONCATENATE("DATA!B",TEXT(MATCH(C306,DATA!$S$1:$S$2656,0),0)))</f>
        <v>#N/A</v>
      </c>
      <c r="F306" s="16"/>
      <c r="G306" s="17"/>
      <c r="H306" s="16"/>
      <c r="I306" s="16"/>
      <c r="J306" s="18"/>
      <c r="K306" s="18"/>
      <c r="L306" s="19"/>
      <c r="M306" s="19"/>
      <c r="N306" s="19"/>
      <c r="O306" s="19"/>
      <c r="P306" s="19"/>
      <c r="Q306" s="13"/>
      <c r="R306" s="13"/>
      <c r="S306" s="13"/>
      <c r="T306" s="13"/>
      <c r="U306" s="13"/>
      <c r="V306" s="21"/>
    </row>
    <row r="307" customFormat="false" ht="15" hidden="false" customHeight="false" outlineLevel="0" collapsed="false">
      <c r="A307" s="12"/>
      <c r="B307" s="13"/>
      <c r="C307" s="14"/>
      <c r="D307" s="15" t="e">
        <f aca="true">INDIRECT(CONCATENATE("DATA!D",TEXT(MATCH(C307,DATA!$S$1:$S$2656,0),0)))</f>
        <v>#N/A</v>
      </c>
      <c r="E307" s="15" t="e">
        <f aca="true">INDIRECT(CONCATENATE("DATA!B",TEXT(MATCH(C307,DATA!$S$1:$S$2656,0),0)))</f>
        <v>#N/A</v>
      </c>
      <c r="F307" s="16"/>
      <c r="G307" s="17"/>
      <c r="H307" s="16"/>
      <c r="I307" s="16"/>
      <c r="J307" s="18"/>
      <c r="K307" s="18"/>
      <c r="L307" s="19"/>
      <c r="M307" s="19"/>
      <c r="N307" s="19"/>
      <c r="O307" s="19"/>
      <c r="P307" s="19"/>
      <c r="Q307" s="13"/>
      <c r="R307" s="13"/>
      <c r="S307" s="13"/>
      <c r="T307" s="13"/>
      <c r="U307" s="13"/>
      <c r="V307" s="21"/>
    </row>
    <row r="308" customFormat="false" ht="15" hidden="false" customHeight="false" outlineLevel="0" collapsed="false">
      <c r="A308" s="12"/>
      <c r="B308" s="13"/>
      <c r="C308" s="14"/>
      <c r="D308" s="15" t="e">
        <f aca="true">INDIRECT(CONCATENATE("DATA!D",TEXT(MATCH(C308,DATA!$S$1:$S$2656,0),0)))</f>
        <v>#N/A</v>
      </c>
      <c r="E308" s="15" t="e">
        <f aca="true">INDIRECT(CONCATENATE("DATA!B",TEXT(MATCH(C308,DATA!$S$1:$S$2656,0),0)))</f>
        <v>#N/A</v>
      </c>
      <c r="F308" s="16"/>
      <c r="G308" s="17"/>
      <c r="H308" s="16"/>
      <c r="I308" s="16"/>
      <c r="J308" s="18"/>
      <c r="K308" s="18"/>
      <c r="L308" s="19"/>
      <c r="M308" s="19"/>
      <c r="N308" s="19"/>
      <c r="O308" s="19"/>
      <c r="P308" s="19"/>
      <c r="Q308" s="13"/>
      <c r="R308" s="13"/>
      <c r="S308" s="13"/>
      <c r="T308" s="13"/>
      <c r="U308" s="13"/>
      <c r="V308" s="21"/>
    </row>
    <row r="309" customFormat="false" ht="15" hidden="false" customHeight="false" outlineLevel="0" collapsed="false">
      <c r="A309" s="12"/>
      <c r="B309" s="13"/>
      <c r="C309" s="14"/>
      <c r="D309" s="15" t="e">
        <f aca="true">INDIRECT(CONCATENATE("DATA!D",TEXT(MATCH(C309,DATA!$S$1:$S$2656,0),0)))</f>
        <v>#N/A</v>
      </c>
      <c r="E309" s="15" t="e">
        <f aca="true">INDIRECT(CONCATENATE("DATA!B",TEXT(MATCH(C309,DATA!$S$1:$S$2656,0),0)))</f>
        <v>#N/A</v>
      </c>
      <c r="F309" s="16"/>
      <c r="G309" s="17"/>
      <c r="H309" s="16"/>
      <c r="I309" s="16"/>
      <c r="J309" s="18"/>
      <c r="K309" s="18"/>
      <c r="L309" s="19"/>
      <c r="M309" s="19"/>
      <c r="N309" s="19"/>
      <c r="O309" s="19"/>
      <c r="P309" s="19"/>
      <c r="Q309" s="13"/>
      <c r="R309" s="13"/>
      <c r="S309" s="13"/>
      <c r="T309" s="13"/>
      <c r="U309" s="13"/>
      <c r="V309" s="21"/>
    </row>
    <row r="310" customFormat="false" ht="15" hidden="false" customHeight="false" outlineLevel="0" collapsed="false">
      <c r="A310" s="12"/>
      <c r="B310" s="13"/>
      <c r="C310" s="14"/>
      <c r="D310" s="15" t="e">
        <f aca="true">INDIRECT(CONCATENATE("DATA!D",TEXT(MATCH(C310,DATA!$S$1:$S$2656,0),0)))</f>
        <v>#N/A</v>
      </c>
      <c r="E310" s="15" t="e">
        <f aca="true">INDIRECT(CONCATENATE("DATA!B",TEXT(MATCH(C310,DATA!$S$1:$S$2656,0),0)))</f>
        <v>#N/A</v>
      </c>
      <c r="F310" s="16"/>
      <c r="G310" s="17"/>
      <c r="H310" s="16"/>
      <c r="I310" s="16"/>
      <c r="J310" s="18"/>
      <c r="K310" s="18"/>
      <c r="L310" s="19"/>
      <c r="M310" s="19"/>
      <c r="N310" s="19"/>
      <c r="O310" s="19"/>
      <c r="P310" s="19"/>
      <c r="Q310" s="13"/>
      <c r="R310" s="13"/>
      <c r="S310" s="13"/>
      <c r="T310" s="13"/>
      <c r="U310" s="13"/>
      <c r="V310" s="21"/>
    </row>
    <row r="311" customFormat="false" ht="15" hidden="false" customHeight="false" outlineLevel="0" collapsed="false">
      <c r="A311" s="12"/>
      <c r="B311" s="13"/>
      <c r="C311" s="14"/>
      <c r="D311" s="15" t="e">
        <f aca="true">INDIRECT(CONCATENATE("DATA!D",TEXT(MATCH(C311,DATA!$S$1:$S$2656,0),0)))</f>
        <v>#N/A</v>
      </c>
      <c r="E311" s="15" t="e">
        <f aca="true">INDIRECT(CONCATENATE("DATA!B",TEXT(MATCH(C311,DATA!$S$1:$S$2656,0),0)))</f>
        <v>#N/A</v>
      </c>
      <c r="F311" s="16"/>
      <c r="G311" s="17"/>
      <c r="H311" s="16"/>
      <c r="I311" s="16"/>
      <c r="J311" s="18"/>
      <c r="K311" s="18"/>
      <c r="L311" s="19"/>
      <c r="M311" s="19"/>
      <c r="N311" s="19"/>
      <c r="O311" s="19"/>
      <c r="P311" s="19"/>
      <c r="Q311" s="13"/>
      <c r="R311" s="13"/>
      <c r="S311" s="13"/>
      <c r="T311" s="13"/>
      <c r="U311" s="13"/>
      <c r="V311" s="21"/>
    </row>
    <row r="312" customFormat="false" ht="15" hidden="false" customHeight="false" outlineLevel="0" collapsed="false">
      <c r="A312" s="12"/>
      <c r="B312" s="13"/>
      <c r="C312" s="14"/>
      <c r="D312" s="15" t="e">
        <f aca="true">INDIRECT(CONCATENATE("DATA!D",TEXT(MATCH(C312,DATA!$S$1:$S$2656,0),0)))</f>
        <v>#N/A</v>
      </c>
      <c r="E312" s="15" t="e">
        <f aca="true">INDIRECT(CONCATENATE("DATA!B",TEXT(MATCH(C312,DATA!$S$1:$S$2656,0),0)))</f>
        <v>#N/A</v>
      </c>
      <c r="F312" s="16"/>
      <c r="G312" s="17"/>
      <c r="H312" s="16"/>
      <c r="I312" s="16"/>
      <c r="J312" s="18"/>
      <c r="K312" s="18"/>
      <c r="L312" s="19"/>
      <c r="M312" s="19"/>
      <c r="N312" s="19"/>
      <c r="O312" s="19"/>
      <c r="P312" s="19"/>
      <c r="Q312" s="13"/>
      <c r="R312" s="13"/>
      <c r="S312" s="13"/>
      <c r="T312" s="13"/>
      <c r="U312" s="13"/>
      <c r="V312" s="21"/>
    </row>
    <row r="313" customFormat="false" ht="15" hidden="false" customHeight="false" outlineLevel="0" collapsed="false">
      <c r="A313" s="12"/>
      <c r="B313" s="13"/>
      <c r="C313" s="14"/>
      <c r="D313" s="15" t="e">
        <f aca="true">INDIRECT(CONCATENATE("DATA!D",TEXT(MATCH(C313,DATA!$S$1:$S$2656,0),0)))</f>
        <v>#N/A</v>
      </c>
      <c r="E313" s="15" t="e">
        <f aca="true">INDIRECT(CONCATENATE("DATA!B",TEXT(MATCH(C313,DATA!$S$1:$S$2656,0),0)))</f>
        <v>#N/A</v>
      </c>
      <c r="F313" s="16"/>
      <c r="G313" s="17"/>
      <c r="H313" s="16"/>
      <c r="I313" s="16"/>
      <c r="J313" s="18"/>
      <c r="K313" s="18"/>
      <c r="L313" s="19"/>
      <c r="M313" s="19"/>
      <c r="N313" s="19"/>
      <c r="O313" s="19"/>
      <c r="P313" s="19"/>
      <c r="Q313" s="13"/>
      <c r="R313" s="13"/>
      <c r="S313" s="13"/>
      <c r="T313" s="13"/>
      <c r="U313" s="13"/>
      <c r="V313" s="21"/>
    </row>
    <row r="314" customFormat="false" ht="15" hidden="false" customHeight="false" outlineLevel="0" collapsed="false">
      <c r="A314" s="12"/>
      <c r="B314" s="13"/>
      <c r="C314" s="14"/>
      <c r="D314" s="15" t="e">
        <f aca="true">INDIRECT(CONCATENATE("DATA!D",TEXT(MATCH(C314,DATA!$S$1:$S$2656,0),0)))</f>
        <v>#N/A</v>
      </c>
      <c r="E314" s="15" t="e">
        <f aca="true">INDIRECT(CONCATENATE("DATA!B",TEXT(MATCH(C314,DATA!$S$1:$S$2656,0),0)))</f>
        <v>#N/A</v>
      </c>
      <c r="F314" s="16"/>
      <c r="G314" s="17"/>
      <c r="H314" s="16"/>
      <c r="I314" s="16"/>
      <c r="J314" s="18"/>
      <c r="K314" s="18"/>
      <c r="L314" s="19"/>
      <c r="M314" s="19"/>
      <c r="N314" s="19"/>
      <c r="O314" s="19"/>
      <c r="P314" s="19"/>
      <c r="Q314" s="13"/>
      <c r="R314" s="13"/>
      <c r="S314" s="13"/>
      <c r="T314" s="13"/>
      <c r="U314" s="13"/>
      <c r="V314" s="21"/>
    </row>
    <row r="315" customFormat="false" ht="15" hidden="false" customHeight="false" outlineLevel="0" collapsed="false">
      <c r="A315" s="12"/>
      <c r="B315" s="13"/>
      <c r="C315" s="14"/>
      <c r="D315" s="15" t="e">
        <f aca="true">INDIRECT(CONCATENATE("DATA!D",TEXT(MATCH(C315,DATA!$S$1:$S$2656,0),0)))</f>
        <v>#N/A</v>
      </c>
      <c r="E315" s="15" t="e">
        <f aca="true">INDIRECT(CONCATENATE("DATA!B",TEXT(MATCH(C315,DATA!$S$1:$S$2656,0),0)))</f>
        <v>#N/A</v>
      </c>
      <c r="F315" s="16"/>
      <c r="G315" s="17"/>
      <c r="H315" s="16"/>
      <c r="I315" s="16"/>
      <c r="J315" s="18"/>
      <c r="K315" s="18"/>
      <c r="L315" s="19"/>
      <c r="M315" s="19"/>
      <c r="N315" s="19"/>
      <c r="O315" s="19"/>
      <c r="P315" s="19"/>
      <c r="Q315" s="13"/>
      <c r="R315" s="13"/>
      <c r="S315" s="13"/>
      <c r="T315" s="13"/>
      <c r="U315" s="13"/>
      <c r="V315" s="21"/>
    </row>
    <row r="316" customFormat="false" ht="15" hidden="false" customHeight="false" outlineLevel="0" collapsed="false">
      <c r="A316" s="12"/>
      <c r="B316" s="13"/>
      <c r="C316" s="14"/>
      <c r="D316" s="15" t="e">
        <f aca="true">INDIRECT(CONCATENATE("DATA!D",TEXT(MATCH(C316,DATA!$S$1:$S$2656,0),0)))</f>
        <v>#N/A</v>
      </c>
      <c r="E316" s="15" t="e">
        <f aca="true">INDIRECT(CONCATENATE("DATA!B",TEXT(MATCH(C316,DATA!$S$1:$S$2656,0),0)))</f>
        <v>#N/A</v>
      </c>
      <c r="F316" s="16"/>
      <c r="G316" s="17"/>
      <c r="H316" s="16"/>
      <c r="I316" s="16"/>
      <c r="J316" s="18"/>
      <c r="K316" s="18"/>
      <c r="L316" s="19"/>
      <c r="M316" s="19"/>
      <c r="N316" s="19"/>
      <c r="O316" s="19"/>
      <c r="P316" s="19"/>
      <c r="Q316" s="13"/>
      <c r="R316" s="13"/>
      <c r="S316" s="13"/>
      <c r="T316" s="13"/>
      <c r="U316" s="13"/>
      <c r="V316" s="21"/>
    </row>
    <row r="317" customFormat="false" ht="15" hidden="false" customHeight="false" outlineLevel="0" collapsed="false">
      <c r="A317" s="12"/>
      <c r="B317" s="13"/>
      <c r="C317" s="14"/>
      <c r="D317" s="15" t="e">
        <f aca="true">INDIRECT(CONCATENATE("DATA!D",TEXT(MATCH(C317,DATA!$S$1:$S$2656,0),0)))</f>
        <v>#N/A</v>
      </c>
      <c r="E317" s="15" t="e">
        <f aca="true">INDIRECT(CONCATENATE("DATA!B",TEXT(MATCH(C317,DATA!$S$1:$S$2656,0),0)))</f>
        <v>#N/A</v>
      </c>
      <c r="F317" s="16"/>
      <c r="G317" s="17"/>
      <c r="H317" s="16"/>
      <c r="I317" s="16"/>
      <c r="J317" s="18"/>
      <c r="K317" s="18"/>
      <c r="L317" s="19"/>
      <c r="M317" s="19"/>
      <c r="N317" s="19"/>
      <c r="O317" s="19"/>
      <c r="P317" s="19"/>
      <c r="Q317" s="13"/>
      <c r="R317" s="13"/>
      <c r="S317" s="13"/>
      <c r="T317" s="13"/>
      <c r="U317" s="13"/>
      <c r="V317" s="21"/>
    </row>
    <row r="318" customFormat="false" ht="15" hidden="false" customHeight="false" outlineLevel="0" collapsed="false">
      <c r="A318" s="12"/>
      <c r="B318" s="13"/>
      <c r="C318" s="14"/>
      <c r="D318" s="15" t="e">
        <f aca="true">INDIRECT(CONCATENATE("DATA!D",TEXT(MATCH(C318,DATA!$S$1:$S$2656,0),0)))</f>
        <v>#N/A</v>
      </c>
      <c r="E318" s="15" t="e">
        <f aca="true">INDIRECT(CONCATENATE("DATA!B",TEXT(MATCH(C318,DATA!$S$1:$S$2656,0),0)))</f>
        <v>#N/A</v>
      </c>
      <c r="F318" s="16"/>
      <c r="G318" s="17"/>
      <c r="H318" s="16"/>
      <c r="I318" s="16"/>
      <c r="J318" s="18"/>
      <c r="K318" s="18"/>
      <c r="L318" s="19"/>
      <c r="M318" s="19"/>
      <c r="N318" s="19"/>
      <c r="O318" s="19"/>
      <c r="P318" s="19"/>
      <c r="Q318" s="13"/>
      <c r="R318" s="13"/>
      <c r="S318" s="13"/>
      <c r="T318" s="13"/>
      <c r="U318" s="13"/>
      <c r="V318" s="21"/>
    </row>
    <row r="319" customFormat="false" ht="15" hidden="false" customHeight="false" outlineLevel="0" collapsed="false">
      <c r="A319" s="12"/>
      <c r="B319" s="13"/>
      <c r="C319" s="14"/>
      <c r="D319" s="15" t="e">
        <f aca="true">INDIRECT(CONCATENATE("DATA!D",TEXT(MATCH(C319,DATA!$S$1:$S$2656,0),0)))</f>
        <v>#N/A</v>
      </c>
      <c r="E319" s="15" t="e">
        <f aca="true">INDIRECT(CONCATENATE("DATA!B",TEXT(MATCH(C319,DATA!$S$1:$S$2656,0),0)))</f>
        <v>#N/A</v>
      </c>
      <c r="F319" s="16"/>
      <c r="G319" s="17"/>
      <c r="H319" s="16"/>
      <c r="I319" s="16"/>
      <c r="J319" s="18"/>
      <c r="K319" s="18"/>
      <c r="L319" s="19"/>
      <c r="M319" s="19"/>
      <c r="N319" s="19"/>
      <c r="O319" s="19"/>
      <c r="P319" s="19"/>
      <c r="Q319" s="13"/>
      <c r="R319" s="13"/>
      <c r="S319" s="13"/>
      <c r="T319" s="13"/>
      <c r="U319" s="13"/>
      <c r="V319" s="21"/>
    </row>
    <row r="320" customFormat="false" ht="15" hidden="false" customHeight="false" outlineLevel="0" collapsed="false">
      <c r="A320" s="12"/>
      <c r="B320" s="13"/>
      <c r="C320" s="14"/>
      <c r="D320" s="15" t="e">
        <f aca="true">INDIRECT(CONCATENATE("DATA!D",TEXT(MATCH(C320,DATA!$S$1:$S$2656,0),0)))</f>
        <v>#N/A</v>
      </c>
      <c r="E320" s="15" t="e">
        <f aca="true">INDIRECT(CONCATENATE("DATA!B",TEXT(MATCH(C320,DATA!$S$1:$S$2656,0),0)))</f>
        <v>#N/A</v>
      </c>
      <c r="F320" s="16"/>
      <c r="G320" s="17"/>
      <c r="H320" s="16"/>
      <c r="I320" s="16"/>
      <c r="J320" s="18"/>
      <c r="K320" s="18"/>
      <c r="L320" s="19"/>
      <c r="M320" s="19"/>
      <c r="N320" s="19"/>
      <c r="O320" s="19"/>
      <c r="P320" s="19"/>
      <c r="Q320" s="13"/>
      <c r="R320" s="13"/>
      <c r="S320" s="13"/>
      <c r="T320" s="13"/>
      <c r="U320" s="13"/>
      <c r="V320" s="21"/>
    </row>
    <row r="321" customFormat="false" ht="15" hidden="false" customHeight="false" outlineLevel="0" collapsed="false">
      <c r="A321" s="12"/>
      <c r="B321" s="13"/>
      <c r="C321" s="14"/>
      <c r="D321" s="15" t="e">
        <f aca="true">INDIRECT(CONCATENATE("DATA!D",TEXT(MATCH(C321,DATA!$S$1:$S$2656,0),0)))</f>
        <v>#N/A</v>
      </c>
      <c r="E321" s="15" t="e">
        <f aca="true">INDIRECT(CONCATENATE("DATA!B",TEXT(MATCH(C321,DATA!$S$1:$S$2656,0),0)))</f>
        <v>#N/A</v>
      </c>
      <c r="F321" s="16"/>
      <c r="G321" s="17"/>
      <c r="H321" s="16"/>
      <c r="I321" s="16"/>
      <c r="J321" s="18"/>
      <c r="K321" s="18"/>
      <c r="L321" s="19"/>
      <c r="M321" s="19"/>
      <c r="N321" s="19"/>
      <c r="O321" s="19"/>
      <c r="P321" s="19"/>
      <c r="Q321" s="13"/>
      <c r="R321" s="13"/>
      <c r="S321" s="13"/>
      <c r="T321" s="13"/>
      <c r="U321" s="13"/>
      <c r="V321" s="21"/>
    </row>
    <row r="322" customFormat="false" ht="15" hidden="false" customHeight="false" outlineLevel="0" collapsed="false">
      <c r="A322" s="12"/>
      <c r="B322" s="13"/>
      <c r="C322" s="14"/>
      <c r="D322" s="15" t="e">
        <f aca="true">INDIRECT(CONCATENATE("DATA!D",TEXT(MATCH(C322,DATA!$S$1:$S$2656,0),0)))</f>
        <v>#N/A</v>
      </c>
      <c r="E322" s="15" t="e">
        <f aca="true">INDIRECT(CONCATENATE("DATA!B",TEXT(MATCH(C322,DATA!$S$1:$S$2656,0),0)))</f>
        <v>#N/A</v>
      </c>
      <c r="F322" s="16"/>
      <c r="G322" s="17"/>
      <c r="H322" s="16"/>
      <c r="I322" s="16"/>
      <c r="J322" s="18"/>
      <c r="K322" s="18"/>
      <c r="L322" s="19"/>
      <c r="M322" s="19"/>
      <c r="N322" s="19"/>
      <c r="O322" s="19"/>
      <c r="P322" s="19"/>
      <c r="Q322" s="13"/>
      <c r="R322" s="13"/>
      <c r="S322" s="13"/>
      <c r="T322" s="13"/>
      <c r="U322" s="13"/>
      <c r="V322" s="21"/>
    </row>
    <row r="323" customFormat="false" ht="15" hidden="false" customHeight="false" outlineLevel="0" collapsed="false">
      <c r="A323" s="12"/>
      <c r="B323" s="13"/>
      <c r="C323" s="14"/>
      <c r="D323" s="15" t="e">
        <f aca="true">INDIRECT(CONCATENATE("DATA!D",TEXT(MATCH(C323,DATA!$S$1:$S$2656,0),0)))</f>
        <v>#N/A</v>
      </c>
      <c r="E323" s="15" t="e">
        <f aca="true">INDIRECT(CONCATENATE("DATA!B",TEXT(MATCH(C323,DATA!$S$1:$S$2656,0),0)))</f>
        <v>#N/A</v>
      </c>
      <c r="F323" s="16"/>
      <c r="G323" s="17"/>
      <c r="H323" s="16"/>
      <c r="I323" s="16"/>
      <c r="J323" s="18"/>
      <c r="K323" s="18"/>
      <c r="L323" s="19"/>
      <c r="M323" s="19"/>
      <c r="N323" s="19"/>
      <c r="O323" s="19"/>
      <c r="P323" s="19"/>
      <c r="Q323" s="13"/>
      <c r="R323" s="13"/>
      <c r="S323" s="13"/>
      <c r="T323" s="13"/>
      <c r="U323" s="13"/>
      <c r="V323" s="21"/>
    </row>
    <row r="324" customFormat="false" ht="15" hidden="false" customHeight="false" outlineLevel="0" collapsed="false">
      <c r="A324" s="12"/>
      <c r="B324" s="13"/>
      <c r="C324" s="14"/>
      <c r="D324" s="15" t="e">
        <f aca="true">INDIRECT(CONCATENATE("DATA!D",TEXT(MATCH(C324,DATA!$S$1:$S$2656,0),0)))</f>
        <v>#N/A</v>
      </c>
      <c r="E324" s="15" t="e">
        <f aca="true">INDIRECT(CONCATENATE("DATA!B",TEXT(MATCH(C324,DATA!$S$1:$S$2656,0),0)))</f>
        <v>#N/A</v>
      </c>
      <c r="F324" s="16"/>
      <c r="G324" s="17"/>
      <c r="H324" s="16"/>
      <c r="I324" s="16"/>
      <c r="J324" s="18"/>
      <c r="K324" s="18"/>
      <c r="L324" s="19"/>
      <c r="M324" s="19"/>
      <c r="N324" s="19"/>
      <c r="O324" s="19"/>
      <c r="P324" s="19"/>
      <c r="Q324" s="13"/>
      <c r="R324" s="13"/>
      <c r="S324" s="13"/>
      <c r="T324" s="13"/>
      <c r="U324" s="13"/>
      <c r="V324" s="21"/>
    </row>
    <row r="325" customFormat="false" ht="15" hidden="false" customHeight="false" outlineLevel="0" collapsed="false">
      <c r="A325" s="12"/>
      <c r="B325" s="13"/>
      <c r="C325" s="14"/>
      <c r="D325" s="15" t="e">
        <f aca="true">INDIRECT(CONCATENATE("DATA!D",TEXT(MATCH(C325,DATA!$S$1:$S$2656,0),0)))</f>
        <v>#N/A</v>
      </c>
      <c r="E325" s="15" t="e">
        <f aca="true">INDIRECT(CONCATENATE("DATA!B",TEXT(MATCH(C325,DATA!$S$1:$S$2656,0),0)))</f>
        <v>#N/A</v>
      </c>
      <c r="F325" s="16"/>
      <c r="G325" s="17"/>
      <c r="H325" s="16"/>
      <c r="I325" s="16"/>
      <c r="J325" s="18"/>
      <c r="K325" s="18"/>
      <c r="L325" s="19"/>
      <c r="M325" s="19"/>
      <c r="N325" s="19"/>
      <c r="O325" s="19"/>
      <c r="P325" s="19"/>
      <c r="Q325" s="13"/>
      <c r="R325" s="13"/>
      <c r="S325" s="13"/>
      <c r="T325" s="13"/>
      <c r="U325" s="13"/>
      <c r="V325" s="21"/>
    </row>
    <row r="326" customFormat="false" ht="15" hidden="false" customHeight="false" outlineLevel="0" collapsed="false">
      <c r="A326" s="12"/>
      <c r="B326" s="13"/>
      <c r="C326" s="14"/>
      <c r="D326" s="15" t="e">
        <f aca="true">INDIRECT(CONCATENATE("DATA!D",TEXT(MATCH(C326,DATA!$S$1:$S$2656,0),0)))</f>
        <v>#N/A</v>
      </c>
      <c r="E326" s="15" t="e">
        <f aca="true">INDIRECT(CONCATENATE("DATA!B",TEXT(MATCH(C326,DATA!$S$1:$S$2656,0),0)))</f>
        <v>#N/A</v>
      </c>
      <c r="F326" s="16"/>
      <c r="G326" s="17"/>
      <c r="H326" s="16"/>
      <c r="I326" s="16"/>
      <c r="J326" s="18"/>
      <c r="K326" s="18"/>
      <c r="L326" s="19"/>
      <c r="M326" s="19"/>
      <c r="N326" s="19"/>
      <c r="O326" s="19"/>
      <c r="P326" s="19"/>
      <c r="Q326" s="13"/>
      <c r="R326" s="13"/>
      <c r="S326" s="13"/>
      <c r="T326" s="13"/>
      <c r="U326" s="13"/>
      <c r="V326" s="21"/>
    </row>
    <row r="327" customFormat="false" ht="15" hidden="false" customHeight="false" outlineLevel="0" collapsed="false">
      <c r="A327" s="12"/>
      <c r="B327" s="13"/>
      <c r="C327" s="14"/>
      <c r="D327" s="15" t="e">
        <f aca="true">INDIRECT(CONCATENATE("DATA!D",TEXT(MATCH(C327,DATA!$S$1:$S$2656,0),0)))</f>
        <v>#N/A</v>
      </c>
      <c r="E327" s="15" t="e">
        <f aca="true">INDIRECT(CONCATENATE("DATA!B",TEXT(MATCH(C327,DATA!$S$1:$S$2656,0),0)))</f>
        <v>#N/A</v>
      </c>
      <c r="F327" s="16"/>
      <c r="G327" s="17"/>
      <c r="H327" s="16"/>
      <c r="I327" s="16"/>
      <c r="J327" s="18"/>
      <c r="K327" s="18"/>
      <c r="L327" s="19"/>
      <c r="M327" s="19"/>
      <c r="N327" s="19"/>
      <c r="O327" s="19"/>
      <c r="P327" s="19"/>
      <c r="Q327" s="13"/>
      <c r="R327" s="13"/>
      <c r="S327" s="13"/>
      <c r="T327" s="13"/>
      <c r="U327" s="13"/>
      <c r="V327" s="21"/>
    </row>
    <row r="328" customFormat="false" ht="15" hidden="false" customHeight="false" outlineLevel="0" collapsed="false">
      <c r="A328" s="12"/>
      <c r="B328" s="13"/>
      <c r="C328" s="14"/>
      <c r="D328" s="15" t="e">
        <f aca="true">INDIRECT(CONCATENATE("DATA!D",TEXT(MATCH(C328,DATA!$S$1:$S$2656,0),0)))</f>
        <v>#N/A</v>
      </c>
      <c r="E328" s="15" t="e">
        <f aca="true">INDIRECT(CONCATENATE("DATA!B",TEXT(MATCH(C328,DATA!$S$1:$S$2656,0),0)))</f>
        <v>#N/A</v>
      </c>
      <c r="F328" s="16"/>
      <c r="G328" s="17"/>
      <c r="H328" s="16"/>
      <c r="I328" s="16"/>
      <c r="J328" s="18"/>
      <c r="K328" s="18"/>
      <c r="L328" s="19"/>
      <c r="M328" s="19"/>
      <c r="N328" s="19"/>
      <c r="O328" s="19"/>
      <c r="P328" s="19"/>
      <c r="Q328" s="13"/>
      <c r="R328" s="13"/>
      <c r="S328" s="13"/>
      <c r="T328" s="13"/>
      <c r="U328" s="13"/>
      <c r="V328" s="21"/>
    </row>
    <row r="329" customFormat="false" ht="15" hidden="false" customHeight="false" outlineLevel="0" collapsed="false">
      <c r="A329" s="12"/>
      <c r="B329" s="13"/>
      <c r="C329" s="14"/>
      <c r="D329" s="15" t="e">
        <f aca="true">INDIRECT(CONCATENATE("DATA!D",TEXT(MATCH(C329,DATA!$S$1:$S$2656,0),0)))</f>
        <v>#N/A</v>
      </c>
      <c r="E329" s="15" t="e">
        <f aca="true">INDIRECT(CONCATENATE("DATA!B",TEXT(MATCH(C329,DATA!$S$1:$S$2656,0),0)))</f>
        <v>#N/A</v>
      </c>
      <c r="F329" s="16"/>
      <c r="G329" s="17"/>
      <c r="H329" s="16"/>
      <c r="I329" s="16"/>
      <c r="J329" s="18"/>
      <c r="K329" s="18"/>
      <c r="L329" s="19"/>
      <c r="M329" s="19"/>
      <c r="N329" s="19"/>
      <c r="O329" s="19"/>
      <c r="P329" s="19"/>
      <c r="Q329" s="13"/>
      <c r="R329" s="13"/>
      <c r="S329" s="13"/>
      <c r="T329" s="13"/>
      <c r="U329" s="13"/>
      <c r="V329" s="21"/>
    </row>
    <row r="330" customFormat="false" ht="15" hidden="false" customHeight="false" outlineLevel="0" collapsed="false">
      <c r="A330" s="12"/>
      <c r="B330" s="13"/>
      <c r="C330" s="14"/>
      <c r="D330" s="15" t="e">
        <f aca="true">INDIRECT(CONCATENATE("DATA!D",TEXT(MATCH(C330,DATA!$S$1:$S$2656,0),0)))</f>
        <v>#N/A</v>
      </c>
      <c r="E330" s="15" t="e">
        <f aca="true">INDIRECT(CONCATENATE("DATA!B",TEXT(MATCH(C330,DATA!$S$1:$S$2656,0),0)))</f>
        <v>#N/A</v>
      </c>
      <c r="F330" s="16"/>
      <c r="G330" s="17"/>
      <c r="H330" s="16"/>
      <c r="I330" s="16"/>
      <c r="J330" s="18"/>
      <c r="K330" s="18"/>
      <c r="L330" s="19"/>
      <c r="M330" s="19"/>
      <c r="N330" s="19"/>
      <c r="O330" s="19"/>
      <c r="P330" s="19"/>
      <c r="Q330" s="13"/>
      <c r="R330" s="13"/>
      <c r="S330" s="13"/>
      <c r="T330" s="13"/>
      <c r="U330" s="13"/>
      <c r="V330" s="21"/>
    </row>
    <row r="331" customFormat="false" ht="15" hidden="false" customHeight="false" outlineLevel="0" collapsed="false">
      <c r="A331" s="12"/>
      <c r="B331" s="13"/>
      <c r="C331" s="14"/>
      <c r="D331" s="15" t="e">
        <f aca="true">INDIRECT(CONCATENATE("DATA!D",TEXT(MATCH(C331,DATA!$S$1:$S$2656,0),0)))</f>
        <v>#N/A</v>
      </c>
      <c r="E331" s="15" t="e">
        <f aca="true">INDIRECT(CONCATENATE("DATA!B",TEXT(MATCH(C331,DATA!$S$1:$S$2656,0),0)))</f>
        <v>#N/A</v>
      </c>
      <c r="F331" s="16"/>
      <c r="G331" s="17"/>
      <c r="H331" s="16"/>
      <c r="I331" s="16"/>
      <c r="J331" s="18"/>
      <c r="K331" s="18"/>
      <c r="L331" s="19"/>
      <c r="M331" s="19"/>
      <c r="N331" s="19"/>
      <c r="O331" s="19"/>
      <c r="P331" s="19"/>
      <c r="Q331" s="13"/>
      <c r="R331" s="13"/>
      <c r="S331" s="13"/>
      <c r="T331" s="13"/>
      <c r="U331" s="13"/>
      <c r="V331" s="21"/>
    </row>
    <row r="332" customFormat="false" ht="15" hidden="false" customHeight="false" outlineLevel="0" collapsed="false">
      <c r="A332" s="12"/>
      <c r="B332" s="13"/>
      <c r="C332" s="14"/>
      <c r="D332" s="15" t="e">
        <f aca="true">INDIRECT(CONCATENATE("DATA!D",TEXT(MATCH(C332,DATA!$S$1:$S$2656,0),0)))</f>
        <v>#N/A</v>
      </c>
      <c r="E332" s="15" t="e">
        <f aca="true">INDIRECT(CONCATENATE("DATA!B",TEXT(MATCH(C332,DATA!$S$1:$S$2656,0),0)))</f>
        <v>#N/A</v>
      </c>
      <c r="F332" s="16"/>
      <c r="G332" s="17"/>
      <c r="H332" s="16"/>
      <c r="I332" s="16"/>
      <c r="J332" s="18"/>
      <c r="K332" s="18"/>
      <c r="L332" s="19"/>
      <c r="M332" s="19"/>
      <c r="N332" s="19"/>
      <c r="O332" s="19"/>
      <c r="P332" s="19"/>
      <c r="Q332" s="13"/>
      <c r="R332" s="13"/>
      <c r="S332" s="13"/>
      <c r="T332" s="13"/>
      <c r="U332" s="13"/>
      <c r="V332" s="21"/>
    </row>
    <row r="333" customFormat="false" ht="15" hidden="false" customHeight="false" outlineLevel="0" collapsed="false">
      <c r="A333" s="12"/>
      <c r="B333" s="13"/>
      <c r="C333" s="14"/>
      <c r="D333" s="15" t="e">
        <f aca="true">INDIRECT(CONCATENATE("DATA!D",TEXT(MATCH(C333,DATA!$S$1:$S$2656,0),0)))</f>
        <v>#N/A</v>
      </c>
      <c r="E333" s="15" t="e">
        <f aca="true">INDIRECT(CONCATENATE("DATA!B",TEXT(MATCH(C333,DATA!$S$1:$S$2656,0),0)))</f>
        <v>#N/A</v>
      </c>
      <c r="F333" s="16"/>
      <c r="G333" s="17"/>
      <c r="H333" s="16"/>
      <c r="I333" s="16"/>
      <c r="J333" s="18"/>
      <c r="K333" s="18"/>
      <c r="L333" s="19"/>
      <c r="M333" s="19"/>
      <c r="N333" s="19"/>
      <c r="O333" s="19"/>
      <c r="P333" s="19"/>
      <c r="Q333" s="13"/>
      <c r="R333" s="13"/>
      <c r="S333" s="13"/>
      <c r="T333" s="13"/>
      <c r="U333" s="13"/>
      <c r="V333" s="21"/>
    </row>
    <row r="334" customFormat="false" ht="15" hidden="false" customHeight="false" outlineLevel="0" collapsed="false">
      <c r="A334" s="12"/>
      <c r="B334" s="13"/>
      <c r="C334" s="14"/>
      <c r="D334" s="15" t="e">
        <f aca="true">INDIRECT(CONCATENATE("DATA!D",TEXT(MATCH(C334,DATA!$S$1:$S$2656,0),0)))</f>
        <v>#N/A</v>
      </c>
      <c r="E334" s="15" t="e">
        <f aca="true">INDIRECT(CONCATENATE("DATA!B",TEXT(MATCH(C334,DATA!$S$1:$S$2656,0),0)))</f>
        <v>#N/A</v>
      </c>
      <c r="F334" s="16"/>
      <c r="G334" s="17"/>
      <c r="H334" s="16"/>
      <c r="I334" s="16"/>
      <c r="J334" s="18"/>
      <c r="K334" s="18"/>
      <c r="L334" s="19"/>
      <c r="M334" s="19"/>
      <c r="N334" s="19"/>
      <c r="O334" s="19"/>
      <c r="P334" s="19"/>
      <c r="Q334" s="13"/>
      <c r="R334" s="13"/>
      <c r="S334" s="13"/>
      <c r="T334" s="13"/>
      <c r="U334" s="13"/>
      <c r="V334" s="21"/>
    </row>
    <row r="335" customFormat="false" ht="15" hidden="false" customHeight="false" outlineLevel="0" collapsed="false">
      <c r="A335" s="12"/>
      <c r="B335" s="13"/>
      <c r="C335" s="14"/>
      <c r="D335" s="15" t="e">
        <f aca="true">INDIRECT(CONCATENATE("DATA!D",TEXT(MATCH(C335,DATA!$S$1:$S$2656,0),0)))</f>
        <v>#N/A</v>
      </c>
      <c r="E335" s="15" t="e">
        <f aca="true">INDIRECT(CONCATENATE("DATA!B",TEXT(MATCH(C335,DATA!$S$1:$S$2656,0),0)))</f>
        <v>#N/A</v>
      </c>
      <c r="F335" s="16"/>
      <c r="G335" s="17"/>
      <c r="H335" s="16"/>
      <c r="I335" s="16"/>
      <c r="J335" s="18"/>
      <c r="K335" s="18"/>
      <c r="L335" s="19"/>
      <c r="M335" s="19"/>
      <c r="N335" s="19"/>
      <c r="O335" s="19"/>
      <c r="P335" s="19"/>
      <c r="Q335" s="13"/>
      <c r="R335" s="13"/>
      <c r="S335" s="13"/>
      <c r="T335" s="13"/>
      <c r="U335" s="13"/>
      <c r="V335" s="21"/>
    </row>
    <row r="336" customFormat="false" ht="15" hidden="false" customHeight="false" outlineLevel="0" collapsed="false">
      <c r="A336" s="12"/>
      <c r="B336" s="13"/>
      <c r="C336" s="14"/>
      <c r="D336" s="15" t="e">
        <f aca="true">INDIRECT(CONCATENATE("DATA!D",TEXT(MATCH(C336,DATA!$S$1:$S$2656,0),0)))</f>
        <v>#N/A</v>
      </c>
      <c r="E336" s="15" t="e">
        <f aca="true">INDIRECT(CONCATENATE("DATA!B",TEXT(MATCH(C336,DATA!$S$1:$S$2656,0),0)))</f>
        <v>#N/A</v>
      </c>
      <c r="F336" s="16"/>
      <c r="G336" s="17"/>
      <c r="H336" s="16"/>
      <c r="I336" s="16"/>
      <c r="J336" s="18"/>
      <c r="K336" s="18"/>
      <c r="L336" s="19"/>
      <c r="M336" s="19"/>
      <c r="N336" s="19"/>
      <c r="O336" s="19"/>
      <c r="P336" s="19"/>
      <c r="Q336" s="13"/>
      <c r="R336" s="13"/>
      <c r="S336" s="13"/>
      <c r="T336" s="13"/>
      <c r="U336" s="13"/>
      <c r="V336" s="21"/>
    </row>
    <row r="337" customFormat="false" ht="15" hidden="false" customHeight="false" outlineLevel="0" collapsed="false">
      <c r="A337" s="12"/>
      <c r="B337" s="13"/>
      <c r="C337" s="14"/>
      <c r="D337" s="15" t="e">
        <f aca="true">INDIRECT(CONCATENATE("DATA!D",TEXT(MATCH(C337,DATA!$S$1:$S$2656,0),0)))</f>
        <v>#N/A</v>
      </c>
      <c r="E337" s="15" t="e">
        <f aca="true">INDIRECT(CONCATENATE("DATA!B",TEXT(MATCH(C337,DATA!$S$1:$S$2656,0),0)))</f>
        <v>#N/A</v>
      </c>
      <c r="F337" s="16"/>
      <c r="G337" s="17"/>
      <c r="H337" s="16"/>
      <c r="I337" s="16"/>
      <c r="J337" s="18"/>
      <c r="K337" s="18"/>
      <c r="L337" s="19"/>
      <c r="M337" s="19"/>
      <c r="N337" s="19"/>
      <c r="O337" s="19"/>
      <c r="P337" s="19"/>
      <c r="Q337" s="13"/>
      <c r="R337" s="13"/>
      <c r="S337" s="13"/>
      <c r="T337" s="13"/>
      <c r="U337" s="13"/>
      <c r="V337" s="21"/>
    </row>
    <row r="338" customFormat="false" ht="15" hidden="false" customHeight="false" outlineLevel="0" collapsed="false">
      <c r="A338" s="12"/>
      <c r="B338" s="13"/>
      <c r="C338" s="14"/>
      <c r="D338" s="15" t="e">
        <f aca="true">INDIRECT(CONCATENATE("DATA!D",TEXT(MATCH(C338,DATA!$S$1:$S$2656,0),0)))</f>
        <v>#N/A</v>
      </c>
      <c r="E338" s="15" t="e">
        <f aca="true">INDIRECT(CONCATENATE("DATA!B",TEXT(MATCH(C338,DATA!$S$1:$S$2656,0),0)))</f>
        <v>#N/A</v>
      </c>
      <c r="F338" s="16"/>
      <c r="G338" s="17"/>
      <c r="H338" s="16"/>
      <c r="I338" s="16"/>
      <c r="J338" s="18"/>
      <c r="K338" s="18"/>
      <c r="L338" s="19"/>
      <c r="M338" s="19"/>
      <c r="N338" s="19"/>
      <c r="O338" s="19"/>
      <c r="P338" s="19"/>
      <c r="Q338" s="13"/>
      <c r="R338" s="13"/>
      <c r="S338" s="13"/>
      <c r="T338" s="13"/>
      <c r="U338" s="13"/>
      <c r="V338" s="21"/>
    </row>
    <row r="339" customFormat="false" ht="15" hidden="false" customHeight="false" outlineLevel="0" collapsed="false">
      <c r="A339" s="12"/>
      <c r="B339" s="13"/>
      <c r="C339" s="14"/>
      <c r="D339" s="15" t="e">
        <f aca="true">INDIRECT(CONCATENATE("DATA!D",TEXT(MATCH(C339,DATA!$S$1:$S$2656,0),0)))</f>
        <v>#N/A</v>
      </c>
      <c r="E339" s="15" t="e">
        <f aca="true">INDIRECT(CONCATENATE("DATA!B",TEXT(MATCH(C339,DATA!$S$1:$S$2656,0),0)))</f>
        <v>#N/A</v>
      </c>
      <c r="F339" s="16"/>
      <c r="G339" s="17"/>
      <c r="H339" s="16"/>
      <c r="I339" s="16"/>
      <c r="J339" s="18"/>
      <c r="K339" s="18"/>
      <c r="L339" s="19"/>
      <c r="M339" s="19"/>
      <c r="N339" s="19"/>
      <c r="O339" s="19"/>
      <c r="P339" s="19"/>
      <c r="Q339" s="13"/>
      <c r="R339" s="13"/>
      <c r="S339" s="13"/>
      <c r="T339" s="13"/>
      <c r="U339" s="13"/>
      <c r="V339" s="21"/>
    </row>
    <row r="340" customFormat="false" ht="15" hidden="false" customHeight="false" outlineLevel="0" collapsed="false">
      <c r="A340" s="12"/>
      <c r="B340" s="13"/>
      <c r="C340" s="14"/>
      <c r="D340" s="15" t="e">
        <f aca="true">INDIRECT(CONCATENATE("DATA!D",TEXT(MATCH(C340,DATA!$S$1:$S$2656,0),0)))</f>
        <v>#N/A</v>
      </c>
      <c r="E340" s="15" t="e">
        <f aca="true">INDIRECT(CONCATENATE("DATA!B",TEXT(MATCH(C340,DATA!$S$1:$S$2656,0),0)))</f>
        <v>#N/A</v>
      </c>
      <c r="F340" s="16"/>
      <c r="G340" s="17"/>
      <c r="H340" s="16"/>
      <c r="I340" s="16"/>
      <c r="J340" s="18"/>
      <c r="K340" s="18"/>
      <c r="L340" s="19"/>
      <c r="M340" s="19"/>
      <c r="N340" s="19"/>
      <c r="O340" s="19"/>
      <c r="P340" s="19"/>
      <c r="Q340" s="13"/>
      <c r="R340" s="13"/>
      <c r="S340" s="13"/>
      <c r="T340" s="13"/>
      <c r="U340" s="13"/>
      <c r="V340" s="21"/>
    </row>
    <row r="341" customFormat="false" ht="15" hidden="false" customHeight="false" outlineLevel="0" collapsed="false">
      <c r="A341" s="12"/>
      <c r="B341" s="13"/>
      <c r="C341" s="14"/>
      <c r="D341" s="15" t="e">
        <f aca="true">INDIRECT(CONCATENATE("DATA!D",TEXT(MATCH(C341,DATA!$S$1:$S$2656,0),0)))</f>
        <v>#N/A</v>
      </c>
      <c r="E341" s="15" t="e">
        <f aca="true">INDIRECT(CONCATENATE("DATA!B",TEXT(MATCH(C341,DATA!$S$1:$S$2656,0),0)))</f>
        <v>#N/A</v>
      </c>
      <c r="F341" s="16"/>
      <c r="G341" s="17"/>
      <c r="H341" s="16"/>
      <c r="I341" s="16"/>
      <c r="J341" s="18"/>
      <c r="K341" s="18"/>
      <c r="L341" s="19"/>
      <c r="M341" s="19"/>
      <c r="N341" s="19"/>
      <c r="O341" s="19"/>
      <c r="P341" s="19"/>
      <c r="Q341" s="13"/>
      <c r="R341" s="13"/>
      <c r="S341" s="13"/>
      <c r="T341" s="13"/>
      <c r="U341" s="13"/>
      <c r="V341" s="21"/>
    </row>
    <row r="342" customFormat="false" ht="15" hidden="false" customHeight="false" outlineLevel="0" collapsed="false">
      <c r="A342" s="12"/>
      <c r="B342" s="13"/>
      <c r="C342" s="14"/>
      <c r="D342" s="15" t="e">
        <f aca="true">INDIRECT(CONCATENATE("DATA!D",TEXT(MATCH(C342,DATA!$S$1:$S$2656,0),0)))</f>
        <v>#N/A</v>
      </c>
      <c r="E342" s="15" t="e">
        <f aca="true">INDIRECT(CONCATENATE("DATA!B",TEXT(MATCH(C342,DATA!$S$1:$S$2656,0),0)))</f>
        <v>#N/A</v>
      </c>
      <c r="F342" s="16"/>
      <c r="G342" s="17"/>
      <c r="H342" s="16"/>
      <c r="I342" s="16"/>
      <c r="J342" s="18"/>
      <c r="K342" s="18"/>
      <c r="L342" s="19"/>
      <c r="M342" s="19"/>
      <c r="N342" s="19"/>
      <c r="O342" s="19"/>
      <c r="P342" s="19"/>
      <c r="Q342" s="13"/>
      <c r="R342" s="13"/>
      <c r="S342" s="13"/>
      <c r="T342" s="13"/>
      <c r="U342" s="13"/>
      <c r="V342" s="21"/>
    </row>
    <row r="343" customFormat="false" ht="15" hidden="false" customHeight="false" outlineLevel="0" collapsed="false">
      <c r="A343" s="12"/>
      <c r="B343" s="13"/>
      <c r="C343" s="14"/>
      <c r="D343" s="15" t="e">
        <f aca="true">INDIRECT(CONCATENATE("DATA!D",TEXT(MATCH(C343,DATA!$S$1:$S$2656,0),0)))</f>
        <v>#N/A</v>
      </c>
      <c r="E343" s="15" t="e">
        <f aca="true">INDIRECT(CONCATENATE("DATA!B",TEXT(MATCH(C343,DATA!$S$1:$S$2656,0),0)))</f>
        <v>#N/A</v>
      </c>
      <c r="F343" s="16"/>
      <c r="G343" s="17"/>
      <c r="H343" s="16"/>
      <c r="I343" s="16"/>
      <c r="J343" s="18"/>
      <c r="K343" s="18"/>
      <c r="L343" s="19"/>
      <c r="M343" s="19"/>
      <c r="N343" s="19"/>
      <c r="O343" s="19"/>
      <c r="P343" s="19"/>
      <c r="Q343" s="13"/>
      <c r="R343" s="13"/>
      <c r="S343" s="13"/>
      <c r="T343" s="13"/>
      <c r="U343" s="13"/>
      <c r="V343" s="21"/>
    </row>
    <row r="344" customFormat="false" ht="15" hidden="false" customHeight="false" outlineLevel="0" collapsed="false">
      <c r="A344" s="12"/>
      <c r="B344" s="13"/>
      <c r="C344" s="14"/>
      <c r="D344" s="15" t="e">
        <f aca="true">INDIRECT(CONCATENATE("DATA!D",TEXT(MATCH(C344,DATA!$S$1:$S$2656,0),0)))</f>
        <v>#N/A</v>
      </c>
      <c r="E344" s="15" t="e">
        <f aca="true">INDIRECT(CONCATENATE("DATA!B",TEXT(MATCH(C344,DATA!$S$1:$S$2656,0),0)))</f>
        <v>#N/A</v>
      </c>
      <c r="F344" s="16"/>
      <c r="G344" s="17"/>
      <c r="H344" s="16"/>
      <c r="I344" s="16"/>
      <c r="J344" s="18"/>
      <c r="K344" s="18"/>
      <c r="L344" s="19"/>
      <c r="M344" s="19"/>
      <c r="N344" s="19"/>
      <c r="O344" s="19"/>
      <c r="P344" s="19"/>
      <c r="Q344" s="13"/>
      <c r="R344" s="13"/>
      <c r="S344" s="13"/>
      <c r="T344" s="13"/>
      <c r="U344" s="13"/>
      <c r="V344" s="21"/>
    </row>
    <row r="345" customFormat="false" ht="15" hidden="false" customHeight="false" outlineLevel="0" collapsed="false">
      <c r="A345" s="12"/>
      <c r="B345" s="13"/>
      <c r="C345" s="14"/>
      <c r="D345" s="15" t="e">
        <f aca="true">INDIRECT(CONCATENATE("DATA!D",TEXT(MATCH(C345,DATA!$S$1:$S$2656,0),0)))</f>
        <v>#N/A</v>
      </c>
      <c r="E345" s="15" t="e">
        <f aca="true">INDIRECT(CONCATENATE("DATA!B",TEXT(MATCH(C345,DATA!$S$1:$S$2656,0),0)))</f>
        <v>#N/A</v>
      </c>
      <c r="F345" s="16"/>
      <c r="G345" s="17"/>
      <c r="H345" s="16"/>
      <c r="I345" s="16"/>
      <c r="J345" s="18"/>
      <c r="K345" s="18"/>
      <c r="L345" s="19"/>
      <c r="M345" s="19"/>
      <c r="N345" s="19"/>
      <c r="O345" s="19"/>
      <c r="P345" s="19"/>
      <c r="Q345" s="13"/>
      <c r="R345" s="13"/>
      <c r="S345" s="13"/>
      <c r="T345" s="13"/>
      <c r="U345" s="13"/>
      <c r="V345" s="21"/>
    </row>
    <row r="346" customFormat="false" ht="15" hidden="false" customHeight="false" outlineLevel="0" collapsed="false">
      <c r="A346" s="12"/>
      <c r="B346" s="13"/>
      <c r="C346" s="14"/>
      <c r="D346" s="15" t="e">
        <f aca="true">INDIRECT(CONCATENATE("DATA!D",TEXT(MATCH(C346,DATA!$S$1:$S$2656,0),0)))</f>
        <v>#N/A</v>
      </c>
      <c r="E346" s="15" t="e">
        <f aca="true">INDIRECT(CONCATENATE("DATA!B",TEXT(MATCH(C346,DATA!$S$1:$S$2656,0),0)))</f>
        <v>#N/A</v>
      </c>
      <c r="F346" s="16"/>
      <c r="G346" s="17"/>
      <c r="H346" s="16"/>
      <c r="I346" s="16"/>
      <c r="J346" s="18"/>
      <c r="K346" s="18"/>
      <c r="L346" s="19"/>
      <c r="M346" s="19"/>
      <c r="N346" s="19"/>
      <c r="O346" s="19"/>
      <c r="P346" s="19"/>
      <c r="Q346" s="13"/>
      <c r="R346" s="13"/>
      <c r="S346" s="13"/>
      <c r="T346" s="13"/>
      <c r="U346" s="13"/>
      <c r="V346" s="21"/>
    </row>
    <row r="347" customFormat="false" ht="15" hidden="false" customHeight="false" outlineLevel="0" collapsed="false">
      <c r="A347" s="12"/>
      <c r="B347" s="13"/>
      <c r="C347" s="14"/>
      <c r="D347" s="15" t="e">
        <f aca="true">INDIRECT(CONCATENATE("DATA!D",TEXT(MATCH(C347,DATA!$S$1:$S$2656,0),0)))</f>
        <v>#N/A</v>
      </c>
      <c r="E347" s="15" t="e">
        <f aca="true">INDIRECT(CONCATENATE("DATA!B",TEXT(MATCH(C347,DATA!$S$1:$S$2656,0),0)))</f>
        <v>#N/A</v>
      </c>
      <c r="F347" s="16"/>
      <c r="G347" s="17"/>
      <c r="H347" s="16"/>
      <c r="I347" s="16"/>
      <c r="J347" s="18"/>
      <c r="K347" s="18"/>
      <c r="L347" s="19"/>
      <c r="M347" s="19"/>
      <c r="N347" s="19"/>
      <c r="O347" s="19"/>
      <c r="P347" s="19"/>
      <c r="Q347" s="13"/>
      <c r="R347" s="13"/>
      <c r="S347" s="13"/>
      <c r="T347" s="13"/>
      <c r="U347" s="13"/>
      <c r="V347" s="21"/>
    </row>
    <row r="348" customFormat="false" ht="15" hidden="false" customHeight="false" outlineLevel="0" collapsed="false">
      <c r="A348" s="12"/>
      <c r="B348" s="13"/>
      <c r="C348" s="14"/>
      <c r="D348" s="15" t="e">
        <f aca="true">INDIRECT(CONCATENATE("DATA!D",TEXT(MATCH(C348,DATA!$S$1:$S$2656,0),0)))</f>
        <v>#N/A</v>
      </c>
      <c r="E348" s="15" t="e">
        <f aca="true">INDIRECT(CONCATENATE("DATA!B",TEXT(MATCH(C348,DATA!$S$1:$S$2656,0),0)))</f>
        <v>#N/A</v>
      </c>
      <c r="F348" s="16"/>
      <c r="G348" s="17"/>
      <c r="H348" s="16"/>
      <c r="I348" s="16"/>
      <c r="J348" s="18"/>
      <c r="K348" s="18"/>
      <c r="L348" s="19"/>
      <c r="M348" s="19"/>
      <c r="N348" s="19"/>
      <c r="O348" s="19"/>
      <c r="P348" s="19"/>
      <c r="Q348" s="13"/>
      <c r="R348" s="13"/>
      <c r="S348" s="13"/>
      <c r="T348" s="13"/>
      <c r="U348" s="13"/>
      <c r="V348" s="21"/>
    </row>
    <row r="349" customFormat="false" ht="15" hidden="false" customHeight="false" outlineLevel="0" collapsed="false">
      <c r="A349" s="12"/>
      <c r="B349" s="13"/>
      <c r="C349" s="14"/>
      <c r="D349" s="15" t="e">
        <f aca="true">INDIRECT(CONCATENATE("DATA!D",TEXT(MATCH(C349,DATA!$S$1:$S$2656,0),0)))</f>
        <v>#N/A</v>
      </c>
      <c r="E349" s="15" t="e">
        <f aca="true">INDIRECT(CONCATENATE("DATA!B",TEXT(MATCH(C349,DATA!$S$1:$S$2656,0),0)))</f>
        <v>#N/A</v>
      </c>
      <c r="F349" s="16"/>
      <c r="G349" s="17"/>
      <c r="H349" s="16"/>
      <c r="I349" s="16"/>
      <c r="J349" s="18"/>
      <c r="K349" s="18"/>
      <c r="L349" s="19"/>
      <c r="M349" s="19"/>
      <c r="N349" s="19"/>
      <c r="O349" s="19"/>
      <c r="P349" s="19"/>
      <c r="Q349" s="13"/>
      <c r="R349" s="13"/>
      <c r="S349" s="13"/>
      <c r="T349" s="13"/>
      <c r="U349" s="13"/>
      <c r="V349" s="21"/>
    </row>
    <row r="350" customFormat="false" ht="15" hidden="false" customHeight="false" outlineLevel="0" collapsed="false">
      <c r="A350" s="12"/>
      <c r="B350" s="13"/>
      <c r="C350" s="14"/>
      <c r="D350" s="15" t="e">
        <f aca="true">INDIRECT(CONCATENATE("DATA!D",TEXT(MATCH(C350,DATA!$S$1:$S$2656,0),0)))</f>
        <v>#N/A</v>
      </c>
      <c r="E350" s="15" t="e">
        <f aca="true">INDIRECT(CONCATENATE("DATA!B",TEXT(MATCH(C350,DATA!$S$1:$S$2656,0),0)))</f>
        <v>#N/A</v>
      </c>
      <c r="F350" s="16"/>
      <c r="G350" s="17"/>
      <c r="H350" s="16"/>
      <c r="I350" s="16"/>
      <c r="J350" s="18"/>
      <c r="K350" s="18"/>
      <c r="L350" s="19"/>
      <c r="M350" s="19"/>
      <c r="N350" s="19"/>
      <c r="O350" s="19"/>
      <c r="P350" s="19"/>
      <c r="Q350" s="13"/>
      <c r="R350" s="13"/>
      <c r="S350" s="13"/>
      <c r="T350" s="13"/>
      <c r="U350" s="13"/>
      <c r="V350" s="21"/>
    </row>
    <row r="351" customFormat="false" ht="15" hidden="false" customHeight="false" outlineLevel="0" collapsed="false">
      <c r="A351" s="12"/>
      <c r="B351" s="13"/>
      <c r="C351" s="14"/>
      <c r="D351" s="15" t="e">
        <f aca="true">INDIRECT(CONCATENATE("DATA!D",TEXT(MATCH(C351,DATA!$S$1:$S$2656,0),0)))</f>
        <v>#N/A</v>
      </c>
      <c r="E351" s="15" t="e">
        <f aca="true">INDIRECT(CONCATENATE("DATA!B",TEXT(MATCH(C351,DATA!$S$1:$S$2656,0),0)))</f>
        <v>#N/A</v>
      </c>
      <c r="F351" s="16"/>
      <c r="G351" s="17"/>
      <c r="H351" s="16"/>
      <c r="I351" s="16"/>
      <c r="J351" s="18"/>
      <c r="K351" s="18"/>
      <c r="L351" s="19"/>
      <c r="M351" s="19"/>
      <c r="N351" s="19"/>
      <c r="O351" s="19"/>
      <c r="P351" s="19"/>
      <c r="Q351" s="13"/>
      <c r="R351" s="13"/>
      <c r="S351" s="13"/>
      <c r="T351" s="13"/>
      <c r="U351" s="13"/>
      <c r="V351" s="21"/>
    </row>
    <row r="352" customFormat="false" ht="15" hidden="false" customHeight="false" outlineLevel="0" collapsed="false">
      <c r="A352" s="12"/>
      <c r="B352" s="13"/>
      <c r="C352" s="14"/>
      <c r="D352" s="15" t="e">
        <f aca="true">INDIRECT(CONCATENATE("DATA!D",TEXT(MATCH(C352,DATA!$S$1:$S$2656,0),0)))</f>
        <v>#N/A</v>
      </c>
      <c r="E352" s="15" t="e">
        <f aca="true">INDIRECT(CONCATENATE("DATA!B",TEXT(MATCH(C352,DATA!$S$1:$S$2656,0),0)))</f>
        <v>#N/A</v>
      </c>
      <c r="F352" s="16"/>
      <c r="G352" s="17"/>
      <c r="H352" s="16"/>
      <c r="I352" s="16"/>
      <c r="J352" s="18"/>
      <c r="K352" s="18"/>
      <c r="L352" s="19"/>
      <c r="M352" s="19"/>
      <c r="N352" s="19"/>
      <c r="O352" s="19"/>
      <c r="P352" s="19"/>
      <c r="Q352" s="13"/>
      <c r="R352" s="13"/>
      <c r="S352" s="13"/>
      <c r="T352" s="13"/>
      <c r="U352" s="13"/>
      <c r="V352" s="21"/>
    </row>
    <row r="353" customFormat="false" ht="15" hidden="false" customHeight="false" outlineLevel="0" collapsed="false">
      <c r="A353" s="12"/>
      <c r="B353" s="13"/>
      <c r="C353" s="14"/>
      <c r="D353" s="15" t="e">
        <f aca="true">INDIRECT(CONCATENATE("DATA!D",TEXT(MATCH(C353,DATA!$S$1:$S$2656,0),0)))</f>
        <v>#N/A</v>
      </c>
      <c r="E353" s="15" t="e">
        <f aca="true">INDIRECT(CONCATENATE("DATA!B",TEXT(MATCH(C353,DATA!$S$1:$S$2656,0),0)))</f>
        <v>#N/A</v>
      </c>
      <c r="F353" s="16"/>
      <c r="G353" s="17"/>
      <c r="H353" s="16"/>
      <c r="I353" s="16"/>
      <c r="J353" s="18"/>
      <c r="K353" s="18"/>
      <c r="L353" s="19"/>
      <c r="M353" s="19"/>
      <c r="N353" s="19"/>
      <c r="O353" s="19"/>
      <c r="P353" s="19"/>
      <c r="Q353" s="13"/>
      <c r="R353" s="13"/>
      <c r="S353" s="13"/>
      <c r="T353" s="13"/>
      <c r="U353" s="13"/>
      <c r="V353" s="21"/>
    </row>
    <row r="354" customFormat="false" ht="15" hidden="false" customHeight="false" outlineLevel="0" collapsed="false">
      <c r="A354" s="12"/>
      <c r="B354" s="13"/>
      <c r="C354" s="14"/>
      <c r="D354" s="15" t="e">
        <f aca="true">INDIRECT(CONCATENATE("DATA!D",TEXT(MATCH(C354,DATA!$S$1:$S$2656,0),0)))</f>
        <v>#N/A</v>
      </c>
      <c r="E354" s="15" t="e">
        <f aca="true">INDIRECT(CONCATENATE("DATA!B",TEXT(MATCH(C354,DATA!$S$1:$S$2656,0),0)))</f>
        <v>#N/A</v>
      </c>
      <c r="F354" s="16"/>
      <c r="G354" s="17"/>
      <c r="H354" s="16"/>
      <c r="I354" s="16"/>
      <c r="J354" s="18"/>
      <c r="K354" s="18"/>
      <c r="L354" s="19"/>
      <c r="M354" s="19"/>
      <c r="N354" s="19"/>
      <c r="O354" s="19"/>
      <c r="P354" s="19"/>
      <c r="Q354" s="13"/>
      <c r="R354" s="13"/>
      <c r="S354" s="13"/>
      <c r="T354" s="13"/>
      <c r="U354" s="13"/>
      <c r="V354" s="21"/>
    </row>
    <row r="355" customFormat="false" ht="15" hidden="false" customHeight="false" outlineLevel="0" collapsed="false">
      <c r="A355" s="12"/>
      <c r="B355" s="13"/>
      <c r="C355" s="14"/>
      <c r="D355" s="15" t="e">
        <f aca="true">INDIRECT(CONCATENATE("DATA!D",TEXT(MATCH(C355,DATA!$S$1:$S$2656,0),0)))</f>
        <v>#N/A</v>
      </c>
      <c r="E355" s="15" t="e">
        <f aca="true">INDIRECT(CONCATENATE("DATA!B",TEXT(MATCH(C355,DATA!$S$1:$S$2656,0),0)))</f>
        <v>#N/A</v>
      </c>
      <c r="F355" s="16"/>
      <c r="G355" s="17"/>
      <c r="H355" s="16"/>
      <c r="I355" s="16"/>
      <c r="J355" s="18"/>
      <c r="K355" s="18"/>
      <c r="L355" s="19"/>
      <c r="M355" s="19"/>
      <c r="N355" s="19"/>
      <c r="O355" s="19"/>
      <c r="P355" s="19"/>
      <c r="Q355" s="13"/>
      <c r="R355" s="13"/>
      <c r="S355" s="13"/>
      <c r="T355" s="13"/>
      <c r="U355" s="13"/>
      <c r="V355" s="21"/>
    </row>
    <row r="356" customFormat="false" ht="15" hidden="false" customHeight="false" outlineLevel="0" collapsed="false">
      <c r="A356" s="12"/>
      <c r="B356" s="13"/>
      <c r="C356" s="14"/>
      <c r="D356" s="15" t="e">
        <f aca="true">INDIRECT(CONCATENATE("DATA!D",TEXT(MATCH(C356,DATA!$S$1:$S$2656,0),0)))</f>
        <v>#N/A</v>
      </c>
      <c r="E356" s="15" t="e">
        <f aca="true">INDIRECT(CONCATENATE("DATA!B",TEXT(MATCH(C356,DATA!$S$1:$S$2656,0),0)))</f>
        <v>#N/A</v>
      </c>
      <c r="F356" s="16"/>
      <c r="G356" s="17"/>
      <c r="H356" s="16"/>
      <c r="I356" s="16"/>
      <c r="J356" s="18"/>
      <c r="K356" s="18"/>
      <c r="L356" s="19"/>
      <c r="M356" s="19"/>
      <c r="N356" s="19"/>
      <c r="O356" s="19"/>
      <c r="P356" s="19"/>
      <c r="Q356" s="13"/>
      <c r="R356" s="13"/>
      <c r="S356" s="13"/>
      <c r="T356" s="13"/>
      <c r="U356" s="13"/>
      <c r="V356" s="21"/>
    </row>
    <row r="357" customFormat="false" ht="15" hidden="false" customHeight="false" outlineLevel="0" collapsed="false">
      <c r="A357" s="12"/>
      <c r="B357" s="13"/>
      <c r="C357" s="14"/>
      <c r="D357" s="15" t="e">
        <f aca="true">INDIRECT(CONCATENATE("DATA!D",TEXT(MATCH(C357,DATA!$S$1:$S$2656,0),0)))</f>
        <v>#N/A</v>
      </c>
      <c r="E357" s="15" t="e">
        <f aca="true">INDIRECT(CONCATENATE("DATA!B",TEXT(MATCH(C357,DATA!$S$1:$S$2656,0),0)))</f>
        <v>#N/A</v>
      </c>
      <c r="F357" s="16"/>
      <c r="G357" s="17"/>
      <c r="H357" s="16"/>
      <c r="I357" s="16"/>
      <c r="J357" s="18"/>
      <c r="K357" s="18"/>
      <c r="L357" s="19"/>
      <c r="M357" s="19"/>
      <c r="N357" s="19"/>
      <c r="O357" s="19"/>
      <c r="P357" s="19"/>
      <c r="Q357" s="13"/>
      <c r="R357" s="13"/>
      <c r="S357" s="13"/>
      <c r="T357" s="13"/>
      <c r="U357" s="13"/>
      <c r="V357" s="21"/>
    </row>
    <row r="358" customFormat="false" ht="15" hidden="false" customHeight="false" outlineLevel="0" collapsed="false">
      <c r="A358" s="12"/>
      <c r="B358" s="13"/>
      <c r="C358" s="14"/>
      <c r="D358" s="15" t="e">
        <f aca="true">INDIRECT(CONCATENATE("DATA!D",TEXT(MATCH(C358,DATA!$S$1:$S$2656,0),0)))</f>
        <v>#N/A</v>
      </c>
      <c r="E358" s="15" t="e">
        <f aca="true">INDIRECT(CONCATENATE("DATA!B",TEXT(MATCH(C358,DATA!$S$1:$S$2656,0),0)))</f>
        <v>#N/A</v>
      </c>
      <c r="F358" s="16"/>
      <c r="G358" s="17"/>
      <c r="H358" s="16"/>
      <c r="I358" s="16"/>
      <c r="J358" s="18"/>
      <c r="K358" s="18"/>
      <c r="L358" s="19"/>
      <c r="M358" s="19"/>
      <c r="N358" s="19"/>
      <c r="O358" s="19"/>
      <c r="P358" s="19"/>
      <c r="Q358" s="13"/>
      <c r="R358" s="13"/>
      <c r="S358" s="13"/>
      <c r="T358" s="13"/>
      <c r="U358" s="13"/>
      <c r="V358" s="21"/>
    </row>
    <row r="359" customFormat="false" ht="15" hidden="false" customHeight="false" outlineLevel="0" collapsed="false">
      <c r="A359" s="12"/>
      <c r="B359" s="13"/>
      <c r="C359" s="14"/>
      <c r="D359" s="15" t="e">
        <f aca="true">INDIRECT(CONCATENATE("DATA!D",TEXT(MATCH(C359,DATA!$S$1:$S$2656,0),0)))</f>
        <v>#N/A</v>
      </c>
      <c r="E359" s="15" t="e">
        <f aca="true">INDIRECT(CONCATENATE("DATA!B",TEXT(MATCH(C359,DATA!$S$1:$S$2656,0),0)))</f>
        <v>#N/A</v>
      </c>
      <c r="F359" s="16"/>
      <c r="G359" s="17"/>
      <c r="H359" s="16"/>
      <c r="I359" s="16"/>
      <c r="J359" s="18"/>
      <c r="K359" s="18"/>
      <c r="L359" s="19"/>
      <c r="M359" s="19"/>
      <c r="N359" s="19"/>
      <c r="O359" s="19"/>
      <c r="P359" s="19"/>
      <c r="Q359" s="13"/>
      <c r="R359" s="13"/>
      <c r="S359" s="13"/>
      <c r="T359" s="13"/>
      <c r="U359" s="13"/>
      <c r="V359" s="21"/>
    </row>
    <row r="360" customFormat="false" ht="15" hidden="false" customHeight="false" outlineLevel="0" collapsed="false">
      <c r="A360" s="12"/>
      <c r="B360" s="13"/>
      <c r="C360" s="14"/>
      <c r="D360" s="15" t="e">
        <f aca="true">INDIRECT(CONCATENATE("DATA!D",TEXT(MATCH(C360,DATA!$S$1:$S$2656,0),0)))</f>
        <v>#N/A</v>
      </c>
      <c r="E360" s="15" t="e">
        <f aca="true">INDIRECT(CONCATENATE("DATA!B",TEXT(MATCH(C360,DATA!$S$1:$S$2656,0),0)))</f>
        <v>#N/A</v>
      </c>
      <c r="F360" s="16"/>
      <c r="G360" s="17"/>
      <c r="H360" s="16"/>
      <c r="I360" s="16"/>
      <c r="J360" s="18"/>
      <c r="K360" s="18"/>
      <c r="L360" s="19"/>
      <c r="M360" s="19"/>
      <c r="N360" s="19"/>
      <c r="O360" s="19"/>
      <c r="P360" s="19"/>
      <c r="Q360" s="13"/>
      <c r="R360" s="13"/>
      <c r="S360" s="13"/>
      <c r="T360" s="13"/>
      <c r="U360" s="13"/>
      <c r="V360" s="21"/>
    </row>
    <row r="361" customFormat="false" ht="15" hidden="false" customHeight="false" outlineLevel="0" collapsed="false">
      <c r="A361" s="12"/>
      <c r="B361" s="13"/>
      <c r="C361" s="14"/>
      <c r="D361" s="15" t="e">
        <f aca="true">INDIRECT(CONCATENATE("DATA!D",TEXT(MATCH(C361,DATA!$S$1:$S$2656,0),0)))</f>
        <v>#N/A</v>
      </c>
      <c r="E361" s="15" t="e">
        <f aca="true">INDIRECT(CONCATENATE("DATA!B",TEXT(MATCH(C361,DATA!$S$1:$S$2656,0),0)))</f>
        <v>#N/A</v>
      </c>
      <c r="F361" s="16"/>
      <c r="G361" s="17"/>
      <c r="H361" s="16"/>
      <c r="I361" s="16"/>
      <c r="J361" s="18"/>
      <c r="K361" s="18"/>
      <c r="L361" s="19"/>
      <c r="M361" s="19"/>
      <c r="N361" s="19"/>
      <c r="O361" s="19"/>
      <c r="P361" s="19"/>
      <c r="Q361" s="13"/>
      <c r="R361" s="13"/>
      <c r="S361" s="13"/>
      <c r="T361" s="13"/>
      <c r="U361" s="13"/>
      <c r="V361" s="21"/>
    </row>
    <row r="362" customFormat="false" ht="15" hidden="false" customHeight="false" outlineLevel="0" collapsed="false">
      <c r="A362" s="12"/>
      <c r="B362" s="13"/>
      <c r="C362" s="14"/>
      <c r="D362" s="15" t="e">
        <f aca="true">INDIRECT(CONCATENATE("DATA!D",TEXT(MATCH(C362,DATA!$S$1:$S$2656,0),0)))</f>
        <v>#N/A</v>
      </c>
      <c r="E362" s="15" t="e">
        <f aca="true">INDIRECT(CONCATENATE("DATA!B",TEXT(MATCH(C362,DATA!$S$1:$S$2656,0),0)))</f>
        <v>#N/A</v>
      </c>
      <c r="F362" s="16"/>
      <c r="G362" s="17"/>
      <c r="H362" s="16"/>
      <c r="I362" s="16"/>
      <c r="J362" s="18"/>
      <c r="K362" s="18"/>
      <c r="L362" s="19"/>
      <c r="M362" s="19"/>
      <c r="N362" s="19"/>
      <c r="O362" s="19"/>
      <c r="P362" s="19"/>
      <c r="Q362" s="13"/>
      <c r="R362" s="13"/>
      <c r="S362" s="13"/>
      <c r="T362" s="13"/>
      <c r="U362" s="13"/>
      <c r="V362" s="21"/>
    </row>
    <row r="363" customFormat="false" ht="15" hidden="false" customHeight="false" outlineLevel="0" collapsed="false">
      <c r="A363" s="12"/>
      <c r="B363" s="13"/>
      <c r="C363" s="14"/>
      <c r="D363" s="15" t="e">
        <f aca="true">INDIRECT(CONCATENATE("DATA!D",TEXT(MATCH(C363,DATA!$S$1:$S$2656,0),0)))</f>
        <v>#N/A</v>
      </c>
      <c r="E363" s="15" t="e">
        <f aca="true">INDIRECT(CONCATENATE("DATA!B",TEXT(MATCH(C363,DATA!$S$1:$S$2656,0),0)))</f>
        <v>#N/A</v>
      </c>
      <c r="F363" s="16"/>
      <c r="G363" s="17"/>
      <c r="H363" s="16"/>
      <c r="I363" s="16"/>
      <c r="J363" s="18"/>
      <c r="K363" s="18"/>
      <c r="L363" s="19"/>
      <c r="M363" s="19"/>
      <c r="N363" s="19"/>
      <c r="O363" s="19"/>
      <c r="P363" s="19"/>
      <c r="Q363" s="13"/>
      <c r="R363" s="13"/>
      <c r="S363" s="13"/>
      <c r="T363" s="13"/>
      <c r="U363" s="13"/>
      <c r="V363" s="21"/>
    </row>
    <row r="364" customFormat="false" ht="15" hidden="false" customHeight="false" outlineLevel="0" collapsed="false">
      <c r="A364" s="12"/>
      <c r="B364" s="13"/>
      <c r="C364" s="14"/>
      <c r="D364" s="15" t="e">
        <f aca="true">INDIRECT(CONCATENATE("DATA!D",TEXT(MATCH(C364,DATA!$S$1:$S$2656,0),0)))</f>
        <v>#N/A</v>
      </c>
      <c r="E364" s="15" t="e">
        <f aca="true">INDIRECT(CONCATENATE("DATA!B",TEXT(MATCH(C364,DATA!$S$1:$S$2656,0),0)))</f>
        <v>#N/A</v>
      </c>
      <c r="F364" s="16"/>
      <c r="G364" s="17"/>
      <c r="H364" s="16"/>
      <c r="I364" s="16"/>
      <c r="J364" s="18"/>
      <c r="K364" s="18"/>
      <c r="L364" s="19"/>
      <c r="M364" s="19"/>
      <c r="N364" s="19"/>
      <c r="O364" s="19"/>
      <c r="P364" s="19"/>
      <c r="Q364" s="13"/>
      <c r="R364" s="13"/>
      <c r="S364" s="13"/>
      <c r="T364" s="13"/>
      <c r="U364" s="13"/>
      <c r="V364" s="21"/>
    </row>
    <row r="365" customFormat="false" ht="15" hidden="false" customHeight="false" outlineLevel="0" collapsed="false">
      <c r="A365" s="12"/>
      <c r="B365" s="13"/>
      <c r="C365" s="14"/>
      <c r="D365" s="15" t="e">
        <f aca="true">INDIRECT(CONCATENATE("DATA!D",TEXT(MATCH(C365,DATA!$S$1:$S$2656,0),0)))</f>
        <v>#N/A</v>
      </c>
      <c r="E365" s="15" t="e">
        <f aca="true">INDIRECT(CONCATENATE("DATA!B",TEXT(MATCH(C365,DATA!$S$1:$S$2656,0),0)))</f>
        <v>#N/A</v>
      </c>
      <c r="F365" s="16"/>
      <c r="G365" s="17"/>
      <c r="H365" s="16"/>
      <c r="I365" s="16"/>
      <c r="J365" s="18"/>
      <c r="K365" s="18"/>
      <c r="L365" s="19"/>
      <c r="M365" s="19"/>
      <c r="N365" s="19"/>
      <c r="O365" s="19"/>
      <c r="P365" s="19"/>
      <c r="Q365" s="13"/>
      <c r="R365" s="13"/>
      <c r="S365" s="13"/>
      <c r="T365" s="13"/>
      <c r="U365" s="13"/>
      <c r="V365" s="21"/>
    </row>
    <row r="366" customFormat="false" ht="15" hidden="false" customHeight="false" outlineLevel="0" collapsed="false">
      <c r="A366" s="12"/>
      <c r="B366" s="13"/>
      <c r="C366" s="14"/>
      <c r="D366" s="15" t="e">
        <f aca="true">INDIRECT(CONCATENATE("DATA!D",TEXT(MATCH(C366,DATA!$S$1:$S$2656,0),0)))</f>
        <v>#N/A</v>
      </c>
      <c r="E366" s="15" t="e">
        <f aca="true">INDIRECT(CONCATENATE("DATA!B",TEXT(MATCH(C366,DATA!$S$1:$S$2656,0),0)))</f>
        <v>#N/A</v>
      </c>
      <c r="F366" s="16"/>
      <c r="G366" s="17"/>
      <c r="H366" s="16"/>
      <c r="I366" s="16"/>
      <c r="J366" s="18"/>
      <c r="K366" s="18"/>
      <c r="L366" s="19"/>
      <c r="M366" s="19"/>
      <c r="N366" s="19"/>
      <c r="O366" s="19"/>
      <c r="P366" s="19"/>
      <c r="Q366" s="13"/>
      <c r="R366" s="13"/>
      <c r="S366" s="13"/>
      <c r="T366" s="13"/>
      <c r="U366" s="13"/>
      <c r="V366" s="21"/>
    </row>
    <row r="367" customFormat="false" ht="15" hidden="false" customHeight="false" outlineLevel="0" collapsed="false">
      <c r="A367" s="12"/>
      <c r="B367" s="13"/>
      <c r="C367" s="14"/>
      <c r="D367" s="15" t="e">
        <f aca="true">INDIRECT(CONCATENATE("DATA!D",TEXT(MATCH(C367,DATA!$S$1:$S$2656,0),0)))</f>
        <v>#N/A</v>
      </c>
      <c r="E367" s="15" t="e">
        <f aca="true">INDIRECT(CONCATENATE("DATA!B",TEXT(MATCH(C367,DATA!$S$1:$S$2656,0),0)))</f>
        <v>#N/A</v>
      </c>
      <c r="F367" s="16"/>
      <c r="G367" s="17"/>
      <c r="H367" s="16"/>
      <c r="I367" s="16"/>
      <c r="J367" s="18"/>
      <c r="K367" s="18"/>
      <c r="L367" s="19"/>
      <c r="M367" s="19"/>
      <c r="N367" s="19"/>
      <c r="O367" s="19"/>
      <c r="P367" s="19"/>
      <c r="Q367" s="13"/>
      <c r="R367" s="13"/>
      <c r="S367" s="13"/>
      <c r="T367" s="13"/>
      <c r="U367" s="13"/>
      <c r="V367" s="21"/>
    </row>
    <row r="368" customFormat="false" ht="15" hidden="false" customHeight="false" outlineLevel="0" collapsed="false">
      <c r="A368" s="12"/>
      <c r="B368" s="13"/>
      <c r="C368" s="14"/>
      <c r="D368" s="15" t="e">
        <f aca="true">INDIRECT(CONCATENATE("DATA!D",TEXT(MATCH(C368,DATA!$S$1:$S$2656,0),0)))</f>
        <v>#N/A</v>
      </c>
      <c r="E368" s="15" t="e">
        <f aca="true">INDIRECT(CONCATENATE("DATA!B",TEXT(MATCH(C368,DATA!$S$1:$S$2656,0),0)))</f>
        <v>#N/A</v>
      </c>
      <c r="F368" s="16"/>
      <c r="G368" s="17"/>
      <c r="H368" s="16"/>
      <c r="I368" s="16"/>
      <c r="J368" s="18"/>
      <c r="K368" s="18"/>
      <c r="L368" s="19"/>
      <c r="M368" s="19"/>
      <c r="N368" s="19"/>
      <c r="O368" s="19"/>
      <c r="P368" s="19"/>
      <c r="Q368" s="13"/>
      <c r="R368" s="13"/>
      <c r="S368" s="13"/>
      <c r="T368" s="13"/>
      <c r="U368" s="13"/>
      <c r="V368" s="21"/>
    </row>
    <row r="369" customFormat="false" ht="15" hidden="false" customHeight="false" outlineLevel="0" collapsed="false">
      <c r="A369" s="12"/>
      <c r="B369" s="13"/>
      <c r="C369" s="14"/>
      <c r="D369" s="15" t="e">
        <f aca="true">INDIRECT(CONCATENATE("DATA!D",TEXT(MATCH(C369,DATA!$S$1:$S$2656,0),0)))</f>
        <v>#N/A</v>
      </c>
      <c r="E369" s="15" t="e">
        <f aca="true">INDIRECT(CONCATENATE("DATA!B",TEXT(MATCH(C369,DATA!$S$1:$S$2656,0),0)))</f>
        <v>#N/A</v>
      </c>
      <c r="F369" s="16"/>
      <c r="G369" s="17"/>
      <c r="H369" s="16"/>
      <c r="I369" s="16"/>
      <c r="J369" s="18"/>
      <c r="K369" s="18"/>
      <c r="L369" s="19"/>
      <c r="M369" s="19"/>
      <c r="N369" s="19"/>
      <c r="O369" s="19"/>
      <c r="P369" s="19"/>
      <c r="Q369" s="13"/>
      <c r="R369" s="13"/>
      <c r="S369" s="13"/>
      <c r="T369" s="13"/>
      <c r="U369" s="13"/>
      <c r="V369" s="21"/>
    </row>
    <row r="370" customFormat="false" ht="15" hidden="false" customHeight="false" outlineLevel="0" collapsed="false">
      <c r="A370" s="12"/>
      <c r="B370" s="13"/>
      <c r="C370" s="14"/>
      <c r="D370" s="15" t="e">
        <f aca="true">INDIRECT(CONCATENATE("DATA!D",TEXT(MATCH(C370,DATA!$S$1:$S$2656,0),0)))</f>
        <v>#N/A</v>
      </c>
      <c r="E370" s="15" t="e">
        <f aca="true">INDIRECT(CONCATENATE("DATA!B",TEXT(MATCH(C370,DATA!$S$1:$S$2656,0),0)))</f>
        <v>#N/A</v>
      </c>
      <c r="F370" s="16"/>
      <c r="G370" s="17"/>
      <c r="H370" s="16"/>
      <c r="I370" s="16"/>
      <c r="J370" s="18"/>
      <c r="K370" s="18"/>
      <c r="L370" s="19"/>
      <c r="M370" s="19"/>
      <c r="N370" s="19"/>
      <c r="O370" s="19"/>
      <c r="P370" s="19"/>
      <c r="Q370" s="13"/>
      <c r="R370" s="13"/>
      <c r="S370" s="13"/>
      <c r="T370" s="13"/>
      <c r="U370" s="13"/>
      <c r="V370" s="21"/>
    </row>
    <row r="371" customFormat="false" ht="15" hidden="false" customHeight="false" outlineLevel="0" collapsed="false">
      <c r="A371" s="12"/>
      <c r="B371" s="13"/>
      <c r="C371" s="14"/>
      <c r="D371" s="15" t="e">
        <f aca="true">INDIRECT(CONCATENATE("DATA!D",TEXT(MATCH(C371,DATA!$S$1:$S$2656,0),0)))</f>
        <v>#N/A</v>
      </c>
      <c r="E371" s="15" t="e">
        <f aca="true">INDIRECT(CONCATENATE("DATA!B",TEXT(MATCH(C371,DATA!$S$1:$S$2656,0),0)))</f>
        <v>#N/A</v>
      </c>
      <c r="F371" s="16"/>
      <c r="G371" s="17"/>
      <c r="H371" s="16"/>
      <c r="I371" s="16"/>
      <c r="J371" s="18"/>
      <c r="K371" s="18"/>
      <c r="L371" s="19"/>
      <c r="M371" s="19"/>
      <c r="N371" s="19"/>
      <c r="O371" s="19"/>
      <c r="P371" s="19"/>
      <c r="Q371" s="13"/>
      <c r="R371" s="13"/>
      <c r="S371" s="13"/>
      <c r="T371" s="13"/>
      <c r="U371" s="13"/>
      <c r="V371" s="21"/>
    </row>
    <row r="372" customFormat="false" ht="15" hidden="false" customHeight="false" outlineLevel="0" collapsed="false">
      <c r="A372" s="12"/>
      <c r="B372" s="13"/>
      <c r="C372" s="14"/>
      <c r="D372" s="15" t="e">
        <f aca="true">INDIRECT(CONCATENATE("DATA!D",TEXT(MATCH(C372,DATA!$S$1:$S$2656,0),0)))</f>
        <v>#N/A</v>
      </c>
      <c r="E372" s="15" t="e">
        <f aca="true">INDIRECT(CONCATENATE("DATA!B",TEXT(MATCH(C372,DATA!$S$1:$S$2656,0),0)))</f>
        <v>#N/A</v>
      </c>
      <c r="F372" s="16"/>
      <c r="G372" s="17"/>
      <c r="H372" s="16"/>
      <c r="I372" s="16"/>
      <c r="J372" s="18"/>
      <c r="K372" s="18"/>
      <c r="L372" s="19"/>
      <c r="M372" s="19"/>
      <c r="N372" s="19"/>
      <c r="O372" s="19"/>
      <c r="P372" s="19"/>
      <c r="Q372" s="13"/>
      <c r="R372" s="13"/>
      <c r="S372" s="13"/>
      <c r="T372" s="13"/>
      <c r="U372" s="13"/>
      <c r="V372" s="21"/>
    </row>
    <row r="373" customFormat="false" ht="15" hidden="false" customHeight="false" outlineLevel="0" collapsed="false">
      <c r="A373" s="12"/>
      <c r="B373" s="13"/>
      <c r="C373" s="14"/>
      <c r="D373" s="15" t="e">
        <f aca="true">INDIRECT(CONCATENATE("DATA!D",TEXT(MATCH(C373,DATA!$S$1:$S$2656,0),0)))</f>
        <v>#N/A</v>
      </c>
      <c r="E373" s="15" t="e">
        <f aca="true">INDIRECT(CONCATENATE("DATA!B",TEXT(MATCH(C373,DATA!$S$1:$S$2656,0),0)))</f>
        <v>#N/A</v>
      </c>
      <c r="F373" s="16"/>
      <c r="G373" s="17"/>
      <c r="H373" s="16"/>
      <c r="I373" s="16"/>
      <c r="J373" s="18"/>
      <c r="K373" s="18"/>
      <c r="L373" s="19"/>
      <c r="M373" s="19"/>
      <c r="N373" s="19"/>
      <c r="O373" s="19"/>
      <c r="P373" s="19"/>
      <c r="Q373" s="13"/>
      <c r="R373" s="13"/>
      <c r="S373" s="13"/>
      <c r="T373" s="13"/>
      <c r="U373" s="13"/>
      <c r="V373" s="21"/>
    </row>
    <row r="374" customFormat="false" ht="15" hidden="false" customHeight="false" outlineLevel="0" collapsed="false">
      <c r="A374" s="12"/>
      <c r="B374" s="13"/>
      <c r="C374" s="14"/>
      <c r="D374" s="15" t="e">
        <f aca="true">INDIRECT(CONCATENATE("DATA!D",TEXT(MATCH(C374,DATA!$S$1:$S$2656,0),0)))</f>
        <v>#N/A</v>
      </c>
      <c r="E374" s="15" t="e">
        <f aca="true">INDIRECT(CONCATENATE("DATA!B",TEXT(MATCH(C374,DATA!$S$1:$S$2656,0),0)))</f>
        <v>#N/A</v>
      </c>
      <c r="F374" s="16"/>
      <c r="G374" s="17"/>
      <c r="H374" s="16"/>
      <c r="I374" s="16"/>
      <c r="J374" s="18"/>
      <c r="K374" s="18"/>
      <c r="L374" s="19"/>
      <c r="M374" s="19"/>
      <c r="N374" s="19"/>
      <c r="O374" s="19"/>
      <c r="P374" s="19"/>
      <c r="Q374" s="13"/>
      <c r="R374" s="13"/>
      <c r="S374" s="13"/>
      <c r="T374" s="13"/>
      <c r="U374" s="13"/>
      <c r="V374" s="21"/>
    </row>
    <row r="375" customFormat="false" ht="15" hidden="false" customHeight="false" outlineLevel="0" collapsed="false">
      <c r="A375" s="12"/>
      <c r="B375" s="13"/>
      <c r="C375" s="14"/>
      <c r="D375" s="15" t="e">
        <f aca="true">INDIRECT(CONCATENATE("DATA!D",TEXT(MATCH(C375,DATA!$S$1:$S$2656,0),0)))</f>
        <v>#N/A</v>
      </c>
      <c r="E375" s="15" t="e">
        <f aca="true">INDIRECT(CONCATENATE("DATA!B",TEXT(MATCH(C375,DATA!$S$1:$S$2656,0),0)))</f>
        <v>#N/A</v>
      </c>
      <c r="F375" s="16"/>
      <c r="G375" s="17"/>
      <c r="H375" s="16"/>
      <c r="I375" s="16"/>
      <c r="J375" s="18"/>
      <c r="K375" s="18"/>
      <c r="L375" s="19"/>
      <c r="M375" s="19"/>
      <c r="N375" s="19"/>
      <c r="O375" s="19"/>
      <c r="P375" s="19"/>
      <c r="Q375" s="13"/>
      <c r="R375" s="13"/>
      <c r="S375" s="13"/>
      <c r="T375" s="13"/>
      <c r="U375" s="13"/>
      <c r="V375" s="21"/>
    </row>
    <row r="376" customFormat="false" ht="15" hidden="false" customHeight="false" outlineLevel="0" collapsed="false">
      <c r="A376" s="12"/>
      <c r="B376" s="13"/>
      <c r="C376" s="14"/>
      <c r="D376" s="15" t="e">
        <f aca="true">INDIRECT(CONCATENATE("DATA!D",TEXT(MATCH(C376,DATA!$S$1:$S$2656,0),0)))</f>
        <v>#N/A</v>
      </c>
      <c r="E376" s="15" t="e">
        <f aca="true">INDIRECT(CONCATENATE("DATA!B",TEXT(MATCH(C376,DATA!$S$1:$S$2656,0),0)))</f>
        <v>#N/A</v>
      </c>
      <c r="F376" s="16"/>
      <c r="G376" s="17"/>
      <c r="H376" s="16"/>
      <c r="I376" s="16"/>
      <c r="J376" s="18"/>
      <c r="K376" s="18"/>
      <c r="L376" s="19"/>
      <c r="M376" s="19"/>
      <c r="N376" s="19"/>
      <c r="O376" s="19"/>
      <c r="P376" s="19"/>
      <c r="Q376" s="13"/>
      <c r="R376" s="13"/>
      <c r="S376" s="13"/>
      <c r="T376" s="13"/>
      <c r="U376" s="13"/>
      <c r="V376" s="21"/>
    </row>
    <row r="377" customFormat="false" ht="15" hidden="false" customHeight="false" outlineLevel="0" collapsed="false">
      <c r="A377" s="12"/>
      <c r="B377" s="13"/>
      <c r="C377" s="14"/>
      <c r="D377" s="15" t="e">
        <f aca="true">INDIRECT(CONCATENATE("DATA!D",TEXT(MATCH(C377,DATA!$S$1:$S$2656,0),0)))</f>
        <v>#N/A</v>
      </c>
      <c r="E377" s="15" t="e">
        <f aca="true">INDIRECT(CONCATENATE("DATA!B",TEXT(MATCH(C377,DATA!$S$1:$S$2656,0),0)))</f>
        <v>#N/A</v>
      </c>
      <c r="F377" s="16"/>
      <c r="G377" s="17"/>
      <c r="H377" s="16"/>
      <c r="I377" s="16"/>
      <c r="J377" s="18"/>
      <c r="K377" s="18"/>
      <c r="L377" s="19"/>
      <c r="M377" s="19"/>
      <c r="N377" s="19"/>
      <c r="O377" s="19"/>
      <c r="P377" s="19"/>
      <c r="Q377" s="13"/>
      <c r="R377" s="13"/>
      <c r="S377" s="13"/>
      <c r="T377" s="13"/>
      <c r="U377" s="13"/>
      <c r="V377" s="21"/>
    </row>
    <row r="378" customFormat="false" ht="15" hidden="false" customHeight="false" outlineLevel="0" collapsed="false">
      <c r="A378" s="12"/>
      <c r="B378" s="13"/>
      <c r="C378" s="14"/>
      <c r="D378" s="15" t="e">
        <f aca="true">INDIRECT(CONCATENATE("DATA!D",TEXT(MATCH(C378,DATA!$S$1:$S$2656,0),0)))</f>
        <v>#N/A</v>
      </c>
      <c r="E378" s="15" t="e">
        <f aca="true">INDIRECT(CONCATENATE("DATA!B",TEXT(MATCH(C378,DATA!$S$1:$S$2656,0),0)))</f>
        <v>#N/A</v>
      </c>
      <c r="F378" s="16"/>
      <c r="G378" s="17"/>
      <c r="H378" s="16"/>
      <c r="I378" s="16"/>
      <c r="J378" s="18"/>
      <c r="K378" s="18"/>
      <c r="L378" s="19"/>
      <c r="M378" s="19"/>
      <c r="N378" s="19"/>
      <c r="O378" s="19"/>
      <c r="P378" s="19"/>
      <c r="Q378" s="13"/>
      <c r="R378" s="13"/>
      <c r="S378" s="13"/>
      <c r="T378" s="13"/>
      <c r="U378" s="13"/>
      <c r="V378" s="21"/>
    </row>
    <row r="379" customFormat="false" ht="15" hidden="false" customHeight="false" outlineLevel="0" collapsed="false">
      <c r="A379" s="12"/>
      <c r="B379" s="13"/>
      <c r="C379" s="14"/>
      <c r="D379" s="15" t="e">
        <f aca="true">INDIRECT(CONCATENATE("DATA!D",TEXT(MATCH(C379,DATA!$S$1:$S$2656,0),0)))</f>
        <v>#N/A</v>
      </c>
      <c r="E379" s="15" t="e">
        <f aca="true">INDIRECT(CONCATENATE("DATA!B",TEXT(MATCH(C379,DATA!$S$1:$S$2656,0),0)))</f>
        <v>#N/A</v>
      </c>
      <c r="F379" s="16"/>
      <c r="G379" s="17"/>
      <c r="H379" s="16"/>
      <c r="I379" s="16"/>
      <c r="J379" s="18"/>
      <c r="K379" s="18"/>
      <c r="L379" s="19"/>
      <c r="M379" s="19"/>
      <c r="N379" s="19"/>
      <c r="O379" s="19"/>
      <c r="P379" s="19"/>
      <c r="Q379" s="13"/>
      <c r="R379" s="13"/>
      <c r="S379" s="13"/>
      <c r="T379" s="13"/>
      <c r="U379" s="13"/>
      <c r="V379" s="21"/>
    </row>
    <row r="380" customFormat="false" ht="15" hidden="false" customHeight="false" outlineLevel="0" collapsed="false">
      <c r="A380" s="12"/>
      <c r="B380" s="13"/>
      <c r="C380" s="14"/>
      <c r="D380" s="15" t="e">
        <f aca="true">INDIRECT(CONCATENATE("DATA!D",TEXT(MATCH(C380,DATA!$S$1:$S$2656,0),0)))</f>
        <v>#N/A</v>
      </c>
      <c r="E380" s="15" t="e">
        <f aca="true">INDIRECT(CONCATENATE("DATA!B",TEXT(MATCH(C380,DATA!$S$1:$S$2656,0),0)))</f>
        <v>#N/A</v>
      </c>
      <c r="F380" s="16"/>
      <c r="G380" s="17"/>
      <c r="H380" s="16"/>
      <c r="I380" s="16"/>
      <c r="J380" s="18"/>
      <c r="K380" s="18"/>
      <c r="L380" s="19"/>
      <c r="M380" s="19"/>
      <c r="N380" s="19"/>
      <c r="O380" s="19"/>
      <c r="P380" s="19"/>
      <c r="Q380" s="13"/>
      <c r="R380" s="13"/>
      <c r="S380" s="13"/>
      <c r="T380" s="13"/>
      <c r="U380" s="13"/>
      <c r="V380" s="21"/>
    </row>
    <row r="381" customFormat="false" ht="15" hidden="false" customHeight="false" outlineLevel="0" collapsed="false">
      <c r="A381" s="12"/>
      <c r="B381" s="13"/>
      <c r="C381" s="14"/>
      <c r="D381" s="15" t="e">
        <f aca="true">INDIRECT(CONCATENATE("DATA!D",TEXT(MATCH(C381,DATA!$S$1:$S$2656,0),0)))</f>
        <v>#N/A</v>
      </c>
      <c r="E381" s="15" t="e">
        <f aca="true">INDIRECT(CONCATENATE("DATA!B",TEXT(MATCH(C381,DATA!$S$1:$S$2656,0),0)))</f>
        <v>#N/A</v>
      </c>
      <c r="F381" s="16"/>
      <c r="G381" s="17"/>
      <c r="H381" s="16"/>
      <c r="I381" s="16"/>
      <c r="J381" s="18"/>
      <c r="K381" s="18"/>
      <c r="L381" s="19"/>
      <c r="M381" s="19"/>
      <c r="N381" s="19"/>
      <c r="O381" s="19"/>
      <c r="P381" s="19"/>
      <c r="Q381" s="13"/>
      <c r="R381" s="13"/>
      <c r="S381" s="13"/>
      <c r="T381" s="13"/>
      <c r="U381" s="13"/>
      <c r="V381" s="21"/>
    </row>
    <row r="382" customFormat="false" ht="15" hidden="false" customHeight="false" outlineLevel="0" collapsed="false">
      <c r="A382" s="12"/>
      <c r="B382" s="13"/>
      <c r="C382" s="14"/>
      <c r="D382" s="15" t="e">
        <f aca="true">INDIRECT(CONCATENATE("DATA!D",TEXT(MATCH(C382,DATA!$S$1:$S$2656,0),0)))</f>
        <v>#N/A</v>
      </c>
      <c r="E382" s="15" t="e">
        <f aca="true">INDIRECT(CONCATENATE("DATA!B",TEXT(MATCH(C382,DATA!$S$1:$S$2656,0),0)))</f>
        <v>#N/A</v>
      </c>
      <c r="F382" s="16"/>
      <c r="G382" s="17"/>
      <c r="H382" s="16"/>
      <c r="I382" s="16"/>
      <c r="J382" s="18"/>
      <c r="K382" s="18"/>
      <c r="L382" s="19"/>
      <c r="M382" s="19"/>
      <c r="N382" s="19"/>
      <c r="O382" s="19"/>
      <c r="P382" s="19"/>
      <c r="Q382" s="13"/>
      <c r="R382" s="13"/>
      <c r="S382" s="13"/>
      <c r="T382" s="13"/>
      <c r="U382" s="13"/>
      <c r="V382" s="21"/>
    </row>
    <row r="383" customFormat="false" ht="15" hidden="false" customHeight="false" outlineLevel="0" collapsed="false">
      <c r="A383" s="12"/>
      <c r="B383" s="13"/>
      <c r="C383" s="14"/>
      <c r="D383" s="15" t="e">
        <f aca="true">INDIRECT(CONCATENATE("DATA!D",TEXT(MATCH(C383,DATA!$S$1:$S$2656,0),0)))</f>
        <v>#N/A</v>
      </c>
      <c r="E383" s="15" t="e">
        <f aca="true">INDIRECT(CONCATENATE("DATA!B",TEXT(MATCH(C383,DATA!$S$1:$S$2656,0),0)))</f>
        <v>#N/A</v>
      </c>
      <c r="F383" s="16"/>
      <c r="G383" s="17"/>
      <c r="H383" s="16"/>
      <c r="I383" s="16"/>
      <c r="J383" s="18"/>
      <c r="K383" s="18"/>
      <c r="L383" s="19"/>
      <c r="M383" s="19"/>
      <c r="N383" s="19"/>
      <c r="O383" s="19"/>
      <c r="P383" s="19"/>
      <c r="Q383" s="13"/>
      <c r="R383" s="13"/>
      <c r="S383" s="13"/>
      <c r="T383" s="13"/>
      <c r="U383" s="13"/>
      <c r="V383" s="21"/>
    </row>
    <row r="384" customFormat="false" ht="15" hidden="false" customHeight="false" outlineLevel="0" collapsed="false">
      <c r="A384" s="12"/>
      <c r="B384" s="13"/>
      <c r="C384" s="14"/>
      <c r="D384" s="15" t="e">
        <f aca="true">INDIRECT(CONCATENATE("DATA!D",TEXT(MATCH(C384,DATA!$S$1:$S$2656,0),0)))</f>
        <v>#N/A</v>
      </c>
      <c r="E384" s="15" t="e">
        <f aca="true">INDIRECT(CONCATENATE("DATA!B",TEXT(MATCH(C384,DATA!$S$1:$S$2656,0),0)))</f>
        <v>#N/A</v>
      </c>
      <c r="F384" s="16"/>
      <c r="G384" s="17"/>
      <c r="H384" s="16"/>
      <c r="I384" s="16"/>
      <c r="J384" s="18"/>
      <c r="K384" s="18"/>
      <c r="L384" s="19"/>
      <c r="M384" s="19"/>
      <c r="N384" s="19"/>
      <c r="O384" s="19"/>
      <c r="P384" s="19"/>
      <c r="Q384" s="13"/>
      <c r="R384" s="13"/>
      <c r="S384" s="13"/>
      <c r="T384" s="13"/>
      <c r="U384" s="13"/>
      <c r="V384" s="21"/>
    </row>
    <row r="385" customFormat="false" ht="15" hidden="false" customHeight="false" outlineLevel="0" collapsed="false">
      <c r="A385" s="12"/>
      <c r="B385" s="13"/>
      <c r="C385" s="14"/>
      <c r="D385" s="15" t="e">
        <f aca="true">INDIRECT(CONCATENATE("DATA!D",TEXT(MATCH(C385,DATA!$S$1:$S$2656,0),0)))</f>
        <v>#N/A</v>
      </c>
      <c r="E385" s="15" t="e">
        <f aca="true">INDIRECT(CONCATENATE("DATA!B",TEXT(MATCH(C385,DATA!$S$1:$S$2656,0),0)))</f>
        <v>#N/A</v>
      </c>
      <c r="F385" s="16"/>
      <c r="G385" s="17"/>
      <c r="H385" s="16"/>
      <c r="I385" s="16"/>
      <c r="J385" s="18"/>
      <c r="K385" s="18"/>
      <c r="L385" s="19"/>
      <c r="M385" s="19"/>
      <c r="N385" s="19"/>
      <c r="O385" s="19"/>
      <c r="P385" s="19"/>
      <c r="Q385" s="13"/>
      <c r="R385" s="13"/>
      <c r="S385" s="13"/>
      <c r="T385" s="13"/>
      <c r="U385" s="13"/>
      <c r="V385" s="21"/>
    </row>
    <row r="386" customFormat="false" ht="15" hidden="false" customHeight="false" outlineLevel="0" collapsed="false">
      <c r="A386" s="12"/>
      <c r="B386" s="13"/>
      <c r="C386" s="14"/>
      <c r="D386" s="15" t="e">
        <f aca="true">INDIRECT(CONCATENATE("DATA!D",TEXT(MATCH(C386,DATA!$S$1:$S$2656,0),0)))</f>
        <v>#N/A</v>
      </c>
      <c r="E386" s="15" t="e">
        <f aca="true">INDIRECT(CONCATENATE("DATA!B",TEXT(MATCH(C386,DATA!$S$1:$S$2656,0),0)))</f>
        <v>#N/A</v>
      </c>
      <c r="F386" s="16"/>
      <c r="G386" s="17"/>
      <c r="H386" s="16"/>
      <c r="I386" s="16"/>
      <c r="J386" s="18"/>
      <c r="K386" s="18"/>
      <c r="L386" s="19"/>
      <c r="M386" s="19"/>
      <c r="N386" s="19"/>
      <c r="O386" s="19"/>
      <c r="P386" s="19"/>
      <c r="Q386" s="13"/>
      <c r="R386" s="13"/>
      <c r="S386" s="13"/>
      <c r="T386" s="13"/>
      <c r="U386" s="13"/>
      <c r="V386" s="21"/>
    </row>
    <row r="387" customFormat="false" ht="15" hidden="false" customHeight="false" outlineLevel="0" collapsed="false">
      <c r="A387" s="12"/>
      <c r="B387" s="13"/>
      <c r="C387" s="14"/>
      <c r="D387" s="15" t="e">
        <f aca="true">INDIRECT(CONCATENATE("DATA!D",TEXT(MATCH(C387,DATA!$S$1:$S$2656,0),0)))</f>
        <v>#N/A</v>
      </c>
      <c r="E387" s="15" t="e">
        <f aca="true">INDIRECT(CONCATENATE("DATA!B",TEXT(MATCH(C387,DATA!$S$1:$S$2656,0),0)))</f>
        <v>#N/A</v>
      </c>
      <c r="F387" s="16"/>
      <c r="G387" s="17"/>
      <c r="H387" s="16"/>
      <c r="I387" s="16"/>
      <c r="J387" s="18"/>
      <c r="K387" s="18"/>
      <c r="L387" s="19"/>
      <c r="M387" s="19"/>
      <c r="N387" s="19"/>
      <c r="O387" s="19"/>
      <c r="P387" s="19"/>
      <c r="Q387" s="13"/>
      <c r="R387" s="13"/>
      <c r="S387" s="13"/>
      <c r="T387" s="13"/>
      <c r="U387" s="13"/>
      <c r="V387" s="21"/>
    </row>
    <row r="388" customFormat="false" ht="15" hidden="false" customHeight="false" outlineLevel="0" collapsed="false">
      <c r="A388" s="12"/>
      <c r="B388" s="13"/>
      <c r="C388" s="14"/>
      <c r="D388" s="15" t="e">
        <f aca="true">INDIRECT(CONCATENATE("DATA!D",TEXT(MATCH(C388,DATA!$S$1:$S$2656,0),0)))</f>
        <v>#N/A</v>
      </c>
      <c r="E388" s="15" t="e">
        <f aca="true">INDIRECT(CONCATENATE("DATA!B",TEXT(MATCH(C388,DATA!$S$1:$S$2656,0),0)))</f>
        <v>#N/A</v>
      </c>
      <c r="F388" s="16"/>
      <c r="G388" s="17"/>
      <c r="H388" s="16"/>
      <c r="I388" s="16"/>
      <c r="J388" s="18"/>
      <c r="K388" s="18"/>
      <c r="L388" s="19"/>
      <c r="M388" s="19"/>
      <c r="N388" s="19"/>
      <c r="O388" s="19"/>
      <c r="P388" s="19"/>
      <c r="Q388" s="13"/>
      <c r="R388" s="13"/>
      <c r="S388" s="13"/>
      <c r="T388" s="13"/>
      <c r="U388" s="13"/>
      <c r="V388" s="21"/>
    </row>
    <row r="389" customFormat="false" ht="15" hidden="false" customHeight="false" outlineLevel="0" collapsed="false">
      <c r="A389" s="12"/>
      <c r="B389" s="13"/>
      <c r="C389" s="14"/>
      <c r="D389" s="15" t="e">
        <f aca="true">INDIRECT(CONCATENATE("DATA!D",TEXT(MATCH(C389,DATA!$S$1:$S$2656,0),0)))</f>
        <v>#N/A</v>
      </c>
      <c r="E389" s="15" t="e">
        <f aca="true">INDIRECT(CONCATENATE("DATA!B",TEXT(MATCH(C389,DATA!$S$1:$S$2656,0),0)))</f>
        <v>#N/A</v>
      </c>
      <c r="F389" s="16"/>
      <c r="G389" s="17"/>
      <c r="H389" s="16"/>
      <c r="I389" s="16"/>
      <c r="J389" s="18"/>
      <c r="K389" s="18"/>
      <c r="L389" s="19"/>
      <c r="M389" s="19"/>
      <c r="N389" s="19"/>
      <c r="O389" s="19"/>
      <c r="P389" s="19"/>
      <c r="Q389" s="13"/>
      <c r="R389" s="13"/>
      <c r="S389" s="13"/>
      <c r="T389" s="13"/>
      <c r="U389" s="13"/>
      <c r="V389" s="21"/>
    </row>
    <row r="390" customFormat="false" ht="15" hidden="false" customHeight="false" outlineLevel="0" collapsed="false">
      <c r="A390" s="12"/>
      <c r="B390" s="13"/>
      <c r="C390" s="14"/>
      <c r="D390" s="15" t="e">
        <f aca="true">INDIRECT(CONCATENATE("DATA!D",TEXT(MATCH(C390,DATA!$S$1:$S$2656,0),0)))</f>
        <v>#N/A</v>
      </c>
      <c r="E390" s="15" t="e">
        <f aca="true">INDIRECT(CONCATENATE("DATA!B",TEXT(MATCH(C390,DATA!$S$1:$S$2656,0),0)))</f>
        <v>#N/A</v>
      </c>
      <c r="F390" s="16"/>
      <c r="G390" s="17"/>
      <c r="H390" s="16"/>
      <c r="I390" s="16"/>
      <c r="J390" s="18"/>
      <c r="K390" s="18"/>
      <c r="L390" s="19"/>
      <c r="M390" s="19"/>
      <c r="N390" s="19"/>
      <c r="O390" s="19"/>
      <c r="P390" s="19"/>
      <c r="Q390" s="13"/>
      <c r="R390" s="13"/>
      <c r="S390" s="13"/>
      <c r="T390" s="13"/>
      <c r="U390" s="13"/>
      <c r="V390" s="21"/>
    </row>
    <row r="391" customFormat="false" ht="15" hidden="false" customHeight="false" outlineLevel="0" collapsed="false">
      <c r="A391" s="12"/>
      <c r="B391" s="13"/>
      <c r="C391" s="14"/>
      <c r="D391" s="15" t="e">
        <f aca="true">INDIRECT(CONCATENATE("DATA!D",TEXT(MATCH(C391,DATA!$S$1:$S$2656,0),0)))</f>
        <v>#N/A</v>
      </c>
      <c r="E391" s="15" t="e">
        <f aca="true">INDIRECT(CONCATENATE("DATA!B",TEXT(MATCH(C391,DATA!$S$1:$S$2656,0),0)))</f>
        <v>#N/A</v>
      </c>
      <c r="F391" s="16"/>
      <c r="G391" s="17"/>
      <c r="H391" s="16"/>
      <c r="I391" s="16"/>
      <c r="J391" s="18"/>
      <c r="K391" s="18"/>
      <c r="L391" s="19"/>
      <c r="M391" s="19"/>
      <c r="N391" s="19"/>
      <c r="O391" s="19"/>
      <c r="P391" s="19"/>
      <c r="Q391" s="13"/>
      <c r="R391" s="13"/>
      <c r="S391" s="13"/>
      <c r="T391" s="13"/>
      <c r="U391" s="13"/>
      <c r="V391" s="21"/>
    </row>
    <row r="392" customFormat="false" ht="15" hidden="false" customHeight="false" outlineLevel="0" collapsed="false">
      <c r="A392" s="12"/>
      <c r="B392" s="13"/>
      <c r="C392" s="14"/>
      <c r="D392" s="15" t="e">
        <f aca="true">INDIRECT(CONCATENATE("DATA!D",TEXT(MATCH(C392,DATA!$S$1:$S$2656,0),0)))</f>
        <v>#N/A</v>
      </c>
      <c r="E392" s="15" t="e">
        <f aca="true">INDIRECT(CONCATENATE("DATA!B",TEXT(MATCH(C392,DATA!$S$1:$S$2656,0),0)))</f>
        <v>#N/A</v>
      </c>
      <c r="F392" s="16"/>
      <c r="G392" s="17"/>
      <c r="H392" s="16"/>
      <c r="I392" s="16"/>
      <c r="J392" s="18"/>
      <c r="K392" s="18"/>
      <c r="L392" s="19"/>
      <c r="M392" s="19"/>
      <c r="N392" s="19"/>
      <c r="O392" s="19"/>
      <c r="P392" s="19"/>
      <c r="Q392" s="13"/>
      <c r="R392" s="13"/>
      <c r="S392" s="13"/>
      <c r="T392" s="13"/>
      <c r="U392" s="13"/>
      <c r="V392" s="21"/>
    </row>
    <row r="393" customFormat="false" ht="15" hidden="false" customHeight="false" outlineLevel="0" collapsed="false">
      <c r="A393" s="12"/>
      <c r="B393" s="13"/>
      <c r="C393" s="14"/>
      <c r="D393" s="15" t="e">
        <f aca="true">INDIRECT(CONCATENATE("DATA!D",TEXT(MATCH(C393,DATA!$S$1:$S$2656,0),0)))</f>
        <v>#N/A</v>
      </c>
      <c r="E393" s="15" t="e">
        <f aca="true">INDIRECT(CONCATENATE("DATA!B",TEXT(MATCH(C393,DATA!$S$1:$S$2656,0),0)))</f>
        <v>#N/A</v>
      </c>
      <c r="F393" s="16"/>
      <c r="G393" s="17"/>
      <c r="H393" s="16"/>
      <c r="I393" s="16"/>
      <c r="J393" s="18"/>
      <c r="K393" s="18"/>
      <c r="L393" s="19"/>
      <c r="M393" s="19"/>
      <c r="N393" s="19"/>
      <c r="O393" s="19"/>
      <c r="P393" s="19"/>
      <c r="Q393" s="13"/>
      <c r="R393" s="13"/>
      <c r="S393" s="13"/>
      <c r="T393" s="13"/>
      <c r="U393" s="13"/>
      <c r="V393" s="21"/>
    </row>
    <row r="394" customFormat="false" ht="15" hidden="false" customHeight="false" outlineLevel="0" collapsed="false">
      <c r="A394" s="12"/>
      <c r="B394" s="13"/>
      <c r="C394" s="14"/>
      <c r="D394" s="15" t="e">
        <f aca="true">INDIRECT(CONCATENATE("DATA!D",TEXT(MATCH(C394,DATA!$S$1:$S$2656,0),0)))</f>
        <v>#N/A</v>
      </c>
      <c r="E394" s="15" t="e">
        <f aca="true">INDIRECT(CONCATENATE("DATA!B",TEXT(MATCH(C394,DATA!$S$1:$S$2656,0),0)))</f>
        <v>#N/A</v>
      </c>
      <c r="F394" s="16"/>
      <c r="G394" s="17"/>
      <c r="H394" s="16"/>
      <c r="I394" s="16"/>
      <c r="J394" s="18"/>
      <c r="K394" s="18"/>
      <c r="L394" s="19"/>
      <c r="M394" s="19"/>
      <c r="N394" s="19"/>
      <c r="O394" s="19"/>
      <c r="P394" s="19"/>
      <c r="Q394" s="13"/>
      <c r="R394" s="13"/>
      <c r="S394" s="13"/>
      <c r="T394" s="13"/>
      <c r="U394" s="13"/>
      <c r="V394" s="21"/>
    </row>
    <row r="395" customFormat="false" ht="15" hidden="false" customHeight="false" outlineLevel="0" collapsed="false">
      <c r="A395" s="12"/>
      <c r="B395" s="13"/>
      <c r="C395" s="14"/>
      <c r="D395" s="15" t="e">
        <f aca="true">INDIRECT(CONCATENATE("DATA!D",TEXT(MATCH(C395,DATA!$S$1:$S$2656,0),0)))</f>
        <v>#N/A</v>
      </c>
      <c r="E395" s="15" t="e">
        <f aca="true">INDIRECT(CONCATENATE("DATA!B",TEXT(MATCH(C395,DATA!$S$1:$S$2656,0),0)))</f>
        <v>#N/A</v>
      </c>
      <c r="F395" s="16"/>
      <c r="G395" s="17"/>
      <c r="H395" s="16"/>
      <c r="I395" s="16"/>
      <c r="J395" s="18"/>
      <c r="K395" s="18"/>
      <c r="L395" s="19"/>
      <c r="M395" s="19"/>
      <c r="N395" s="19"/>
      <c r="O395" s="19"/>
      <c r="P395" s="19"/>
      <c r="Q395" s="13"/>
      <c r="R395" s="13"/>
      <c r="S395" s="13"/>
      <c r="T395" s="13"/>
      <c r="U395" s="13"/>
      <c r="V395" s="21"/>
    </row>
    <row r="396" customFormat="false" ht="15" hidden="false" customHeight="false" outlineLevel="0" collapsed="false">
      <c r="A396" s="12"/>
      <c r="B396" s="13"/>
      <c r="C396" s="14"/>
      <c r="D396" s="15" t="e">
        <f aca="true">INDIRECT(CONCATENATE("DATA!D",TEXT(MATCH(C396,DATA!$S$1:$S$2656,0),0)))</f>
        <v>#N/A</v>
      </c>
      <c r="E396" s="15" t="e">
        <f aca="true">INDIRECT(CONCATENATE("DATA!B",TEXT(MATCH(C396,DATA!$S$1:$S$2656,0),0)))</f>
        <v>#N/A</v>
      </c>
      <c r="F396" s="16"/>
      <c r="G396" s="17"/>
      <c r="H396" s="16"/>
      <c r="I396" s="16"/>
      <c r="J396" s="18"/>
      <c r="K396" s="18"/>
      <c r="L396" s="19"/>
      <c r="M396" s="19"/>
      <c r="N396" s="19"/>
      <c r="O396" s="19"/>
      <c r="P396" s="19"/>
      <c r="Q396" s="13"/>
      <c r="R396" s="13"/>
      <c r="S396" s="13"/>
      <c r="T396" s="13"/>
      <c r="U396" s="13"/>
      <c r="V396" s="21"/>
    </row>
    <row r="397" customFormat="false" ht="15" hidden="false" customHeight="false" outlineLevel="0" collapsed="false">
      <c r="A397" s="12"/>
      <c r="B397" s="13"/>
      <c r="C397" s="14"/>
      <c r="D397" s="15" t="e">
        <f aca="true">INDIRECT(CONCATENATE("DATA!D",TEXT(MATCH(C397,DATA!$S$1:$S$2656,0),0)))</f>
        <v>#N/A</v>
      </c>
      <c r="E397" s="15" t="e">
        <f aca="true">INDIRECT(CONCATENATE("DATA!B",TEXT(MATCH(C397,DATA!$S$1:$S$2656,0),0)))</f>
        <v>#N/A</v>
      </c>
      <c r="F397" s="16"/>
      <c r="G397" s="17"/>
      <c r="H397" s="16"/>
      <c r="I397" s="16"/>
      <c r="J397" s="18"/>
      <c r="K397" s="18"/>
      <c r="L397" s="19"/>
      <c r="M397" s="19"/>
      <c r="N397" s="19"/>
      <c r="O397" s="19"/>
      <c r="P397" s="19"/>
      <c r="Q397" s="13"/>
      <c r="R397" s="13"/>
      <c r="S397" s="13"/>
      <c r="T397" s="13"/>
      <c r="U397" s="13"/>
      <c r="V397" s="21"/>
    </row>
    <row r="398" customFormat="false" ht="15" hidden="false" customHeight="false" outlineLevel="0" collapsed="false">
      <c r="A398" s="12"/>
      <c r="B398" s="13"/>
      <c r="C398" s="14"/>
      <c r="D398" s="15" t="e">
        <f aca="true">INDIRECT(CONCATENATE("DATA!D",TEXT(MATCH(C398,DATA!$S$1:$S$2656,0),0)))</f>
        <v>#N/A</v>
      </c>
      <c r="E398" s="15" t="e">
        <f aca="true">INDIRECT(CONCATENATE("DATA!B",TEXT(MATCH(C398,DATA!$S$1:$S$2656,0),0)))</f>
        <v>#N/A</v>
      </c>
      <c r="F398" s="16"/>
      <c r="G398" s="17"/>
      <c r="H398" s="16"/>
      <c r="I398" s="16"/>
      <c r="J398" s="18"/>
      <c r="K398" s="18"/>
      <c r="L398" s="19"/>
      <c r="M398" s="19"/>
      <c r="N398" s="19"/>
      <c r="O398" s="19"/>
      <c r="P398" s="19"/>
      <c r="Q398" s="13"/>
      <c r="R398" s="13"/>
      <c r="S398" s="13"/>
      <c r="T398" s="13"/>
      <c r="U398" s="13"/>
      <c r="V398" s="21"/>
    </row>
    <row r="399" customFormat="false" ht="15" hidden="false" customHeight="false" outlineLevel="0" collapsed="false">
      <c r="A399" s="12"/>
      <c r="B399" s="13"/>
      <c r="C399" s="14"/>
      <c r="D399" s="15" t="e">
        <f aca="true">INDIRECT(CONCATENATE("DATA!D",TEXT(MATCH(C399,DATA!$S$1:$S$2656,0),0)))</f>
        <v>#N/A</v>
      </c>
      <c r="E399" s="15" t="e">
        <f aca="true">INDIRECT(CONCATENATE("DATA!B",TEXT(MATCH(C399,DATA!$S$1:$S$2656,0),0)))</f>
        <v>#N/A</v>
      </c>
      <c r="F399" s="16"/>
      <c r="G399" s="17"/>
      <c r="H399" s="16"/>
      <c r="I399" s="16"/>
      <c r="J399" s="18"/>
      <c r="K399" s="18"/>
      <c r="L399" s="19"/>
      <c r="M399" s="19"/>
      <c r="N399" s="19"/>
      <c r="O399" s="19"/>
      <c r="P399" s="19"/>
      <c r="Q399" s="13"/>
      <c r="R399" s="13"/>
      <c r="S399" s="13"/>
      <c r="T399" s="13"/>
      <c r="U399" s="13"/>
      <c r="V399" s="21"/>
    </row>
    <row r="400" customFormat="false" ht="15" hidden="false" customHeight="false" outlineLevel="0" collapsed="false">
      <c r="A400" s="12"/>
      <c r="B400" s="13"/>
      <c r="C400" s="14"/>
      <c r="D400" s="15" t="e">
        <f aca="true">INDIRECT(CONCATENATE("DATA!D",TEXT(MATCH(C400,DATA!$S$1:$S$2656,0),0)))</f>
        <v>#N/A</v>
      </c>
      <c r="E400" s="15" t="e">
        <f aca="true">INDIRECT(CONCATENATE("DATA!B",TEXT(MATCH(C400,DATA!$S$1:$S$2656,0),0)))</f>
        <v>#N/A</v>
      </c>
      <c r="F400" s="16"/>
      <c r="G400" s="17"/>
      <c r="H400" s="16"/>
      <c r="I400" s="16"/>
      <c r="J400" s="18"/>
      <c r="K400" s="18"/>
      <c r="L400" s="19"/>
      <c r="M400" s="19"/>
      <c r="N400" s="19"/>
      <c r="O400" s="19"/>
      <c r="P400" s="19"/>
      <c r="Q400" s="13"/>
      <c r="R400" s="13"/>
      <c r="S400" s="13"/>
      <c r="T400" s="13"/>
      <c r="U400" s="13"/>
      <c r="V400" s="21"/>
    </row>
    <row r="401" customFormat="false" ht="15" hidden="false" customHeight="false" outlineLevel="0" collapsed="false">
      <c r="A401" s="12"/>
      <c r="B401" s="13"/>
      <c r="C401" s="14"/>
      <c r="D401" s="15" t="e">
        <f aca="true">INDIRECT(CONCATENATE("DATA!D",TEXT(MATCH(C401,DATA!$S$1:$S$2656,0),0)))</f>
        <v>#N/A</v>
      </c>
      <c r="E401" s="15" t="e">
        <f aca="true">INDIRECT(CONCATENATE("DATA!B",TEXT(MATCH(C401,DATA!$S$1:$S$2656,0),0)))</f>
        <v>#N/A</v>
      </c>
      <c r="F401" s="16"/>
      <c r="G401" s="17"/>
      <c r="H401" s="16"/>
      <c r="I401" s="16"/>
      <c r="J401" s="18"/>
      <c r="K401" s="18"/>
      <c r="L401" s="19"/>
      <c r="M401" s="19"/>
      <c r="N401" s="19"/>
      <c r="O401" s="19"/>
      <c r="P401" s="19"/>
      <c r="Q401" s="13"/>
      <c r="R401" s="13"/>
      <c r="S401" s="13"/>
      <c r="T401" s="13"/>
      <c r="U401" s="13"/>
      <c r="V401" s="21"/>
    </row>
    <row r="402" customFormat="false" ht="15" hidden="false" customHeight="false" outlineLevel="0" collapsed="false">
      <c r="A402" s="12"/>
      <c r="B402" s="13"/>
      <c r="C402" s="14"/>
      <c r="D402" s="15" t="e">
        <f aca="true">INDIRECT(CONCATENATE("DATA!D",TEXT(MATCH(C402,DATA!$S$1:$S$2656,0),0)))</f>
        <v>#N/A</v>
      </c>
      <c r="E402" s="15" t="e">
        <f aca="true">INDIRECT(CONCATENATE("DATA!B",TEXT(MATCH(C402,DATA!$S$1:$S$2656,0),0)))</f>
        <v>#N/A</v>
      </c>
      <c r="F402" s="16"/>
      <c r="G402" s="17"/>
      <c r="H402" s="16"/>
      <c r="I402" s="16"/>
      <c r="J402" s="18"/>
      <c r="K402" s="18"/>
      <c r="L402" s="19"/>
      <c r="M402" s="19"/>
      <c r="N402" s="19"/>
      <c r="O402" s="19"/>
      <c r="P402" s="19"/>
      <c r="Q402" s="13"/>
      <c r="R402" s="13"/>
      <c r="S402" s="13"/>
      <c r="T402" s="13"/>
      <c r="U402" s="13"/>
      <c r="V402" s="21"/>
    </row>
    <row r="403" customFormat="false" ht="15" hidden="false" customHeight="false" outlineLevel="0" collapsed="false">
      <c r="A403" s="12"/>
      <c r="B403" s="13"/>
      <c r="C403" s="14"/>
      <c r="D403" s="15" t="e">
        <f aca="true">INDIRECT(CONCATENATE("DATA!D",TEXT(MATCH(C403,DATA!$S$1:$S$2656,0),0)))</f>
        <v>#N/A</v>
      </c>
      <c r="E403" s="15" t="e">
        <f aca="true">INDIRECT(CONCATENATE("DATA!B",TEXT(MATCH(C403,DATA!$S$1:$S$2656,0),0)))</f>
        <v>#N/A</v>
      </c>
      <c r="F403" s="16"/>
      <c r="G403" s="17"/>
      <c r="H403" s="16"/>
      <c r="I403" s="16"/>
      <c r="J403" s="18"/>
      <c r="K403" s="18"/>
      <c r="L403" s="19"/>
      <c r="M403" s="19"/>
      <c r="N403" s="19"/>
      <c r="O403" s="19"/>
      <c r="P403" s="19"/>
      <c r="Q403" s="13"/>
      <c r="R403" s="13"/>
      <c r="S403" s="13"/>
      <c r="T403" s="13"/>
      <c r="U403" s="13"/>
      <c r="V403" s="21"/>
    </row>
    <row r="404" customFormat="false" ht="15" hidden="false" customHeight="false" outlineLevel="0" collapsed="false">
      <c r="A404" s="12"/>
      <c r="B404" s="13"/>
      <c r="C404" s="14"/>
      <c r="D404" s="15" t="e">
        <f aca="true">INDIRECT(CONCATENATE("DATA!D",TEXT(MATCH(C404,DATA!$S$1:$S$2656,0),0)))</f>
        <v>#N/A</v>
      </c>
      <c r="E404" s="15" t="e">
        <f aca="true">INDIRECT(CONCATENATE("DATA!B",TEXT(MATCH(C404,DATA!$S$1:$S$2656,0),0)))</f>
        <v>#N/A</v>
      </c>
      <c r="F404" s="16"/>
      <c r="G404" s="17"/>
      <c r="H404" s="16"/>
      <c r="I404" s="16"/>
      <c r="J404" s="18"/>
      <c r="K404" s="18"/>
      <c r="L404" s="19"/>
      <c r="M404" s="19"/>
      <c r="N404" s="19"/>
      <c r="O404" s="19"/>
      <c r="P404" s="19"/>
      <c r="Q404" s="13"/>
      <c r="R404" s="13"/>
      <c r="S404" s="13"/>
      <c r="T404" s="13"/>
      <c r="U404" s="13"/>
      <c r="V404" s="21"/>
    </row>
    <row r="405" customFormat="false" ht="15" hidden="false" customHeight="false" outlineLevel="0" collapsed="false">
      <c r="A405" s="12"/>
      <c r="B405" s="13"/>
      <c r="C405" s="14"/>
      <c r="D405" s="15" t="e">
        <f aca="true">INDIRECT(CONCATENATE("DATA!D",TEXT(MATCH(C405,DATA!$S$1:$S$2656,0),0)))</f>
        <v>#N/A</v>
      </c>
      <c r="E405" s="15" t="e">
        <f aca="true">INDIRECT(CONCATENATE("DATA!B",TEXT(MATCH(C405,DATA!$S$1:$S$2656,0),0)))</f>
        <v>#N/A</v>
      </c>
      <c r="F405" s="16"/>
      <c r="G405" s="17"/>
      <c r="H405" s="16"/>
      <c r="I405" s="16"/>
      <c r="J405" s="18"/>
      <c r="K405" s="18"/>
      <c r="L405" s="19"/>
      <c r="M405" s="19"/>
      <c r="N405" s="19"/>
      <c r="O405" s="19"/>
      <c r="P405" s="19"/>
      <c r="Q405" s="13"/>
      <c r="R405" s="13"/>
      <c r="S405" s="13"/>
      <c r="T405" s="13"/>
      <c r="U405" s="13"/>
      <c r="V405" s="21"/>
    </row>
    <row r="406" customFormat="false" ht="15" hidden="false" customHeight="false" outlineLevel="0" collapsed="false">
      <c r="A406" s="12"/>
      <c r="B406" s="13"/>
      <c r="C406" s="14"/>
      <c r="D406" s="15" t="e">
        <f aca="true">INDIRECT(CONCATENATE("DATA!D",TEXT(MATCH(C406,DATA!$S$1:$S$2656,0),0)))</f>
        <v>#N/A</v>
      </c>
      <c r="E406" s="15" t="e">
        <f aca="true">INDIRECT(CONCATENATE("DATA!B",TEXT(MATCH(C406,DATA!$S$1:$S$2656,0),0)))</f>
        <v>#N/A</v>
      </c>
      <c r="F406" s="16"/>
      <c r="G406" s="17"/>
      <c r="H406" s="16"/>
      <c r="I406" s="16"/>
      <c r="J406" s="18"/>
      <c r="K406" s="18"/>
      <c r="L406" s="19"/>
      <c r="M406" s="19"/>
      <c r="N406" s="19"/>
      <c r="O406" s="19"/>
      <c r="P406" s="19"/>
      <c r="Q406" s="13"/>
      <c r="R406" s="13"/>
      <c r="S406" s="13"/>
      <c r="T406" s="13"/>
      <c r="U406" s="13"/>
      <c r="V406" s="21"/>
    </row>
    <row r="407" customFormat="false" ht="15" hidden="false" customHeight="false" outlineLevel="0" collapsed="false">
      <c r="A407" s="12"/>
      <c r="B407" s="13"/>
      <c r="C407" s="14"/>
      <c r="D407" s="15" t="e">
        <f aca="true">INDIRECT(CONCATENATE("DATA!D",TEXT(MATCH(C407,DATA!$S$1:$S$2656,0),0)))</f>
        <v>#N/A</v>
      </c>
      <c r="E407" s="15" t="e">
        <f aca="true">INDIRECT(CONCATENATE("DATA!B",TEXT(MATCH(C407,DATA!$S$1:$S$2656,0),0)))</f>
        <v>#N/A</v>
      </c>
      <c r="F407" s="16"/>
      <c r="G407" s="17"/>
      <c r="H407" s="16"/>
      <c r="I407" s="16"/>
      <c r="J407" s="18"/>
      <c r="K407" s="18"/>
      <c r="L407" s="19"/>
      <c r="M407" s="19"/>
      <c r="N407" s="19"/>
      <c r="O407" s="19"/>
      <c r="P407" s="19"/>
      <c r="Q407" s="13"/>
      <c r="R407" s="13"/>
      <c r="S407" s="13"/>
      <c r="T407" s="13"/>
      <c r="U407" s="13"/>
      <c r="V407" s="21"/>
    </row>
    <row r="408" customFormat="false" ht="15" hidden="false" customHeight="false" outlineLevel="0" collapsed="false">
      <c r="A408" s="12"/>
      <c r="B408" s="13"/>
      <c r="C408" s="14"/>
      <c r="D408" s="15" t="e">
        <f aca="true">INDIRECT(CONCATENATE("DATA!D",TEXT(MATCH(C408,DATA!$S$1:$S$2656,0),0)))</f>
        <v>#N/A</v>
      </c>
      <c r="E408" s="15" t="e">
        <f aca="true">INDIRECT(CONCATENATE("DATA!B",TEXT(MATCH(C408,DATA!$S$1:$S$2656,0),0)))</f>
        <v>#N/A</v>
      </c>
      <c r="F408" s="16"/>
      <c r="G408" s="17"/>
      <c r="H408" s="16"/>
      <c r="I408" s="16"/>
      <c r="J408" s="18"/>
      <c r="K408" s="18"/>
      <c r="L408" s="19"/>
      <c r="M408" s="19"/>
      <c r="N408" s="19"/>
      <c r="O408" s="19"/>
      <c r="P408" s="19"/>
      <c r="Q408" s="13"/>
      <c r="R408" s="13"/>
      <c r="S408" s="13"/>
      <c r="T408" s="13"/>
      <c r="U408" s="13"/>
      <c r="V408" s="21"/>
    </row>
    <row r="409" customFormat="false" ht="15" hidden="false" customHeight="false" outlineLevel="0" collapsed="false">
      <c r="A409" s="12"/>
      <c r="B409" s="13"/>
      <c r="C409" s="14"/>
      <c r="D409" s="15" t="e">
        <f aca="true">INDIRECT(CONCATENATE("DATA!D",TEXT(MATCH(C409,DATA!$S$1:$S$2656,0),0)))</f>
        <v>#N/A</v>
      </c>
      <c r="E409" s="15" t="e">
        <f aca="true">INDIRECT(CONCATENATE("DATA!B",TEXT(MATCH(C409,DATA!$S$1:$S$2656,0),0)))</f>
        <v>#N/A</v>
      </c>
      <c r="F409" s="16"/>
      <c r="G409" s="17"/>
      <c r="H409" s="16"/>
      <c r="I409" s="16"/>
      <c r="J409" s="18"/>
      <c r="K409" s="18"/>
      <c r="L409" s="19"/>
      <c r="M409" s="19"/>
      <c r="N409" s="19"/>
      <c r="O409" s="19"/>
      <c r="P409" s="19"/>
      <c r="Q409" s="13"/>
      <c r="R409" s="13"/>
      <c r="S409" s="13"/>
      <c r="T409" s="13"/>
      <c r="U409" s="13"/>
      <c r="V409" s="21"/>
    </row>
    <row r="410" customFormat="false" ht="15" hidden="false" customHeight="false" outlineLevel="0" collapsed="false">
      <c r="A410" s="12"/>
      <c r="B410" s="13"/>
      <c r="C410" s="14"/>
      <c r="D410" s="15" t="e">
        <f aca="true">INDIRECT(CONCATENATE("DATA!D",TEXT(MATCH(C410,DATA!$S$1:$S$2656,0),0)))</f>
        <v>#N/A</v>
      </c>
      <c r="E410" s="15" t="e">
        <f aca="true">INDIRECT(CONCATENATE("DATA!B",TEXT(MATCH(C410,DATA!$S$1:$S$2656,0),0)))</f>
        <v>#N/A</v>
      </c>
      <c r="F410" s="16"/>
      <c r="G410" s="17"/>
      <c r="H410" s="16"/>
      <c r="I410" s="16"/>
      <c r="J410" s="18"/>
      <c r="K410" s="18"/>
      <c r="L410" s="19"/>
      <c r="M410" s="19"/>
      <c r="N410" s="19"/>
      <c r="O410" s="19"/>
      <c r="P410" s="19"/>
      <c r="Q410" s="13"/>
      <c r="R410" s="13"/>
      <c r="S410" s="13"/>
      <c r="T410" s="13"/>
      <c r="U410" s="13"/>
      <c r="V410" s="21"/>
    </row>
    <row r="411" customFormat="false" ht="15" hidden="false" customHeight="false" outlineLevel="0" collapsed="false">
      <c r="A411" s="12"/>
      <c r="B411" s="13"/>
      <c r="C411" s="14"/>
      <c r="D411" s="15" t="e">
        <f aca="true">INDIRECT(CONCATENATE("DATA!D",TEXT(MATCH(C411,DATA!$S$1:$S$2656,0),0)))</f>
        <v>#N/A</v>
      </c>
      <c r="E411" s="15" t="e">
        <f aca="true">INDIRECT(CONCATENATE("DATA!B",TEXT(MATCH(C411,DATA!$S$1:$S$2656,0),0)))</f>
        <v>#N/A</v>
      </c>
      <c r="F411" s="16"/>
      <c r="G411" s="17"/>
      <c r="H411" s="16"/>
      <c r="I411" s="16"/>
      <c r="J411" s="18"/>
      <c r="K411" s="18"/>
      <c r="L411" s="19"/>
      <c r="M411" s="19"/>
      <c r="N411" s="19"/>
      <c r="O411" s="19"/>
      <c r="P411" s="19"/>
      <c r="Q411" s="13"/>
      <c r="R411" s="13"/>
      <c r="S411" s="13"/>
      <c r="T411" s="13"/>
      <c r="U411" s="13"/>
      <c r="V411" s="21"/>
    </row>
    <row r="412" customFormat="false" ht="15" hidden="false" customHeight="false" outlineLevel="0" collapsed="false">
      <c r="A412" s="12"/>
      <c r="B412" s="13"/>
      <c r="C412" s="14"/>
      <c r="D412" s="15" t="e">
        <f aca="true">INDIRECT(CONCATENATE("DATA!D",TEXT(MATCH(C412,DATA!$S$1:$S$2656,0),0)))</f>
        <v>#N/A</v>
      </c>
      <c r="E412" s="15" t="e">
        <f aca="true">INDIRECT(CONCATENATE("DATA!B",TEXT(MATCH(C412,DATA!$S$1:$S$2656,0),0)))</f>
        <v>#N/A</v>
      </c>
      <c r="F412" s="16"/>
      <c r="G412" s="17"/>
      <c r="H412" s="16"/>
      <c r="I412" s="16"/>
      <c r="J412" s="18"/>
      <c r="K412" s="18"/>
      <c r="L412" s="19"/>
      <c r="M412" s="19"/>
      <c r="N412" s="19"/>
      <c r="O412" s="19"/>
      <c r="P412" s="19"/>
      <c r="Q412" s="13"/>
      <c r="R412" s="13"/>
      <c r="S412" s="13"/>
      <c r="T412" s="13"/>
      <c r="U412" s="13"/>
      <c r="V412" s="21"/>
    </row>
    <row r="413" customFormat="false" ht="15" hidden="false" customHeight="false" outlineLevel="0" collapsed="false">
      <c r="A413" s="12"/>
      <c r="B413" s="13"/>
      <c r="C413" s="14"/>
      <c r="D413" s="15" t="e">
        <f aca="true">INDIRECT(CONCATENATE("DATA!D",TEXT(MATCH(C413,DATA!$S$1:$S$2656,0),0)))</f>
        <v>#N/A</v>
      </c>
      <c r="E413" s="15" t="e">
        <f aca="true">INDIRECT(CONCATENATE("DATA!B",TEXT(MATCH(C413,DATA!$S$1:$S$2656,0),0)))</f>
        <v>#N/A</v>
      </c>
      <c r="F413" s="16"/>
      <c r="G413" s="17"/>
      <c r="H413" s="16"/>
      <c r="I413" s="16"/>
      <c r="J413" s="18"/>
      <c r="K413" s="18"/>
      <c r="L413" s="19"/>
      <c r="M413" s="19"/>
      <c r="N413" s="19"/>
      <c r="O413" s="19"/>
      <c r="P413" s="19"/>
      <c r="Q413" s="13"/>
      <c r="R413" s="13"/>
      <c r="S413" s="13"/>
      <c r="T413" s="13"/>
      <c r="U413" s="13"/>
      <c r="V413" s="21"/>
    </row>
    <row r="414" customFormat="false" ht="15" hidden="false" customHeight="false" outlineLevel="0" collapsed="false">
      <c r="A414" s="12"/>
      <c r="B414" s="13"/>
      <c r="C414" s="14"/>
      <c r="D414" s="15" t="e">
        <f aca="true">INDIRECT(CONCATENATE("DATA!D",TEXT(MATCH(C414,DATA!$S$1:$S$2656,0),0)))</f>
        <v>#N/A</v>
      </c>
      <c r="E414" s="15" t="e">
        <f aca="true">INDIRECT(CONCATENATE("DATA!B",TEXT(MATCH(C414,DATA!$S$1:$S$2656,0),0)))</f>
        <v>#N/A</v>
      </c>
      <c r="F414" s="16"/>
      <c r="G414" s="17"/>
      <c r="H414" s="16"/>
      <c r="I414" s="16"/>
      <c r="J414" s="18"/>
      <c r="K414" s="18"/>
      <c r="L414" s="19"/>
      <c r="M414" s="19"/>
      <c r="N414" s="19"/>
      <c r="O414" s="19"/>
      <c r="P414" s="19"/>
      <c r="Q414" s="13"/>
      <c r="R414" s="13"/>
      <c r="S414" s="13"/>
      <c r="T414" s="13"/>
      <c r="U414" s="13"/>
      <c r="V414" s="21"/>
    </row>
    <row r="415" customFormat="false" ht="15" hidden="false" customHeight="false" outlineLevel="0" collapsed="false">
      <c r="A415" s="12"/>
      <c r="B415" s="13"/>
      <c r="C415" s="14"/>
      <c r="D415" s="15" t="e">
        <f aca="true">INDIRECT(CONCATENATE("DATA!D",TEXT(MATCH(C415,DATA!$S$1:$S$2656,0),0)))</f>
        <v>#N/A</v>
      </c>
      <c r="E415" s="15" t="e">
        <f aca="true">INDIRECT(CONCATENATE("DATA!B",TEXT(MATCH(C415,DATA!$S$1:$S$2656,0),0)))</f>
        <v>#N/A</v>
      </c>
      <c r="F415" s="16"/>
      <c r="G415" s="17"/>
      <c r="H415" s="16"/>
      <c r="I415" s="16"/>
      <c r="J415" s="18"/>
      <c r="K415" s="18"/>
      <c r="L415" s="19"/>
      <c r="M415" s="19"/>
      <c r="N415" s="19"/>
      <c r="O415" s="19"/>
      <c r="P415" s="19"/>
      <c r="Q415" s="13"/>
      <c r="R415" s="13"/>
      <c r="S415" s="13"/>
      <c r="T415" s="13"/>
      <c r="U415" s="13"/>
      <c r="V415" s="21"/>
    </row>
    <row r="416" customFormat="false" ht="15" hidden="false" customHeight="false" outlineLevel="0" collapsed="false">
      <c r="A416" s="12"/>
      <c r="B416" s="13"/>
      <c r="C416" s="14"/>
      <c r="D416" s="15" t="e">
        <f aca="true">INDIRECT(CONCATENATE("DATA!D",TEXT(MATCH(C416,DATA!$S$1:$S$2656,0),0)))</f>
        <v>#N/A</v>
      </c>
      <c r="E416" s="15" t="e">
        <f aca="true">INDIRECT(CONCATENATE("DATA!B",TEXT(MATCH(C416,DATA!$S$1:$S$2656,0),0)))</f>
        <v>#N/A</v>
      </c>
      <c r="F416" s="16"/>
      <c r="G416" s="17"/>
      <c r="H416" s="16"/>
      <c r="I416" s="16"/>
      <c r="J416" s="18"/>
      <c r="K416" s="18"/>
      <c r="L416" s="19"/>
      <c r="M416" s="19"/>
      <c r="N416" s="19"/>
      <c r="O416" s="19"/>
      <c r="P416" s="19"/>
      <c r="Q416" s="13"/>
      <c r="R416" s="13"/>
      <c r="S416" s="13"/>
      <c r="T416" s="13"/>
      <c r="U416" s="13"/>
      <c r="V416" s="21"/>
    </row>
    <row r="417" customFormat="false" ht="15" hidden="false" customHeight="false" outlineLevel="0" collapsed="false">
      <c r="A417" s="12"/>
      <c r="B417" s="13"/>
      <c r="C417" s="14"/>
      <c r="D417" s="15" t="e">
        <f aca="true">INDIRECT(CONCATENATE("DATA!D",TEXT(MATCH(C417,DATA!$S$1:$S$2656,0),0)))</f>
        <v>#N/A</v>
      </c>
      <c r="E417" s="15" t="e">
        <f aca="true">INDIRECT(CONCATENATE("DATA!B",TEXT(MATCH(C417,DATA!$S$1:$S$2656,0),0)))</f>
        <v>#N/A</v>
      </c>
      <c r="F417" s="16"/>
      <c r="G417" s="17"/>
      <c r="H417" s="16"/>
      <c r="I417" s="16"/>
      <c r="J417" s="18"/>
      <c r="K417" s="18"/>
      <c r="L417" s="19"/>
      <c r="M417" s="19"/>
      <c r="N417" s="19"/>
      <c r="O417" s="19"/>
      <c r="P417" s="19"/>
      <c r="Q417" s="13"/>
      <c r="R417" s="13"/>
      <c r="S417" s="13"/>
      <c r="T417" s="13"/>
      <c r="U417" s="13"/>
      <c r="V417" s="21"/>
    </row>
    <row r="418" customFormat="false" ht="15" hidden="false" customHeight="false" outlineLevel="0" collapsed="false">
      <c r="A418" s="12"/>
      <c r="B418" s="13"/>
      <c r="C418" s="14"/>
      <c r="D418" s="15" t="e">
        <f aca="true">INDIRECT(CONCATENATE("DATA!D",TEXT(MATCH(C418,DATA!$S$1:$S$2656,0),0)))</f>
        <v>#N/A</v>
      </c>
      <c r="E418" s="15" t="e">
        <f aca="true">INDIRECT(CONCATENATE("DATA!B",TEXT(MATCH(C418,DATA!$S$1:$S$2656,0),0)))</f>
        <v>#N/A</v>
      </c>
      <c r="F418" s="16"/>
      <c r="G418" s="17"/>
      <c r="H418" s="16"/>
      <c r="I418" s="16"/>
      <c r="J418" s="18"/>
      <c r="K418" s="18"/>
      <c r="L418" s="19"/>
      <c r="M418" s="19"/>
      <c r="N418" s="19"/>
      <c r="O418" s="19"/>
      <c r="P418" s="19"/>
      <c r="Q418" s="13"/>
      <c r="R418" s="13"/>
      <c r="S418" s="13"/>
      <c r="T418" s="13"/>
      <c r="U418" s="13"/>
      <c r="V418" s="21"/>
    </row>
    <row r="419" customFormat="false" ht="15" hidden="false" customHeight="false" outlineLevel="0" collapsed="false">
      <c r="A419" s="12"/>
      <c r="B419" s="13"/>
      <c r="C419" s="14"/>
      <c r="D419" s="15" t="e">
        <f aca="true">INDIRECT(CONCATENATE("DATA!D",TEXT(MATCH(C419,DATA!$S$1:$S$2656,0),0)))</f>
        <v>#N/A</v>
      </c>
      <c r="E419" s="15" t="e">
        <f aca="true">INDIRECT(CONCATENATE("DATA!B",TEXT(MATCH(C419,DATA!$S$1:$S$2656,0),0)))</f>
        <v>#N/A</v>
      </c>
      <c r="F419" s="16"/>
      <c r="G419" s="17"/>
      <c r="H419" s="16"/>
      <c r="I419" s="16"/>
      <c r="J419" s="18"/>
      <c r="K419" s="18"/>
      <c r="L419" s="19"/>
      <c r="M419" s="19"/>
      <c r="N419" s="19"/>
      <c r="O419" s="19"/>
      <c r="P419" s="19"/>
      <c r="Q419" s="13"/>
      <c r="R419" s="13"/>
      <c r="S419" s="13"/>
      <c r="T419" s="13"/>
      <c r="U419" s="13"/>
      <c r="V419" s="21"/>
    </row>
    <row r="420" customFormat="false" ht="15" hidden="false" customHeight="false" outlineLevel="0" collapsed="false">
      <c r="A420" s="12"/>
      <c r="B420" s="13"/>
      <c r="C420" s="14"/>
      <c r="D420" s="15" t="e">
        <f aca="true">INDIRECT(CONCATENATE("DATA!D",TEXT(MATCH(C420,DATA!$S$1:$S$2656,0),0)))</f>
        <v>#N/A</v>
      </c>
      <c r="E420" s="15" t="e">
        <f aca="true">INDIRECT(CONCATENATE("DATA!B",TEXT(MATCH(C420,DATA!$S$1:$S$2656,0),0)))</f>
        <v>#N/A</v>
      </c>
      <c r="F420" s="16"/>
      <c r="G420" s="17"/>
      <c r="H420" s="16"/>
      <c r="I420" s="16"/>
      <c r="J420" s="18"/>
      <c r="K420" s="18"/>
      <c r="L420" s="19"/>
      <c r="M420" s="19"/>
      <c r="N420" s="19"/>
      <c r="O420" s="19"/>
      <c r="P420" s="19"/>
      <c r="Q420" s="13"/>
      <c r="R420" s="13"/>
      <c r="S420" s="13"/>
      <c r="T420" s="13"/>
      <c r="U420" s="13"/>
      <c r="V420" s="21"/>
    </row>
    <row r="421" customFormat="false" ht="15" hidden="false" customHeight="false" outlineLevel="0" collapsed="false">
      <c r="A421" s="12"/>
      <c r="B421" s="13"/>
      <c r="C421" s="14"/>
      <c r="D421" s="15" t="e">
        <f aca="true">INDIRECT(CONCATENATE("DATA!D",TEXT(MATCH(C421,DATA!$S$1:$S$2656,0),0)))</f>
        <v>#N/A</v>
      </c>
      <c r="E421" s="15" t="e">
        <f aca="true">INDIRECT(CONCATENATE("DATA!B",TEXT(MATCH(C421,DATA!$S$1:$S$2656,0),0)))</f>
        <v>#N/A</v>
      </c>
      <c r="F421" s="16"/>
      <c r="G421" s="17"/>
      <c r="H421" s="16"/>
      <c r="I421" s="16"/>
      <c r="J421" s="18"/>
      <c r="K421" s="18"/>
      <c r="L421" s="19"/>
      <c r="M421" s="19"/>
      <c r="N421" s="19"/>
      <c r="O421" s="19"/>
      <c r="P421" s="19"/>
      <c r="Q421" s="13"/>
      <c r="R421" s="13"/>
      <c r="S421" s="13"/>
      <c r="T421" s="13"/>
      <c r="U421" s="13"/>
      <c r="V421" s="21"/>
    </row>
    <row r="422" customFormat="false" ht="15" hidden="false" customHeight="false" outlineLevel="0" collapsed="false">
      <c r="A422" s="12"/>
      <c r="B422" s="13"/>
      <c r="C422" s="14"/>
      <c r="D422" s="15" t="e">
        <f aca="true">INDIRECT(CONCATENATE("DATA!D",TEXT(MATCH(C422,DATA!$S$1:$S$2656,0),0)))</f>
        <v>#N/A</v>
      </c>
      <c r="E422" s="15" t="e">
        <f aca="true">INDIRECT(CONCATENATE("DATA!B",TEXT(MATCH(C422,DATA!$S$1:$S$2656,0),0)))</f>
        <v>#N/A</v>
      </c>
      <c r="F422" s="16"/>
      <c r="G422" s="17"/>
      <c r="H422" s="16"/>
      <c r="I422" s="16"/>
      <c r="J422" s="18"/>
      <c r="K422" s="18"/>
      <c r="L422" s="19"/>
      <c r="M422" s="19"/>
      <c r="N422" s="19"/>
      <c r="O422" s="19"/>
      <c r="P422" s="19"/>
      <c r="Q422" s="13"/>
      <c r="R422" s="13"/>
      <c r="S422" s="13"/>
      <c r="T422" s="13"/>
      <c r="U422" s="13"/>
      <c r="V422" s="21"/>
    </row>
    <row r="423" customFormat="false" ht="15" hidden="false" customHeight="false" outlineLevel="0" collapsed="false">
      <c r="A423" s="12"/>
      <c r="B423" s="13"/>
      <c r="C423" s="14"/>
      <c r="D423" s="15" t="e">
        <f aca="true">INDIRECT(CONCATENATE("DATA!D",TEXT(MATCH(C423,DATA!$S$1:$S$2656,0),0)))</f>
        <v>#N/A</v>
      </c>
      <c r="E423" s="15" t="e">
        <f aca="true">INDIRECT(CONCATENATE("DATA!B",TEXT(MATCH(C423,DATA!$S$1:$S$2656,0),0)))</f>
        <v>#N/A</v>
      </c>
      <c r="F423" s="16"/>
      <c r="G423" s="17"/>
      <c r="H423" s="16"/>
      <c r="I423" s="16"/>
      <c r="J423" s="18"/>
      <c r="K423" s="18"/>
      <c r="L423" s="19"/>
      <c r="M423" s="19"/>
      <c r="N423" s="19"/>
      <c r="O423" s="19"/>
      <c r="P423" s="19"/>
      <c r="Q423" s="13"/>
      <c r="R423" s="13"/>
      <c r="S423" s="13"/>
      <c r="T423" s="13"/>
      <c r="U423" s="13"/>
      <c r="V423" s="21"/>
    </row>
    <row r="424" customFormat="false" ht="15" hidden="false" customHeight="false" outlineLevel="0" collapsed="false">
      <c r="A424" s="12"/>
      <c r="B424" s="13"/>
      <c r="C424" s="14"/>
      <c r="D424" s="15" t="e">
        <f aca="true">INDIRECT(CONCATENATE("DATA!D",TEXT(MATCH(C424,DATA!$S$1:$S$2656,0),0)))</f>
        <v>#N/A</v>
      </c>
      <c r="E424" s="15" t="e">
        <f aca="true">INDIRECT(CONCATENATE("DATA!B",TEXT(MATCH(C424,DATA!$S$1:$S$2656,0),0)))</f>
        <v>#N/A</v>
      </c>
      <c r="F424" s="16"/>
      <c r="G424" s="17"/>
      <c r="H424" s="16"/>
      <c r="I424" s="16"/>
      <c r="J424" s="18"/>
      <c r="K424" s="18"/>
      <c r="L424" s="19"/>
      <c r="M424" s="19"/>
      <c r="N424" s="19"/>
      <c r="O424" s="19"/>
      <c r="P424" s="19"/>
      <c r="Q424" s="13"/>
      <c r="R424" s="13"/>
      <c r="S424" s="13"/>
      <c r="T424" s="13"/>
      <c r="U424" s="13"/>
      <c r="V424" s="21"/>
    </row>
    <row r="425" customFormat="false" ht="15" hidden="false" customHeight="false" outlineLevel="0" collapsed="false">
      <c r="A425" s="12"/>
      <c r="B425" s="13"/>
      <c r="C425" s="14"/>
      <c r="D425" s="15" t="e">
        <f aca="true">INDIRECT(CONCATENATE("DATA!D",TEXT(MATCH(C425,DATA!$S$1:$S$2656,0),0)))</f>
        <v>#N/A</v>
      </c>
      <c r="E425" s="15" t="e">
        <f aca="true">INDIRECT(CONCATENATE("DATA!B",TEXT(MATCH(C425,DATA!$S$1:$S$2656,0),0)))</f>
        <v>#N/A</v>
      </c>
      <c r="F425" s="16"/>
      <c r="G425" s="17"/>
      <c r="H425" s="16"/>
      <c r="I425" s="16"/>
      <c r="J425" s="18"/>
      <c r="K425" s="18"/>
      <c r="L425" s="19"/>
      <c r="M425" s="19"/>
      <c r="N425" s="19"/>
      <c r="O425" s="19"/>
      <c r="P425" s="19"/>
      <c r="Q425" s="13"/>
      <c r="R425" s="13"/>
      <c r="S425" s="13"/>
      <c r="T425" s="13"/>
      <c r="U425" s="13"/>
      <c r="V425" s="21"/>
    </row>
    <row r="426" customFormat="false" ht="15" hidden="false" customHeight="false" outlineLevel="0" collapsed="false">
      <c r="A426" s="12"/>
      <c r="B426" s="13"/>
      <c r="C426" s="14"/>
      <c r="D426" s="15" t="e">
        <f aca="true">INDIRECT(CONCATENATE("DATA!D",TEXT(MATCH(C426,DATA!$S$1:$S$2656,0),0)))</f>
        <v>#N/A</v>
      </c>
      <c r="E426" s="15" t="e">
        <f aca="true">INDIRECT(CONCATENATE("DATA!B",TEXT(MATCH(C426,DATA!$S$1:$S$2656,0),0)))</f>
        <v>#N/A</v>
      </c>
      <c r="F426" s="16"/>
      <c r="G426" s="17"/>
      <c r="H426" s="16"/>
      <c r="I426" s="16"/>
      <c r="J426" s="18"/>
      <c r="K426" s="18"/>
      <c r="L426" s="19"/>
      <c r="M426" s="19"/>
      <c r="N426" s="19"/>
      <c r="O426" s="19"/>
      <c r="P426" s="19"/>
      <c r="Q426" s="13"/>
      <c r="R426" s="13"/>
      <c r="S426" s="13"/>
      <c r="T426" s="13"/>
      <c r="U426" s="13"/>
      <c r="V426" s="21"/>
    </row>
    <row r="427" customFormat="false" ht="15" hidden="false" customHeight="false" outlineLevel="0" collapsed="false">
      <c r="A427" s="12"/>
      <c r="B427" s="13"/>
      <c r="C427" s="14"/>
      <c r="D427" s="15" t="e">
        <f aca="true">INDIRECT(CONCATENATE("DATA!D",TEXT(MATCH(C427,DATA!$S$1:$S$2656,0),0)))</f>
        <v>#N/A</v>
      </c>
      <c r="E427" s="15" t="e">
        <f aca="true">INDIRECT(CONCATENATE("DATA!B",TEXT(MATCH(C427,DATA!$S$1:$S$2656,0),0)))</f>
        <v>#N/A</v>
      </c>
      <c r="F427" s="16"/>
      <c r="G427" s="17"/>
      <c r="H427" s="16"/>
      <c r="I427" s="16"/>
      <c r="J427" s="18"/>
      <c r="K427" s="18"/>
      <c r="L427" s="19"/>
      <c r="M427" s="19"/>
      <c r="N427" s="19"/>
      <c r="O427" s="19"/>
      <c r="P427" s="19"/>
      <c r="Q427" s="13"/>
      <c r="R427" s="13"/>
      <c r="S427" s="13"/>
      <c r="T427" s="13"/>
      <c r="U427" s="13"/>
      <c r="V427" s="21"/>
    </row>
    <row r="428" customFormat="false" ht="15" hidden="false" customHeight="false" outlineLevel="0" collapsed="false">
      <c r="A428" s="12"/>
      <c r="B428" s="13"/>
      <c r="C428" s="14"/>
      <c r="D428" s="15" t="e">
        <f aca="true">INDIRECT(CONCATENATE("DATA!D",TEXT(MATCH(C428,DATA!$S$1:$S$2656,0),0)))</f>
        <v>#N/A</v>
      </c>
      <c r="E428" s="15" t="e">
        <f aca="true">INDIRECT(CONCATENATE("DATA!B",TEXT(MATCH(C428,DATA!$S$1:$S$2656,0),0)))</f>
        <v>#N/A</v>
      </c>
      <c r="F428" s="16"/>
      <c r="G428" s="17"/>
      <c r="H428" s="16"/>
      <c r="I428" s="16"/>
      <c r="J428" s="18"/>
      <c r="K428" s="18"/>
      <c r="L428" s="19"/>
      <c r="M428" s="19"/>
      <c r="N428" s="19"/>
      <c r="O428" s="19"/>
      <c r="P428" s="19"/>
      <c r="Q428" s="13"/>
      <c r="R428" s="13"/>
      <c r="S428" s="13"/>
      <c r="T428" s="13"/>
      <c r="U428" s="13"/>
      <c r="V428" s="21"/>
    </row>
    <row r="429" customFormat="false" ht="15" hidden="false" customHeight="false" outlineLevel="0" collapsed="false">
      <c r="A429" s="12"/>
      <c r="B429" s="13"/>
      <c r="C429" s="14"/>
      <c r="D429" s="15" t="e">
        <f aca="true">INDIRECT(CONCATENATE("DATA!D",TEXT(MATCH(C429,DATA!$S$1:$S$2656,0),0)))</f>
        <v>#N/A</v>
      </c>
      <c r="E429" s="15" t="e">
        <f aca="true">INDIRECT(CONCATENATE("DATA!B",TEXT(MATCH(C429,DATA!$S$1:$S$2656,0),0)))</f>
        <v>#N/A</v>
      </c>
      <c r="F429" s="16"/>
      <c r="G429" s="17"/>
      <c r="H429" s="16"/>
      <c r="I429" s="16"/>
      <c r="J429" s="18"/>
      <c r="K429" s="18"/>
      <c r="L429" s="19"/>
      <c r="M429" s="19"/>
      <c r="N429" s="19"/>
      <c r="O429" s="19"/>
      <c r="P429" s="19"/>
      <c r="Q429" s="13"/>
      <c r="R429" s="13"/>
      <c r="S429" s="13"/>
      <c r="T429" s="13"/>
      <c r="U429" s="13"/>
      <c r="V429" s="21"/>
    </row>
    <row r="430" customFormat="false" ht="15" hidden="false" customHeight="false" outlineLevel="0" collapsed="false">
      <c r="A430" s="12"/>
      <c r="B430" s="13"/>
      <c r="C430" s="14"/>
      <c r="D430" s="15" t="e">
        <f aca="true">INDIRECT(CONCATENATE("DATA!D",TEXT(MATCH(C430,DATA!$S$1:$S$2656,0),0)))</f>
        <v>#N/A</v>
      </c>
      <c r="E430" s="15" t="e">
        <f aca="true">INDIRECT(CONCATENATE("DATA!B",TEXT(MATCH(C430,DATA!$S$1:$S$2656,0),0)))</f>
        <v>#N/A</v>
      </c>
      <c r="F430" s="16"/>
      <c r="G430" s="17"/>
      <c r="H430" s="16"/>
      <c r="I430" s="16"/>
      <c r="J430" s="18"/>
      <c r="K430" s="18"/>
      <c r="L430" s="19"/>
      <c r="M430" s="19"/>
      <c r="N430" s="19"/>
      <c r="O430" s="19"/>
      <c r="P430" s="19"/>
      <c r="Q430" s="13"/>
      <c r="R430" s="13"/>
      <c r="S430" s="13"/>
      <c r="T430" s="13"/>
      <c r="U430" s="13"/>
      <c r="V430" s="21"/>
    </row>
    <row r="431" customFormat="false" ht="15" hidden="false" customHeight="false" outlineLevel="0" collapsed="false">
      <c r="A431" s="12"/>
      <c r="B431" s="13"/>
      <c r="C431" s="14"/>
      <c r="D431" s="15" t="e">
        <f aca="true">INDIRECT(CONCATENATE("DATA!D",TEXT(MATCH(C431,DATA!$S$1:$S$2656,0),0)))</f>
        <v>#N/A</v>
      </c>
      <c r="E431" s="15" t="e">
        <f aca="true">INDIRECT(CONCATENATE("DATA!B",TEXT(MATCH(C431,DATA!$S$1:$S$2656,0),0)))</f>
        <v>#N/A</v>
      </c>
      <c r="F431" s="16"/>
      <c r="G431" s="17"/>
      <c r="H431" s="16"/>
      <c r="I431" s="16"/>
      <c r="J431" s="18"/>
      <c r="K431" s="18"/>
      <c r="L431" s="19"/>
      <c r="M431" s="19"/>
      <c r="N431" s="19"/>
      <c r="O431" s="19"/>
      <c r="P431" s="19"/>
      <c r="Q431" s="13"/>
      <c r="R431" s="13"/>
      <c r="S431" s="13"/>
      <c r="T431" s="13"/>
      <c r="U431" s="13"/>
      <c r="V431" s="21"/>
    </row>
    <row r="432" customFormat="false" ht="15" hidden="false" customHeight="false" outlineLevel="0" collapsed="false">
      <c r="A432" s="12"/>
      <c r="B432" s="13"/>
      <c r="C432" s="14"/>
      <c r="D432" s="15" t="e">
        <f aca="true">INDIRECT(CONCATENATE("DATA!D",TEXT(MATCH(C432,DATA!$S$1:$S$2656,0),0)))</f>
        <v>#N/A</v>
      </c>
      <c r="E432" s="15" t="e">
        <f aca="true">INDIRECT(CONCATENATE("DATA!B",TEXT(MATCH(C432,DATA!$S$1:$S$2656,0),0)))</f>
        <v>#N/A</v>
      </c>
      <c r="F432" s="16"/>
      <c r="G432" s="17"/>
      <c r="H432" s="16"/>
      <c r="I432" s="16"/>
      <c r="J432" s="18"/>
      <c r="K432" s="18"/>
      <c r="L432" s="19"/>
      <c r="M432" s="19"/>
      <c r="N432" s="19"/>
      <c r="O432" s="19"/>
      <c r="P432" s="19"/>
      <c r="Q432" s="13"/>
      <c r="R432" s="13"/>
      <c r="S432" s="13"/>
      <c r="T432" s="13"/>
      <c r="U432" s="13"/>
      <c r="V432" s="21"/>
    </row>
    <row r="433" customFormat="false" ht="15" hidden="false" customHeight="false" outlineLevel="0" collapsed="false">
      <c r="A433" s="12"/>
      <c r="B433" s="13"/>
      <c r="C433" s="14"/>
      <c r="D433" s="15" t="e">
        <f aca="true">INDIRECT(CONCATENATE("DATA!D",TEXT(MATCH(C433,DATA!$S$1:$S$2656,0),0)))</f>
        <v>#N/A</v>
      </c>
      <c r="E433" s="15" t="e">
        <f aca="true">INDIRECT(CONCATENATE("DATA!B",TEXT(MATCH(C433,DATA!$S$1:$S$2656,0),0)))</f>
        <v>#N/A</v>
      </c>
      <c r="F433" s="16"/>
      <c r="G433" s="17"/>
      <c r="H433" s="16"/>
      <c r="I433" s="16"/>
      <c r="J433" s="18"/>
      <c r="K433" s="18"/>
      <c r="L433" s="19"/>
      <c r="M433" s="19"/>
      <c r="N433" s="19"/>
      <c r="O433" s="19"/>
      <c r="P433" s="19"/>
      <c r="Q433" s="13"/>
      <c r="R433" s="13"/>
      <c r="S433" s="13"/>
      <c r="T433" s="13"/>
      <c r="U433" s="13"/>
      <c r="V433" s="21"/>
    </row>
    <row r="434" customFormat="false" ht="15" hidden="false" customHeight="false" outlineLevel="0" collapsed="false">
      <c r="A434" s="12"/>
      <c r="B434" s="13"/>
      <c r="C434" s="14"/>
      <c r="D434" s="15" t="e">
        <f aca="true">INDIRECT(CONCATENATE("DATA!D",TEXT(MATCH(C434,DATA!$S$1:$S$2656,0),0)))</f>
        <v>#N/A</v>
      </c>
      <c r="E434" s="15" t="e">
        <f aca="true">INDIRECT(CONCATENATE("DATA!B",TEXT(MATCH(C434,DATA!$S$1:$S$2656,0),0)))</f>
        <v>#N/A</v>
      </c>
      <c r="F434" s="16"/>
      <c r="G434" s="17"/>
      <c r="H434" s="16"/>
      <c r="I434" s="16"/>
      <c r="J434" s="18"/>
      <c r="K434" s="18"/>
      <c r="L434" s="19"/>
      <c r="M434" s="19"/>
      <c r="N434" s="19"/>
      <c r="O434" s="19"/>
      <c r="P434" s="19"/>
      <c r="Q434" s="13"/>
      <c r="R434" s="13"/>
      <c r="S434" s="13"/>
      <c r="T434" s="13"/>
      <c r="U434" s="13"/>
      <c r="V434" s="21"/>
    </row>
    <row r="435" customFormat="false" ht="15" hidden="false" customHeight="false" outlineLevel="0" collapsed="false">
      <c r="A435" s="12"/>
      <c r="B435" s="13"/>
      <c r="C435" s="14"/>
      <c r="D435" s="15" t="e">
        <f aca="true">INDIRECT(CONCATENATE("DATA!D",TEXT(MATCH(C435,DATA!$S$1:$S$2656,0),0)))</f>
        <v>#N/A</v>
      </c>
      <c r="E435" s="15" t="e">
        <f aca="true">INDIRECT(CONCATENATE("DATA!B",TEXT(MATCH(C435,DATA!$S$1:$S$2656,0),0)))</f>
        <v>#N/A</v>
      </c>
      <c r="F435" s="16"/>
      <c r="G435" s="17"/>
      <c r="H435" s="16"/>
      <c r="I435" s="16"/>
      <c r="J435" s="18"/>
      <c r="K435" s="18"/>
      <c r="L435" s="19"/>
      <c r="M435" s="19"/>
      <c r="N435" s="19"/>
      <c r="O435" s="19"/>
      <c r="P435" s="19"/>
      <c r="Q435" s="13"/>
      <c r="R435" s="13"/>
      <c r="S435" s="13"/>
      <c r="T435" s="13"/>
      <c r="U435" s="13"/>
      <c r="V435" s="21"/>
    </row>
    <row r="436" customFormat="false" ht="15" hidden="false" customHeight="false" outlineLevel="0" collapsed="false">
      <c r="A436" s="12"/>
      <c r="B436" s="13"/>
      <c r="C436" s="14"/>
      <c r="D436" s="15" t="e">
        <f aca="true">INDIRECT(CONCATENATE("DATA!D",TEXT(MATCH(C436,DATA!$S$1:$S$2656,0),0)))</f>
        <v>#N/A</v>
      </c>
      <c r="E436" s="15" t="e">
        <f aca="true">INDIRECT(CONCATENATE("DATA!B",TEXT(MATCH(C436,DATA!$S$1:$S$2656,0),0)))</f>
        <v>#N/A</v>
      </c>
      <c r="F436" s="16"/>
      <c r="G436" s="17"/>
      <c r="H436" s="16"/>
      <c r="I436" s="16"/>
      <c r="J436" s="18"/>
      <c r="K436" s="18"/>
      <c r="L436" s="19"/>
      <c r="M436" s="19"/>
      <c r="N436" s="19"/>
      <c r="O436" s="19"/>
      <c r="P436" s="19"/>
      <c r="Q436" s="13"/>
      <c r="R436" s="13"/>
      <c r="S436" s="13"/>
      <c r="T436" s="13"/>
      <c r="U436" s="13"/>
      <c r="V436" s="21"/>
    </row>
    <row r="437" customFormat="false" ht="15" hidden="false" customHeight="false" outlineLevel="0" collapsed="false">
      <c r="A437" s="12"/>
      <c r="B437" s="13"/>
      <c r="C437" s="14"/>
      <c r="D437" s="15" t="e">
        <f aca="true">INDIRECT(CONCATENATE("DATA!D",TEXT(MATCH(C437,DATA!$S$1:$S$2656,0),0)))</f>
        <v>#N/A</v>
      </c>
      <c r="E437" s="15" t="e">
        <f aca="true">INDIRECT(CONCATENATE("DATA!B",TEXT(MATCH(C437,DATA!$S$1:$S$2656,0),0)))</f>
        <v>#N/A</v>
      </c>
      <c r="F437" s="16"/>
      <c r="G437" s="17"/>
      <c r="H437" s="16"/>
      <c r="I437" s="16"/>
      <c r="J437" s="18"/>
      <c r="K437" s="18"/>
      <c r="L437" s="19"/>
      <c r="M437" s="19"/>
      <c r="N437" s="19"/>
      <c r="O437" s="19"/>
      <c r="P437" s="19"/>
      <c r="Q437" s="13"/>
      <c r="R437" s="13"/>
      <c r="S437" s="13"/>
      <c r="T437" s="13"/>
      <c r="U437" s="13"/>
      <c r="V437" s="21"/>
    </row>
    <row r="438" customFormat="false" ht="15" hidden="false" customHeight="false" outlineLevel="0" collapsed="false">
      <c r="A438" s="12"/>
      <c r="B438" s="13"/>
      <c r="C438" s="14"/>
      <c r="D438" s="15" t="e">
        <f aca="true">INDIRECT(CONCATENATE("DATA!D",TEXT(MATCH(C438,DATA!$S$1:$S$2656,0),0)))</f>
        <v>#N/A</v>
      </c>
      <c r="E438" s="15" t="e">
        <f aca="true">INDIRECT(CONCATENATE("DATA!B",TEXT(MATCH(C438,DATA!$S$1:$S$2656,0),0)))</f>
        <v>#N/A</v>
      </c>
      <c r="F438" s="16"/>
      <c r="G438" s="17"/>
      <c r="H438" s="16"/>
      <c r="I438" s="16"/>
      <c r="J438" s="18"/>
      <c r="K438" s="18"/>
      <c r="L438" s="19"/>
      <c r="M438" s="19"/>
      <c r="N438" s="19"/>
      <c r="O438" s="19"/>
      <c r="P438" s="19"/>
      <c r="Q438" s="13"/>
      <c r="R438" s="13"/>
      <c r="S438" s="13"/>
      <c r="T438" s="13"/>
      <c r="U438" s="13"/>
      <c r="V438" s="21"/>
    </row>
    <row r="439" customFormat="false" ht="15" hidden="false" customHeight="false" outlineLevel="0" collapsed="false">
      <c r="A439" s="12"/>
      <c r="B439" s="13"/>
      <c r="C439" s="14"/>
      <c r="D439" s="15" t="e">
        <f aca="true">INDIRECT(CONCATENATE("DATA!D",TEXT(MATCH(C439,DATA!$S$1:$S$2656,0),0)))</f>
        <v>#N/A</v>
      </c>
      <c r="E439" s="15" t="e">
        <f aca="true">INDIRECT(CONCATENATE("DATA!B",TEXT(MATCH(C439,DATA!$S$1:$S$2656,0),0)))</f>
        <v>#N/A</v>
      </c>
      <c r="F439" s="16"/>
      <c r="G439" s="17"/>
      <c r="H439" s="16"/>
      <c r="I439" s="16"/>
      <c r="J439" s="18"/>
      <c r="K439" s="18"/>
      <c r="L439" s="19"/>
      <c r="M439" s="19"/>
      <c r="N439" s="19"/>
      <c r="O439" s="19"/>
      <c r="P439" s="19"/>
      <c r="Q439" s="13"/>
      <c r="R439" s="13"/>
      <c r="S439" s="13"/>
      <c r="T439" s="13"/>
      <c r="U439" s="13"/>
      <c r="V439" s="21"/>
    </row>
    <row r="440" customFormat="false" ht="15" hidden="false" customHeight="false" outlineLevel="0" collapsed="false">
      <c r="A440" s="12"/>
      <c r="B440" s="13"/>
      <c r="C440" s="14"/>
      <c r="D440" s="15" t="e">
        <f aca="true">INDIRECT(CONCATENATE("DATA!D",TEXT(MATCH(C440,DATA!$S$1:$S$2656,0),0)))</f>
        <v>#N/A</v>
      </c>
      <c r="E440" s="15" t="e">
        <f aca="true">INDIRECT(CONCATENATE("DATA!B",TEXT(MATCH(C440,DATA!$S$1:$S$2656,0),0)))</f>
        <v>#N/A</v>
      </c>
      <c r="F440" s="16"/>
      <c r="G440" s="17"/>
      <c r="H440" s="16"/>
      <c r="I440" s="16"/>
      <c r="J440" s="18"/>
      <c r="K440" s="18"/>
      <c r="L440" s="19"/>
      <c r="M440" s="19"/>
      <c r="N440" s="19"/>
      <c r="O440" s="19"/>
      <c r="P440" s="19"/>
      <c r="Q440" s="13"/>
      <c r="R440" s="13"/>
      <c r="S440" s="13"/>
      <c r="T440" s="13"/>
      <c r="U440" s="13"/>
      <c r="V440" s="21"/>
    </row>
    <row r="441" customFormat="false" ht="15" hidden="false" customHeight="false" outlineLevel="0" collapsed="false">
      <c r="A441" s="12"/>
      <c r="B441" s="13"/>
      <c r="C441" s="14"/>
      <c r="D441" s="15" t="e">
        <f aca="true">INDIRECT(CONCATENATE("DATA!D",TEXT(MATCH(C441,DATA!$S$1:$S$2656,0),0)))</f>
        <v>#N/A</v>
      </c>
      <c r="E441" s="15" t="e">
        <f aca="true">INDIRECT(CONCATENATE("DATA!B",TEXT(MATCH(C441,DATA!$S$1:$S$2656,0),0)))</f>
        <v>#N/A</v>
      </c>
      <c r="F441" s="16"/>
      <c r="G441" s="17"/>
      <c r="H441" s="16"/>
      <c r="I441" s="16"/>
      <c r="J441" s="18"/>
      <c r="K441" s="18"/>
      <c r="L441" s="19"/>
      <c r="M441" s="19"/>
      <c r="N441" s="19"/>
      <c r="O441" s="19"/>
      <c r="P441" s="19"/>
      <c r="Q441" s="13"/>
      <c r="R441" s="13"/>
      <c r="S441" s="13"/>
      <c r="T441" s="13"/>
      <c r="U441" s="13"/>
      <c r="V441" s="21"/>
    </row>
    <row r="442" customFormat="false" ht="15" hidden="false" customHeight="false" outlineLevel="0" collapsed="false">
      <c r="A442" s="12"/>
      <c r="B442" s="13"/>
      <c r="C442" s="14"/>
      <c r="D442" s="15" t="e">
        <f aca="true">INDIRECT(CONCATENATE("DATA!D",TEXT(MATCH(C442,DATA!$S$1:$S$2656,0),0)))</f>
        <v>#N/A</v>
      </c>
      <c r="E442" s="15" t="e">
        <f aca="true">INDIRECT(CONCATENATE("DATA!B",TEXT(MATCH(C442,DATA!$S$1:$S$2656,0),0)))</f>
        <v>#N/A</v>
      </c>
      <c r="F442" s="16"/>
      <c r="G442" s="17"/>
      <c r="H442" s="16"/>
      <c r="I442" s="16"/>
      <c r="J442" s="18"/>
      <c r="K442" s="18"/>
      <c r="L442" s="19"/>
      <c r="M442" s="19"/>
      <c r="N442" s="19"/>
      <c r="O442" s="19"/>
      <c r="P442" s="19"/>
      <c r="Q442" s="13"/>
      <c r="R442" s="13"/>
      <c r="S442" s="13"/>
      <c r="T442" s="13"/>
      <c r="U442" s="13"/>
      <c r="V442" s="21"/>
    </row>
    <row r="443" customFormat="false" ht="15" hidden="false" customHeight="false" outlineLevel="0" collapsed="false">
      <c r="A443" s="12"/>
      <c r="B443" s="13"/>
      <c r="C443" s="14"/>
      <c r="D443" s="15" t="e">
        <f aca="true">INDIRECT(CONCATENATE("DATA!D",TEXT(MATCH(C443,DATA!$S$1:$S$2656,0),0)))</f>
        <v>#N/A</v>
      </c>
      <c r="E443" s="15" t="e">
        <f aca="true">INDIRECT(CONCATENATE("DATA!B",TEXT(MATCH(C443,DATA!$S$1:$S$2656,0),0)))</f>
        <v>#N/A</v>
      </c>
      <c r="F443" s="16"/>
      <c r="G443" s="17"/>
      <c r="H443" s="16"/>
      <c r="I443" s="16"/>
      <c r="J443" s="18"/>
      <c r="K443" s="18"/>
      <c r="L443" s="19"/>
      <c r="M443" s="19"/>
      <c r="N443" s="19"/>
      <c r="O443" s="19"/>
      <c r="P443" s="19"/>
      <c r="Q443" s="13"/>
      <c r="R443" s="13"/>
      <c r="S443" s="13"/>
      <c r="T443" s="13"/>
      <c r="U443" s="13"/>
      <c r="V443" s="21"/>
    </row>
    <row r="444" customFormat="false" ht="15" hidden="false" customHeight="false" outlineLevel="0" collapsed="false">
      <c r="A444" s="12"/>
      <c r="B444" s="13"/>
      <c r="C444" s="14"/>
      <c r="D444" s="15" t="e">
        <f aca="true">INDIRECT(CONCATENATE("DATA!D",TEXT(MATCH(C444,DATA!$S$1:$S$2656,0),0)))</f>
        <v>#N/A</v>
      </c>
      <c r="E444" s="15" t="e">
        <f aca="true">INDIRECT(CONCATENATE("DATA!B",TEXT(MATCH(C444,DATA!$S$1:$S$2656,0),0)))</f>
        <v>#N/A</v>
      </c>
      <c r="F444" s="16"/>
      <c r="G444" s="17"/>
      <c r="H444" s="16"/>
      <c r="I444" s="16"/>
      <c r="J444" s="18"/>
      <c r="K444" s="18"/>
      <c r="L444" s="19"/>
      <c r="M444" s="19"/>
      <c r="N444" s="19"/>
      <c r="O444" s="19"/>
      <c r="P444" s="19"/>
      <c r="Q444" s="13"/>
      <c r="R444" s="13"/>
      <c r="S444" s="13"/>
      <c r="T444" s="13"/>
      <c r="U444" s="13"/>
      <c r="V444" s="21"/>
    </row>
    <row r="445" customFormat="false" ht="15" hidden="false" customHeight="false" outlineLevel="0" collapsed="false">
      <c r="A445" s="12"/>
      <c r="B445" s="13"/>
      <c r="C445" s="14"/>
      <c r="D445" s="15" t="e">
        <f aca="true">INDIRECT(CONCATENATE("DATA!D",TEXT(MATCH(C445,DATA!$S$1:$S$2656,0),0)))</f>
        <v>#N/A</v>
      </c>
      <c r="E445" s="15" t="e">
        <f aca="true">INDIRECT(CONCATENATE("DATA!B",TEXT(MATCH(C445,DATA!$S$1:$S$2656,0),0)))</f>
        <v>#N/A</v>
      </c>
      <c r="F445" s="16"/>
      <c r="G445" s="17"/>
      <c r="H445" s="16"/>
      <c r="I445" s="16"/>
      <c r="J445" s="18"/>
      <c r="K445" s="18"/>
      <c r="L445" s="19"/>
      <c r="M445" s="19"/>
      <c r="N445" s="19"/>
      <c r="O445" s="19"/>
      <c r="P445" s="19"/>
      <c r="Q445" s="13"/>
      <c r="R445" s="13"/>
      <c r="S445" s="13"/>
      <c r="T445" s="13"/>
      <c r="U445" s="13"/>
      <c r="V445" s="21"/>
    </row>
    <row r="446" customFormat="false" ht="15" hidden="false" customHeight="false" outlineLevel="0" collapsed="false">
      <c r="A446" s="12"/>
      <c r="B446" s="13"/>
      <c r="C446" s="14"/>
      <c r="D446" s="15" t="e">
        <f aca="true">INDIRECT(CONCATENATE("DATA!D",TEXT(MATCH(C446,DATA!$S$1:$S$2656,0),0)))</f>
        <v>#N/A</v>
      </c>
      <c r="E446" s="15" t="e">
        <f aca="true">INDIRECT(CONCATENATE("DATA!B",TEXT(MATCH(C446,DATA!$S$1:$S$2656,0),0)))</f>
        <v>#N/A</v>
      </c>
      <c r="F446" s="16"/>
      <c r="G446" s="17"/>
      <c r="H446" s="16"/>
      <c r="I446" s="16"/>
      <c r="J446" s="18"/>
      <c r="K446" s="18"/>
      <c r="L446" s="19"/>
      <c r="M446" s="19"/>
      <c r="N446" s="19"/>
      <c r="O446" s="19"/>
      <c r="P446" s="19"/>
      <c r="Q446" s="13"/>
      <c r="R446" s="13"/>
      <c r="S446" s="13"/>
      <c r="T446" s="13"/>
      <c r="U446" s="13"/>
      <c r="V446" s="21"/>
    </row>
    <row r="447" customFormat="false" ht="15" hidden="false" customHeight="false" outlineLevel="0" collapsed="false">
      <c r="A447" s="12"/>
      <c r="B447" s="13"/>
      <c r="C447" s="14"/>
      <c r="D447" s="15" t="e">
        <f aca="true">INDIRECT(CONCATENATE("DATA!D",TEXT(MATCH(C447,DATA!$S$1:$S$2656,0),0)))</f>
        <v>#N/A</v>
      </c>
      <c r="E447" s="15" t="e">
        <f aca="true">INDIRECT(CONCATENATE("DATA!B",TEXT(MATCH(C447,DATA!$S$1:$S$2656,0),0)))</f>
        <v>#N/A</v>
      </c>
      <c r="F447" s="16"/>
      <c r="G447" s="17"/>
      <c r="H447" s="16"/>
      <c r="I447" s="16"/>
      <c r="J447" s="18"/>
      <c r="K447" s="18"/>
      <c r="L447" s="19"/>
      <c r="M447" s="19"/>
      <c r="N447" s="19"/>
      <c r="O447" s="19"/>
      <c r="P447" s="19"/>
      <c r="Q447" s="13"/>
      <c r="R447" s="13"/>
      <c r="S447" s="13"/>
      <c r="T447" s="13"/>
      <c r="U447" s="13"/>
      <c r="V447" s="21"/>
    </row>
    <row r="448" customFormat="false" ht="15" hidden="false" customHeight="false" outlineLevel="0" collapsed="false">
      <c r="A448" s="12"/>
      <c r="B448" s="13"/>
      <c r="C448" s="14"/>
      <c r="D448" s="15" t="e">
        <f aca="true">INDIRECT(CONCATENATE("DATA!D",TEXT(MATCH(C448,DATA!$S$1:$S$2656,0),0)))</f>
        <v>#N/A</v>
      </c>
      <c r="E448" s="15" t="e">
        <f aca="true">INDIRECT(CONCATENATE("DATA!B",TEXT(MATCH(C448,DATA!$S$1:$S$2656,0),0)))</f>
        <v>#N/A</v>
      </c>
      <c r="F448" s="16"/>
      <c r="G448" s="17"/>
      <c r="H448" s="16"/>
      <c r="I448" s="16"/>
      <c r="J448" s="18"/>
      <c r="K448" s="18"/>
      <c r="L448" s="19"/>
      <c r="M448" s="19"/>
      <c r="N448" s="19"/>
      <c r="O448" s="19"/>
      <c r="P448" s="19"/>
      <c r="Q448" s="13"/>
      <c r="R448" s="13"/>
      <c r="S448" s="13"/>
      <c r="T448" s="13"/>
      <c r="U448" s="13"/>
      <c r="V448" s="21"/>
    </row>
    <row r="449" customFormat="false" ht="15" hidden="false" customHeight="false" outlineLevel="0" collapsed="false">
      <c r="A449" s="12"/>
      <c r="B449" s="13"/>
      <c r="C449" s="14"/>
      <c r="D449" s="15" t="e">
        <f aca="true">INDIRECT(CONCATENATE("DATA!D",TEXT(MATCH(C449,DATA!$S$1:$S$2656,0),0)))</f>
        <v>#N/A</v>
      </c>
      <c r="E449" s="15" t="e">
        <f aca="true">INDIRECT(CONCATENATE("DATA!B",TEXT(MATCH(C449,DATA!$S$1:$S$2656,0),0)))</f>
        <v>#N/A</v>
      </c>
      <c r="F449" s="16"/>
      <c r="G449" s="17"/>
      <c r="H449" s="16"/>
      <c r="I449" s="16"/>
      <c r="J449" s="18"/>
      <c r="K449" s="18"/>
      <c r="L449" s="19"/>
      <c r="M449" s="19"/>
      <c r="N449" s="19"/>
      <c r="O449" s="19"/>
      <c r="P449" s="19"/>
      <c r="Q449" s="13"/>
      <c r="R449" s="13"/>
      <c r="S449" s="13"/>
      <c r="T449" s="13"/>
      <c r="U449" s="13"/>
      <c r="V449" s="21"/>
    </row>
    <row r="450" customFormat="false" ht="15" hidden="false" customHeight="false" outlineLevel="0" collapsed="false">
      <c r="A450" s="12"/>
      <c r="B450" s="13"/>
      <c r="C450" s="14"/>
      <c r="D450" s="15" t="e">
        <f aca="true">INDIRECT(CONCATENATE("DATA!D",TEXT(MATCH(C450,DATA!$S$1:$S$2656,0),0)))</f>
        <v>#N/A</v>
      </c>
      <c r="E450" s="15" t="e">
        <f aca="true">INDIRECT(CONCATENATE("DATA!B",TEXT(MATCH(C450,DATA!$S$1:$S$2656,0),0)))</f>
        <v>#N/A</v>
      </c>
      <c r="F450" s="16"/>
      <c r="G450" s="17"/>
      <c r="H450" s="16"/>
      <c r="I450" s="16"/>
      <c r="J450" s="18"/>
      <c r="K450" s="18"/>
      <c r="L450" s="19"/>
      <c r="M450" s="19"/>
      <c r="N450" s="19"/>
      <c r="O450" s="19"/>
      <c r="P450" s="19"/>
      <c r="Q450" s="13"/>
      <c r="R450" s="13"/>
      <c r="S450" s="13"/>
      <c r="T450" s="13"/>
      <c r="U450" s="13"/>
      <c r="V450" s="21"/>
    </row>
    <row r="451" customFormat="false" ht="15" hidden="false" customHeight="false" outlineLevel="0" collapsed="false">
      <c r="A451" s="12"/>
      <c r="B451" s="13"/>
      <c r="C451" s="14"/>
      <c r="D451" s="15" t="e">
        <f aca="true">INDIRECT(CONCATENATE("DATA!D",TEXT(MATCH(C451,DATA!$S$1:$S$2656,0),0)))</f>
        <v>#N/A</v>
      </c>
      <c r="E451" s="15" t="e">
        <f aca="true">INDIRECT(CONCATENATE("DATA!B",TEXT(MATCH(C451,DATA!$S$1:$S$2656,0),0)))</f>
        <v>#N/A</v>
      </c>
      <c r="F451" s="16"/>
      <c r="G451" s="17"/>
      <c r="H451" s="16"/>
      <c r="I451" s="16"/>
      <c r="J451" s="18"/>
      <c r="K451" s="18"/>
      <c r="L451" s="19"/>
      <c r="M451" s="19"/>
      <c r="N451" s="19"/>
      <c r="O451" s="19"/>
      <c r="P451" s="19"/>
      <c r="Q451" s="13"/>
      <c r="R451" s="13"/>
      <c r="S451" s="13"/>
      <c r="T451" s="13"/>
      <c r="U451" s="13"/>
      <c r="V451" s="21"/>
    </row>
    <row r="452" customFormat="false" ht="15" hidden="false" customHeight="false" outlineLevel="0" collapsed="false">
      <c r="A452" s="12"/>
      <c r="B452" s="13"/>
      <c r="C452" s="14"/>
      <c r="D452" s="15" t="e">
        <f aca="true">INDIRECT(CONCATENATE("DATA!D",TEXT(MATCH(C452,DATA!$S$1:$S$2656,0),0)))</f>
        <v>#N/A</v>
      </c>
      <c r="E452" s="15" t="e">
        <f aca="true">INDIRECT(CONCATENATE("DATA!B",TEXT(MATCH(C452,DATA!$S$1:$S$2656,0),0)))</f>
        <v>#N/A</v>
      </c>
      <c r="F452" s="16"/>
      <c r="G452" s="17"/>
      <c r="H452" s="16"/>
      <c r="I452" s="16"/>
      <c r="J452" s="18"/>
      <c r="K452" s="18"/>
      <c r="L452" s="19"/>
      <c r="M452" s="19"/>
      <c r="N452" s="19"/>
      <c r="O452" s="19"/>
      <c r="P452" s="19"/>
      <c r="Q452" s="13"/>
      <c r="R452" s="13"/>
      <c r="S452" s="13"/>
      <c r="T452" s="13"/>
      <c r="U452" s="13"/>
      <c r="V452" s="21"/>
    </row>
    <row r="453" customFormat="false" ht="15" hidden="false" customHeight="false" outlineLevel="0" collapsed="false">
      <c r="A453" s="12"/>
      <c r="B453" s="13"/>
      <c r="C453" s="14"/>
      <c r="D453" s="15" t="e">
        <f aca="true">INDIRECT(CONCATENATE("DATA!D",TEXT(MATCH(C453,DATA!$S$1:$S$2656,0),0)))</f>
        <v>#N/A</v>
      </c>
      <c r="E453" s="15" t="e">
        <f aca="true">INDIRECT(CONCATENATE("DATA!B",TEXT(MATCH(C453,DATA!$S$1:$S$2656,0),0)))</f>
        <v>#N/A</v>
      </c>
      <c r="F453" s="16"/>
      <c r="G453" s="17"/>
      <c r="H453" s="16"/>
      <c r="I453" s="16"/>
      <c r="J453" s="18"/>
      <c r="K453" s="18"/>
      <c r="L453" s="19"/>
      <c r="M453" s="19"/>
      <c r="N453" s="19"/>
      <c r="O453" s="19"/>
      <c r="P453" s="19"/>
      <c r="Q453" s="13"/>
      <c r="R453" s="13"/>
      <c r="S453" s="13"/>
      <c r="T453" s="13"/>
      <c r="U453" s="13"/>
      <c r="V453" s="21"/>
    </row>
    <row r="454" customFormat="false" ht="15" hidden="false" customHeight="false" outlineLevel="0" collapsed="false">
      <c r="A454" s="12"/>
      <c r="B454" s="13"/>
      <c r="C454" s="14"/>
      <c r="D454" s="15" t="e">
        <f aca="true">INDIRECT(CONCATENATE("DATA!D",TEXT(MATCH(C454,DATA!$S$1:$S$2656,0),0)))</f>
        <v>#N/A</v>
      </c>
      <c r="E454" s="15" t="e">
        <f aca="true">INDIRECT(CONCATENATE("DATA!B",TEXT(MATCH(C454,DATA!$S$1:$S$2656,0),0)))</f>
        <v>#N/A</v>
      </c>
      <c r="F454" s="16"/>
      <c r="G454" s="17"/>
      <c r="H454" s="16"/>
      <c r="I454" s="16"/>
      <c r="J454" s="18"/>
      <c r="K454" s="18"/>
      <c r="L454" s="19"/>
      <c r="M454" s="19"/>
      <c r="N454" s="19"/>
      <c r="O454" s="19"/>
      <c r="P454" s="19"/>
      <c r="Q454" s="13"/>
      <c r="R454" s="13"/>
      <c r="S454" s="13"/>
      <c r="T454" s="13"/>
      <c r="U454" s="13"/>
      <c r="V454" s="21"/>
    </row>
    <row r="455" customFormat="false" ht="15" hidden="false" customHeight="false" outlineLevel="0" collapsed="false">
      <c r="A455" s="12"/>
      <c r="B455" s="13"/>
      <c r="C455" s="14"/>
      <c r="D455" s="15" t="e">
        <f aca="true">INDIRECT(CONCATENATE("DATA!D",TEXT(MATCH(C455,DATA!$S$1:$S$2656,0),0)))</f>
        <v>#N/A</v>
      </c>
      <c r="E455" s="15" t="e">
        <f aca="true">INDIRECT(CONCATENATE("DATA!B",TEXT(MATCH(C455,DATA!$S$1:$S$2656,0),0)))</f>
        <v>#N/A</v>
      </c>
      <c r="F455" s="16"/>
      <c r="G455" s="17"/>
      <c r="H455" s="16"/>
      <c r="I455" s="16"/>
      <c r="J455" s="18"/>
      <c r="K455" s="18"/>
      <c r="L455" s="19"/>
      <c r="M455" s="19"/>
      <c r="N455" s="19"/>
      <c r="O455" s="19"/>
      <c r="P455" s="19"/>
      <c r="Q455" s="13"/>
      <c r="R455" s="13"/>
      <c r="S455" s="13"/>
      <c r="T455" s="13"/>
      <c r="U455" s="13"/>
      <c r="V455" s="21"/>
    </row>
    <row r="456" customFormat="false" ht="15" hidden="false" customHeight="false" outlineLevel="0" collapsed="false">
      <c r="A456" s="12"/>
      <c r="B456" s="13"/>
      <c r="C456" s="14"/>
      <c r="D456" s="15" t="e">
        <f aca="true">INDIRECT(CONCATENATE("DATA!D",TEXT(MATCH(C456,DATA!$S$1:$S$2656,0),0)))</f>
        <v>#N/A</v>
      </c>
      <c r="E456" s="15" t="e">
        <f aca="true">INDIRECT(CONCATENATE("DATA!B",TEXT(MATCH(C456,DATA!$S$1:$S$2656,0),0)))</f>
        <v>#N/A</v>
      </c>
      <c r="F456" s="16"/>
      <c r="G456" s="17"/>
      <c r="H456" s="16"/>
      <c r="I456" s="16"/>
      <c r="J456" s="18"/>
      <c r="K456" s="18"/>
      <c r="L456" s="19"/>
      <c r="M456" s="19"/>
      <c r="N456" s="19"/>
      <c r="O456" s="19"/>
      <c r="P456" s="19"/>
      <c r="Q456" s="13"/>
      <c r="R456" s="13"/>
      <c r="S456" s="13"/>
      <c r="T456" s="13"/>
      <c r="U456" s="13"/>
      <c r="V456" s="21"/>
    </row>
    <row r="457" customFormat="false" ht="15" hidden="false" customHeight="false" outlineLevel="0" collapsed="false">
      <c r="A457" s="12"/>
      <c r="B457" s="13"/>
      <c r="C457" s="14"/>
      <c r="D457" s="15" t="e">
        <f aca="true">INDIRECT(CONCATENATE("DATA!D",TEXT(MATCH(C457,DATA!$S$1:$S$2656,0),0)))</f>
        <v>#N/A</v>
      </c>
      <c r="E457" s="15" t="e">
        <f aca="true">INDIRECT(CONCATENATE("DATA!B",TEXT(MATCH(C457,DATA!$S$1:$S$2656,0),0)))</f>
        <v>#N/A</v>
      </c>
      <c r="F457" s="16"/>
      <c r="G457" s="17"/>
      <c r="H457" s="16"/>
      <c r="I457" s="16"/>
      <c r="J457" s="18"/>
      <c r="K457" s="18"/>
      <c r="L457" s="19"/>
      <c r="M457" s="19"/>
      <c r="N457" s="19"/>
      <c r="O457" s="19"/>
      <c r="P457" s="19"/>
      <c r="Q457" s="13"/>
      <c r="R457" s="13"/>
      <c r="S457" s="13"/>
      <c r="T457" s="13"/>
      <c r="U457" s="13"/>
      <c r="V457" s="21"/>
    </row>
    <row r="458" customFormat="false" ht="15" hidden="false" customHeight="false" outlineLevel="0" collapsed="false">
      <c r="A458" s="12"/>
      <c r="B458" s="13"/>
      <c r="C458" s="14"/>
      <c r="D458" s="15" t="e">
        <f aca="true">INDIRECT(CONCATENATE("DATA!D",TEXT(MATCH(C458,DATA!$S$1:$S$2656,0),0)))</f>
        <v>#N/A</v>
      </c>
      <c r="E458" s="15" t="e">
        <f aca="true">INDIRECT(CONCATENATE("DATA!B",TEXT(MATCH(C458,DATA!$S$1:$S$2656,0),0)))</f>
        <v>#N/A</v>
      </c>
      <c r="F458" s="16"/>
      <c r="G458" s="17"/>
      <c r="H458" s="16"/>
      <c r="I458" s="16"/>
      <c r="J458" s="18"/>
      <c r="K458" s="18"/>
      <c r="L458" s="19"/>
      <c r="M458" s="19"/>
      <c r="N458" s="19"/>
      <c r="O458" s="19"/>
      <c r="P458" s="19"/>
      <c r="Q458" s="13"/>
      <c r="R458" s="13"/>
      <c r="S458" s="13"/>
      <c r="T458" s="13"/>
      <c r="U458" s="13"/>
      <c r="V458" s="21"/>
    </row>
    <row r="459" customFormat="false" ht="15" hidden="false" customHeight="false" outlineLevel="0" collapsed="false">
      <c r="A459" s="12"/>
      <c r="B459" s="13"/>
      <c r="C459" s="14"/>
      <c r="D459" s="15" t="e">
        <f aca="true">INDIRECT(CONCATENATE("DATA!D",TEXT(MATCH(C459,DATA!$S$1:$S$2656,0),0)))</f>
        <v>#N/A</v>
      </c>
      <c r="E459" s="15" t="e">
        <f aca="true">INDIRECT(CONCATENATE("DATA!B",TEXT(MATCH(C459,DATA!$S$1:$S$2656,0),0)))</f>
        <v>#N/A</v>
      </c>
      <c r="F459" s="16"/>
      <c r="G459" s="17"/>
      <c r="H459" s="16"/>
      <c r="I459" s="16"/>
      <c r="J459" s="18"/>
      <c r="K459" s="18"/>
      <c r="L459" s="19"/>
      <c r="M459" s="19"/>
      <c r="N459" s="19"/>
      <c r="O459" s="19"/>
      <c r="P459" s="19"/>
      <c r="Q459" s="13"/>
      <c r="R459" s="13"/>
      <c r="S459" s="13"/>
      <c r="T459" s="13"/>
      <c r="U459" s="13"/>
      <c r="V459" s="21"/>
    </row>
    <row r="460" customFormat="false" ht="15" hidden="false" customHeight="false" outlineLevel="0" collapsed="false">
      <c r="A460" s="12"/>
      <c r="B460" s="13"/>
      <c r="C460" s="14"/>
      <c r="D460" s="15" t="e">
        <f aca="true">INDIRECT(CONCATENATE("DATA!D",TEXT(MATCH(C460,DATA!$S$1:$S$2656,0),0)))</f>
        <v>#N/A</v>
      </c>
      <c r="E460" s="15" t="e">
        <f aca="true">INDIRECT(CONCATENATE("DATA!B",TEXT(MATCH(C460,DATA!$S$1:$S$2656,0),0)))</f>
        <v>#N/A</v>
      </c>
      <c r="F460" s="16"/>
      <c r="G460" s="17"/>
      <c r="H460" s="16"/>
      <c r="I460" s="16"/>
      <c r="J460" s="18"/>
      <c r="K460" s="18"/>
      <c r="L460" s="19"/>
      <c r="M460" s="19"/>
      <c r="N460" s="19"/>
      <c r="O460" s="19"/>
      <c r="P460" s="19"/>
      <c r="Q460" s="13"/>
      <c r="R460" s="13"/>
      <c r="S460" s="13"/>
      <c r="T460" s="13"/>
      <c r="U460" s="13"/>
      <c r="V460" s="21"/>
    </row>
    <row r="461" customFormat="false" ht="15" hidden="false" customHeight="false" outlineLevel="0" collapsed="false">
      <c r="A461" s="12"/>
      <c r="B461" s="13"/>
      <c r="C461" s="14"/>
      <c r="D461" s="15" t="e">
        <f aca="true">INDIRECT(CONCATENATE("DATA!D",TEXT(MATCH(C461,DATA!$S$1:$S$2656,0),0)))</f>
        <v>#N/A</v>
      </c>
      <c r="E461" s="15" t="e">
        <f aca="true">INDIRECT(CONCATENATE("DATA!B",TEXT(MATCH(C461,DATA!$S$1:$S$2656,0),0)))</f>
        <v>#N/A</v>
      </c>
      <c r="F461" s="16"/>
      <c r="G461" s="17"/>
      <c r="H461" s="16"/>
      <c r="I461" s="16"/>
      <c r="J461" s="18"/>
      <c r="K461" s="18"/>
      <c r="L461" s="19"/>
      <c r="M461" s="19"/>
      <c r="N461" s="19"/>
      <c r="O461" s="19"/>
      <c r="P461" s="19"/>
      <c r="Q461" s="13"/>
      <c r="R461" s="13"/>
      <c r="S461" s="13"/>
      <c r="T461" s="13"/>
      <c r="U461" s="13"/>
      <c r="V461" s="21"/>
    </row>
    <row r="462" customFormat="false" ht="15" hidden="false" customHeight="false" outlineLevel="0" collapsed="false">
      <c r="A462" s="12"/>
      <c r="B462" s="13"/>
      <c r="C462" s="14"/>
      <c r="D462" s="15" t="e">
        <f aca="true">INDIRECT(CONCATENATE("DATA!D",TEXT(MATCH(C462,DATA!$S$1:$S$2656,0),0)))</f>
        <v>#N/A</v>
      </c>
      <c r="E462" s="15" t="e">
        <f aca="true">INDIRECT(CONCATENATE("DATA!B",TEXT(MATCH(C462,DATA!$S$1:$S$2656,0),0)))</f>
        <v>#N/A</v>
      </c>
      <c r="F462" s="16"/>
      <c r="G462" s="17"/>
      <c r="H462" s="16"/>
      <c r="I462" s="16"/>
      <c r="J462" s="18"/>
      <c r="K462" s="18"/>
      <c r="L462" s="19"/>
      <c r="M462" s="19"/>
      <c r="N462" s="19"/>
      <c r="O462" s="19"/>
      <c r="P462" s="19"/>
      <c r="Q462" s="13"/>
      <c r="R462" s="13"/>
      <c r="S462" s="13"/>
      <c r="T462" s="13"/>
      <c r="U462" s="13"/>
      <c r="V462" s="21"/>
    </row>
    <row r="463" customFormat="false" ht="15" hidden="false" customHeight="false" outlineLevel="0" collapsed="false">
      <c r="A463" s="12"/>
      <c r="B463" s="13"/>
      <c r="C463" s="14"/>
      <c r="D463" s="15" t="e">
        <f aca="true">INDIRECT(CONCATENATE("DATA!D",TEXT(MATCH(C463,DATA!$S$1:$S$2656,0),0)))</f>
        <v>#N/A</v>
      </c>
      <c r="E463" s="15" t="e">
        <f aca="true">INDIRECT(CONCATENATE("DATA!B",TEXT(MATCH(C463,DATA!$S$1:$S$2656,0),0)))</f>
        <v>#N/A</v>
      </c>
      <c r="F463" s="16"/>
      <c r="G463" s="17"/>
      <c r="H463" s="16"/>
      <c r="I463" s="16"/>
      <c r="J463" s="18"/>
      <c r="K463" s="18"/>
      <c r="L463" s="19"/>
      <c r="M463" s="19"/>
      <c r="N463" s="19"/>
      <c r="O463" s="19"/>
      <c r="P463" s="19"/>
      <c r="Q463" s="13"/>
      <c r="R463" s="13"/>
      <c r="S463" s="13"/>
      <c r="T463" s="13"/>
      <c r="U463" s="13"/>
      <c r="V463" s="21"/>
    </row>
    <row r="464" customFormat="false" ht="15" hidden="false" customHeight="false" outlineLevel="0" collapsed="false">
      <c r="A464" s="12"/>
      <c r="B464" s="13"/>
      <c r="C464" s="14"/>
      <c r="D464" s="15" t="e">
        <f aca="true">INDIRECT(CONCATENATE("DATA!D",TEXT(MATCH(C464,DATA!$S$1:$S$2656,0),0)))</f>
        <v>#N/A</v>
      </c>
      <c r="E464" s="15" t="e">
        <f aca="true">INDIRECT(CONCATENATE("DATA!B",TEXT(MATCH(C464,DATA!$S$1:$S$2656,0),0)))</f>
        <v>#N/A</v>
      </c>
      <c r="F464" s="16"/>
      <c r="G464" s="17"/>
      <c r="H464" s="16"/>
      <c r="I464" s="16"/>
      <c r="J464" s="18"/>
      <c r="K464" s="18"/>
      <c r="L464" s="19"/>
      <c r="M464" s="19"/>
      <c r="N464" s="19"/>
      <c r="O464" s="19"/>
      <c r="P464" s="19"/>
      <c r="Q464" s="13"/>
      <c r="R464" s="13"/>
      <c r="S464" s="13"/>
      <c r="T464" s="13"/>
      <c r="U464" s="13"/>
      <c r="V464" s="21"/>
    </row>
    <row r="465" customFormat="false" ht="15" hidden="false" customHeight="false" outlineLevel="0" collapsed="false">
      <c r="A465" s="12"/>
      <c r="B465" s="13"/>
      <c r="C465" s="14"/>
      <c r="D465" s="15" t="e">
        <f aca="true">INDIRECT(CONCATENATE("DATA!D",TEXT(MATCH(C465,DATA!$S$1:$S$2656,0),0)))</f>
        <v>#N/A</v>
      </c>
      <c r="E465" s="15" t="e">
        <f aca="true">INDIRECT(CONCATENATE("DATA!B",TEXT(MATCH(C465,DATA!$S$1:$S$2656,0),0)))</f>
        <v>#N/A</v>
      </c>
      <c r="F465" s="16"/>
      <c r="G465" s="17"/>
      <c r="H465" s="16"/>
      <c r="I465" s="16"/>
      <c r="J465" s="18"/>
      <c r="K465" s="18"/>
      <c r="L465" s="19"/>
      <c r="M465" s="19"/>
      <c r="N465" s="19"/>
      <c r="O465" s="19"/>
      <c r="P465" s="19"/>
      <c r="Q465" s="13"/>
      <c r="R465" s="13"/>
      <c r="S465" s="13"/>
      <c r="T465" s="13"/>
      <c r="U465" s="13"/>
      <c r="V465" s="21"/>
    </row>
    <row r="466" customFormat="false" ht="15" hidden="false" customHeight="false" outlineLevel="0" collapsed="false">
      <c r="A466" s="12"/>
      <c r="B466" s="13"/>
      <c r="C466" s="14"/>
      <c r="D466" s="15" t="e">
        <f aca="true">INDIRECT(CONCATENATE("DATA!D",TEXT(MATCH(C466,DATA!$S$1:$S$2656,0),0)))</f>
        <v>#N/A</v>
      </c>
      <c r="E466" s="15" t="e">
        <f aca="true">INDIRECT(CONCATENATE("DATA!B",TEXT(MATCH(C466,DATA!$S$1:$S$2656,0),0)))</f>
        <v>#N/A</v>
      </c>
      <c r="F466" s="16"/>
      <c r="G466" s="17"/>
      <c r="H466" s="16"/>
      <c r="I466" s="16"/>
      <c r="J466" s="18"/>
      <c r="K466" s="18"/>
      <c r="L466" s="19"/>
      <c r="M466" s="19"/>
      <c r="N466" s="19"/>
      <c r="O466" s="19"/>
      <c r="P466" s="19"/>
      <c r="Q466" s="13"/>
      <c r="R466" s="13"/>
      <c r="S466" s="13"/>
      <c r="T466" s="13"/>
      <c r="U466" s="13"/>
      <c r="V466" s="21"/>
    </row>
    <row r="467" customFormat="false" ht="15" hidden="false" customHeight="false" outlineLevel="0" collapsed="false">
      <c r="A467" s="12"/>
      <c r="B467" s="13"/>
      <c r="C467" s="14"/>
      <c r="D467" s="15" t="e">
        <f aca="true">INDIRECT(CONCATENATE("DATA!D",TEXT(MATCH(C467,DATA!$S$1:$S$2656,0),0)))</f>
        <v>#N/A</v>
      </c>
      <c r="E467" s="15" t="e">
        <f aca="true">INDIRECT(CONCATENATE("DATA!B",TEXT(MATCH(C467,DATA!$S$1:$S$2656,0),0)))</f>
        <v>#N/A</v>
      </c>
      <c r="F467" s="16"/>
      <c r="G467" s="17"/>
      <c r="H467" s="16"/>
      <c r="I467" s="16"/>
      <c r="J467" s="18"/>
      <c r="K467" s="18"/>
      <c r="L467" s="19"/>
      <c r="M467" s="19"/>
      <c r="N467" s="19"/>
      <c r="O467" s="19"/>
      <c r="P467" s="19"/>
      <c r="Q467" s="13"/>
      <c r="R467" s="13"/>
      <c r="S467" s="13"/>
      <c r="T467" s="13"/>
      <c r="U467" s="13"/>
      <c r="V467" s="21"/>
    </row>
    <row r="468" customFormat="false" ht="15" hidden="false" customHeight="false" outlineLevel="0" collapsed="false">
      <c r="A468" s="12"/>
      <c r="B468" s="13"/>
      <c r="C468" s="14"/>
      <c r="D468" s="15" t="e">
        <f aca="true">INDIRECT(CONCATENATE("DATA!D",TEXT(MATCH(C468,DATA!$S$1:$S$2656,0),0)))</f>
        <v>#N/A</v>
      </c>
      <c r="E468" s="15" t="e">
        <f aca="true">INDIRECT(CONCATENATE("DATA!B",TEXT(MATCH(C468,DATA!$S$1:$S$2656,0),0)))</f>
        <v>#N/A</v>
      </c>
      <c r="F468" s="16"/>
      <c r="G468" s="17"/>
      <c r="H468" s="16"/>
      <c r="I468" s="16"/>
      <c r="J468" s="18"/>
      <c r="K468" s="18"/>
      <c r="L468" s="19"/>
      <c r="M468" s="19"/>
      <c r="N468" s="19"/>
      <c r="O468" s="19"/>
      <c r="P468" s="19"/>
      <c r="Q468" s="13"/>
      <c r="R468" s="13"/>
      <c r="S468" s="13"/>
      <c r="T468" s="13"/>
      <c r="U468" s="13"/>
      <c r="V468" s="21"/>
    </row>
    <row r="469" customFormat="false" ht="15" hidden="false" customHeight="false" outlineLevel="0" collapsed="false">
      <c r="A469" s="12"/>
      <c r="B469" s="13"/>
      <c r="C469" s="14"/>
      <c r="D469" s="15" t="e">
        <f aca="true">INDIRECT(CONCATENATE("DATA!D",TEXT(MATCH(C469,DATA!$S$1:$S$2656,0),0)))</f>
        <v>#N/A</v>
      </c>
      <c r="E469" s="15" t="e">
        <f aca="true">INDIRECT(CONCATENATE("DATA!B",TEXT(MATCH(C469,DATA!$S$1:$S$2656,0),0)))</f>
        <v>#N/A</v>
      </c>
      <c r="F469" s="16"/>
      <c r="G469" s="17"/>
      <c r="H469" s="16"/>
      <c r="I469" s="16"/>
      <c r="J469" s="18"/>
      <c r="K469" s="18"/>
      <c r="L469" s="19"/>
      <c r="M469" s="19"/>
      <c r="N469" s="19"/>
      <c r="O469" s="19"/>
      <c r="P469" s="19"/>
      <c r="Q469" s="13"/>
      <c r="R469" s="13"/>
      <c r="S469" s="13"/>
      <c r="T469" s="13"/>
      <c r="U469" s="13"/>
      <c r="V469" s="21"/>
    </row>
    <row r="470" customFormat="false" ht="15" hidden="false" customHeight="false" outlineLevel="0" collapsed="false">
      <c r="A470" s="12"/>
      <c r="B470" s="13"/>
      <c r="C470" s="14"/>
      <c r="D470" s="15" t="e">
        <f aca="true">INDIRECT(CONCATENATE("DATA!D",TEXT(MATCH(C470,DATA!$S$1:$S$2656,0),0)))</f>
        <v>#N/A</v>
      </c>
      <c r="E470" s="15" t="e">
        <f aca="true">INDIRECT(CONCATENATE("DATA!B",TEXT(MATCH(C470,DATA!$S$1:$S$2656,0),0)))</f>
        <v>#N/A</v>
      </c>
      <c r="F470" s="16"/>
      <c r="G470" s="17"/>
      <c r="H470" s="16"/>
      <c r="I470" s="16"/>
      <c r="J470" s="18"/>
      <c r="K470" s="18"/>
      <c r="L470" s="19"/>
      <c r="M470" s="19"/>
      <c r="N470" s="19"/>
      <c r="O470" s="19"/>
      <c r="P470" s="19"/>
      <c r="Q470" s="13"/>
      <c r="R470" s="13"/>
      <c r="S470" s="13"/>
      <c r="T470" s="13"/>
      <c r="U470" s="13"/>
      <c r="V470" s="21"/>
    </row>
    <row r="471" customFormat="false" ht="15" hidden="false" customHeight="false" outlineLevel="0" collapsed="false">
      <c r="A471" s="12"/>
      <c r="B471" s="13"/>
      <c r="C471" s="14"/>
      <c r="D471" s="15" t="e">
        <f aca="true">INDIRECT(CONCATENATE("DATA!D",TEXT(MATCH(C471,DATA!$S$1:$S$2656,0),0)))</f>
        <v>#N/A</v>
      </c>
      <c r="E471" s="15" t="e">
        <f aca="true">INDIRECT(CONCATENATE("DATA!B",TEXT(MATCH(C471,DATA!$S$1:$S$2656,0),0)))</f>
        <v>#N/A</v>
      </c>
      <c r="F471" s="16"/>
      <c r="G471" s="17"/>
      <c r="H471" s="16"/>
      <c r="I471" s="16"/>
      <c r="J471" s="18"/>
      <c r="K471" s="18"/>
      <c r="L471" s="19"/>
      <c r="M471" s="19"/>
      <c r="N471" s="19"/>
      <c r="O471" s="19"/>
      <c r="P471" s="19"/>
      <c r="Q471" s="13"/>
      <c r="R471" s="13"/>
      <c r="S471" s="13"/>
      <c r="T471" s="13"/>
      <c r="U471" s="13"/>
      <c r="V471" s="21"/>
    </row>
    <row r="472" customFormat="false" ht="15" hidden="false" customHeight="false" outlineLevel="0" collapsed="false">
      <c r="A472" s="12"/>
      <c r="B472" s="13"/>
      <c r="C472" s="14"/>
      <c r="D472" s="15" t="e">
        <f aca="true">INDIRECT(CONCATENATE("DATA!D",TEXT(MATCH(C472,DATA!$S$1:$S$2656,0),0)))</f>
        <v>#N/A</v>
      </c>
      <c r="E472" s="15" t="e">
        <f aca="true">INDIRECT(CONCATENATE("DATA!B",TEXT(MATCH(C472,DATA!$S$1:$S$2656,0),0)))</f>
        <v>#N/A</v>
      </c>
      <c r="F472" s="16"/>
      <c r="G472" s="17"/>
      <c r="H472" s="16"/>
      <c r="I472" s="16"/>
      <c r="J472" s="18"/>
      <c r="K472" s="18"/>
      <c r="L472" s="19"/>
      <c r="M472" s="19"/>
      <c r="N472" s="19"/>
      <c r="O472" s="19"/>
      <c r="P472" s="19"/>
      <c r="Q472" s="13"/>
      <c r="R472" s="13"/>
      <c r="S472" s="13"/>
      <c r="T472" s="13"/>
      <c r="U472" s="13"/>
      <c r="V472" s="21"/>
    </row>
    <row r="473" customFormat="false" ht="15" hidden="false" customHeight="false" outlineLevel="0" collapsed="false">
      <c r="A473" s="12"/>
      <c r="B473" s="13"/>
      <c r="C473" s="14"/>
      <c r="D473" s="15" t="e">
        <f aca="true">INDIRECT(CONCATENATE("DATA!D",TEXT(MATCH(C473,DATA!$S$1:$S$2656,0),0)))</f>
        <v>#N/A</v>
      </c>
      <c r="E473" s="15" t="e">
        <f aca="true">INDIRECT(CONCATENATE("DATA!B",TEXT(MATCH(C473,DATA!$S$1:$S$2656,0),0)))</f>
        <v>#N/A</v>
      </c>
      <c r="F473" s="16"/>
      <c r="G473" s="17"/>
      <c r="H473" s="16"/>
      <c r="I473" s="16"/>
      <c r="J473" s="18"/>
      <c r="K473" s="18"/>
      <c r="L473" s="19"/>
      <c r="M473" s="19"/>
      <c r="N473" s="19"/>
      <c r="O473" s="19"/>
      <c r="P473" s="19"/>
      <c r="Q473" s="13"/>
      <c r="R473" s="13"/>
      <c r="S473" s="13"/>
      <c r="T473" s="13"/>
      <c r="U473" s="13"/>
      <c r="V473" s="21"/>
    </row>
    <row r="474" customFormat="false" ht="15" hidden="false" customHeight="false" outlineLevel="0" collapsed="false">
      <c r="A474" s="12"/>
      <c r="B474" s="13"/>
      <c r="C474" s="14"/>
      <c r="D474" s="15" t="e">
        <f aca="true">INDIRECT(CONCATENATE("DATA!D",TEXT(MATCH(C474,DATA!$S$1:$S$2656,0),0)))</f>
        <v>#N/A</v>
      </c>
      <c r="E474" s="15" t="e">
        <f aca="true">INDIRECT(CONCATENATE("DATA!B",TEXT(MATCH(C474,DATA!$S$1:$S$2656,0),0)))</f>
        <v>#N/A</v>
      </c>
      <c r="F474" s="16"/>
      <c r="G474" s="17"/>
      <c r="H474" s="16"/>
      <c r="I474" s="16"/>
      <c r="J474" s="18"/>
      <c r="K474" s="18"/>
      <c r="L474" s="19"/>
      <c r="M474" s="19"/>
      <c r="N474" s="19"/>
      <c r="O474" s="19"/>
      <c r="P474" s="19"/>
      <c r="Q474" s="13"/>
      <c r="R474" s="13"/>
      <c r="S474" s="13"/>
      <c r="T474" s="13"/>
      <c r="U474" s="13"/>
      <c r="V474" s="21"/>
    </row>
    <row r="475" customFormat="false" ht="15" hidden="false" customHeight="false" outlineLevel="0" collapsed="false">
      <c r="A475" s="12"/>
      <c r="B475" s="13"/>
      <c r="C475" s="14"/>
      <c r="D475" s="15" t="e">
        <f aca="true">INDIRECT(CONCATENATE("DATA!D",TEXT(MATCH(C475,DATA!$S$1:$S$2656,0),0)))</f>
        <v>#N/A</v>
      </c>
      <c r="E475" s="15" t="e">
        <f aca="true">INDIRECT(CONCATENATE("DATA!B",TEXT(MATCH(C475,DATA!$S$1:$S$2656,0),0)))</f>
        <v>#N/A</v>
      </c>
      <c r="F475" s="16"/>
      <c r="G475" s="17"/>
      <c r="H475" s="16"/>
      <c r="I475" s="16"/>
      <c r="J475" s="18"/>
      <c r="K475" s="18"/>
      <c r="L475" s="19"/>
      <c r="M475" s="19"/>
      <c r="N475" s="19"/>
      <c r="O475" s="19"/>
      <c r="P475" s="19"/>
      <c r="Q475" s="13"/>
      <c r="R475" s="13"/>
      <c r="S475" s="13"/>
      <c r="T475" s="13"/>
      <c r="U475" s="13"/>
      <c r="V475" s="21"/>
    </row>
    <row r="476" customFormat="false" ht="15" hidden="false" customHeight="false" outlineLevel="0" collapsed="false">
      <c r="A476" s="12"/>
      <c r="B476" s="13"/>
      <c r="C476" s="14"/>
      <c r="D476" s="15" t="e">
        <f aca="true">INDIRECT(CONCATENATE("DATA!D",TEXT(MATCH(C476,DATA!$S$1:$S$2656,0),0)))</f>
        <v>#N/A</v>
      </c>
      <c r="E476" s="15" t="e">
        <f aca="true">INDIRECT(CONCATENATE("DATA!B",TEXT(MATCH(C476,DATA!$S$1:$S$2656,0),0)))</f>
        <v>#N/A</v>
      </c>
      <c r="F476" s="16"/>
      <c r="G476" s="17"/>
      <c r="H476" s="16"/>
      <c r="I476" s="16"/>
      <c r="J476" s="18"/>
      <c r="K476" s="18"/>
      <c r="L476" s="19"/>
      <c r="M476" s="19"/>
      <c r="N476" s="19"/>
      <c r="O476" s="19"/>
      <c r="P476" s="19"/>
      <c r="Q476" s="13"/>
      <c r="R476" s="13"/>
      <c r="S476" s="13"/>
      <c r="T476" s="13"/>
      <c r="U476" s="13"/>
      <c r="V476" s="21"/>
    </row>
    <row r="477" customFormat="false" ht="15" hidden="false" customHeight="false" outlineLevel="0" collapsed="false">
      <c r="A477" s="12"/>
      <c r="B477" s="13"/>
      <c r="C477" s="14"/>
      <c r="D477" s="15" t="e">
        <f aca="true">INDIRECT(CONCATENATE("DATA!D",TEXT(MATCH(C477,DATA!$S$1:$S$2656,0),0)))</f>
        <v>#N/A</v>
      </c>
      <c r="E477" s="15" t="e">
        <f aca="true">INDIRECT(CONCATENATE("DATA!B",TEXT(MATCH(C477,DATA!$S$1:$S$2656,0),0)))</f>
        <v>#N/A</v>
      </c>
      <c r="F477" s="16"/>
      <c r="G477" s="17"/>
      <c r="H477" s="16"/>
      <c r="I477" s="16"/>
      <c r="J477" s="18"/>
      <c r="K477" s="18"/>
      <c r="L477" s="19"/>
      <c r="M477" s="19"/>
      <c r="N477" s="19"/>
      <c r="O477" s="19"/>
      <c r="P477" s="19"/>
      <c r="Q477" s="13"/>
      <c r="R477" s="13"/>
      <c r="S477" s="13"/>
      <c r="T477" s="13"/>
      <c r="U477" s="13"/>
      <c r="V477" s="21"/>
    </row>
    <row r="478" customFormat="false" ht="15" hidden="false" customHeight="false" outlineLevel="0" collapsed="false">
      <c r="A478" s="12"/>
      <c r="B478" s="13"/>
      <c r="C478" s="14"/>
      <c r="D478" s="15" t="e">
        <f aca="true">INDIRECT(CONCATENATE("DATA!D",TEXT(MATCH(C478,DATA!$S$1:$S$2656,0),0)))</f>
        <v>#N/A</v>
      </c>
      <c r="E478" s="15" t="e">
        <f aca="true">INDIRECT(CONCATENATE("DATA!B",TEXT(MATCH(C478,DATA!$S$1:$S$2656,0),0)))</f>
        <v>#N/A</v>
      </c>
      <c r="F478" s="16"/>
      <c r="G478" s="17"/>
      <c r="H478" s="16"/>
      <c r="I478" s="16"/>
      <c r="J478" s="18"/>
      <c r="K478" s="18"/>
      <c r="L478" s="19"/>
      <c r="M478" s="19"/>
      <c r="N478" s="19"/>
      <c r="O478" s="19"/>
      <c r="P478" s="19"/>
      <c r="Q478" s="13"/>
      <c r="R478" s="13"/>
      <c r="S478" s="13"/>
      <c r="T478" s="13"/>
      <c r="U478" s="13"/>
      <c r="V478" s="21"/>
    </row>
    <row r="479" customFormat="false" ht="15" hidden="false" customHeight="false" outlineLevel="0" collapsed="false">
      <c r="A479" s="12"/>
      <c r="B479" s="13"/>
      <c r="C479" s="14"/>
      <c r="D479" s="15" t="e">
        <f aca="true">INDIRECT(CONCATENATE("DATA!D",TEXT(MATCH(C479,DATA!$S$1:$S$2656,0),0)))</f>
        <v>#N/A</v>
      </c>
      <c r="E479" s="15" t="e">
        <f aca="true">INDIRECT(CONCATENATE("DATA!B",TEXT(MATCH(C479,DATA!$S$1:$S$2656,0),0)))</f>
        <v>#N/A</v>
      </c>
      <c r="F479" s="16"/>
      <c r="G479" s="17"/>
      <c r="H479" s="16"/>
      <c r="I479" s="16"/>
      <c r="J479" s="18"/>
      <c r="K479" s="18"/>
      <c r="L479" s="19"/>
      <c r="M479" s="19"/>
      <c r="N479" s="19"/>
      <c r="O479" s="19"/>
      <c r="P479" s="19"/>
      <c r="Q479" s="13"/>
      <c r="R479" s="13"/>
      <c r="S479" s="13"/>
      <c r="T479" s="13"/>
      <c r="U479" s="13"/>
      <c r="V479" s="21"/>
    </row>
    <row r="480" customFormat="false" ht="15" hidden="false" customHeight="false" outlineLevel="0" collapsed="false">
      <c r="A480" s="12"/>
      <c r="B480" s="13"/>
      <c r="C480" s="14"/>
      <c r="D480" s="15" t="e">
        <f aca="true">INDIRECT(CONCATENATE("DATA!D",TEXT(MATCH(C480,DATA!$S$1:$S$2656,0),0)))</f>
        <v>#N/A</v>
      </c>
      <c r="E480" s="15" t="e">
        <f aca="true">INDIRECT(CONCATENATE("DATA!B",TEXT(MATCH(C480,DATA!$S$1:$S$2656,0),0)))</f>
        <v>#N/A</v>
      </c>
      <c r="F480" s="16"/>
      <c r="G480" s="17"/>
      <c r="H480" s="16"/>
      <c r="I480" s="16"/>
      <c r="J480" s="18"/>
      <c r="K480" s="18"/>
      <c r="L480" s="19"/>
      <c r="M480" s="19"/>
      <c r="N480" s="19"/>
      <c r="O480" s="19"/>
      <c r="P480" s="19"/>
      <c r="Q480" s="13"/>
      <c r="R480" s="13"/>
      <c r="S480" s="13"/>
      <c r="T480" s="13"/>
      <c r="U480" s="13"/>
      <c r="V480" s="21"/>
    </row>
    <row r="481" customFormat="false" ht="15" hidden="false" customHeight="false" outlineLevel="0" collapsed="false">
      <c r="A481" s="12"/>
      <c r="B481" s="13"/>
      <c r="C481" s="14"/>
      <c r="D481" s="15" t="e">
        <f aca="true">INDIRECT(CONCATENATE("DATA!D",TEXT(MATCH(C481,DATA!$S$1:$S$2656,0),0)))</f>
        <v>#N/A</v>
      </c>
      <c r="E481" s="15" t="e">
        <f aca="true">INDIRECT(CONCATENATE("DATA!B",TEXT(MATCH(C481,DATA!$S$1:$S$2656,0),0)))</f>
        <v>#N/A</v>
      </c>
      <c r="F481" s="16"/>
      <c r="G481" s="17"/>
      <c r="H481" s="16"/>
      <c r="I481" s="16"/>
      <c r="J481" s="18"/>
      <c r="K481" s="18"/>
      <c r="L481" s="19"/>
      <c r="M481" s="19"/>
      <c r="N481" s="19"/>
      <c r="O481" s="19"/>
      <c r="P481" s="19"/>
      <c r="Q481" s="13"/>
      <c r="R481" s="13"/>
      <c r="S481" s="13"/>
      <c r="T481" s="13"/>
      <c r="U481" s="13"/>
      <c r="V481" s="21"/>
    </row>
    <row r="482" customFormat="false" ht="15" hidden="false" customHeight="false" outlineLevel="0" collapsed="false">
      <c r="A482" s="12"/>
      <c r="B482" s="13"/>
      <c r="C482" s="14"/>
      <c r="D482" s="15" t="e">
        <f aca="true">INDIRECT(CONCATENATE("DATA!D",TEXT(MATCH(C482,DATA!$S$1:$S$2656,0),0)))</f>
        <v>#N/A</v>
      </c>
      <c r="E482" s="15" t="e">
        <f aca="true">INDIRECT(CONCATENATE("DATA!B",TEXT(MATCH(C482,DATA!$S$1:$S$2656,0),0)))</f>
        <v>#N/A</v>
      </c>
      <c r="F482" s="16"/>
      <c r="G482" s="17"/>
      <c r="H482" s="16"/>
      <c r="I482" s="16"/>
      <c r="J482" s="18"/>
      <c r="K482" s="18"/>
      <c r="L482" s="19"/>
      <c r="M482" s="19"/>
      <c r="N482" s="19"/>
      <c r="O482" s="19"/>
      <c r="P482" s="19"/>
      <c r="Q482" s="13"/>
      <c r="R482" s="13"/>
      <c r="S482" s="13"/>
      <c r="T482" s="13"/>
      <c r="U482" s="13"/>
      <c r="V482" s="21"/>
    </row>
    <row r="483" customFormat="false" ht="15" hidden="false" customHeight="false" outlineLevel="0" collapsed="false">
      <c r="A483" s="12"/>
      <c r="B483" s="13"/>
      <c r="C483" s="14"/>
      <c r="D483" s="15" t="e">
        <f aca="true">INDIRECT(CONCATENATE("DATA!D",TEXT(MATCH(C483,DATA!$S$1:$S$2656,0),0)))</f>
        <v>#N/A</v>
      </c>
      <c r="E483" s="15" t="e">
        <f aca="true">INDIRECT(CONCATENATE("DATA!B",TEXT(MATCH(C483,DATA!$S$1:$S$2656,0),0)))</f>
        <v>#N/A</v>
      </c>
      <c r="F483" s="16"/>
      <c r="G483" s="17"/>
      <c r="H483" s="16"/>
      <c r="I483" s="16"/>
      <c r="J483" s="18"/>
      <c r="K483" s="18"/>
      <c r="L483" s="19"/>
      <c r="M483" s="19"/>
      <c r="N483" s="19"/>
      <c r="O483" s="19"/>
      <c r="P483" s="19"/>
      <c r="Q483" s="13"/>
      <c r="R483" s="13"/>
      <c r="S483" s="13"/>
      <c r="T483" s="13"/>
      <c r="U483" s="13"/>
      <c r="V483" s="21"/>
    </row>
    <row r="484" customFormat="false" ht="15" hidden="false" customHeight="false" outlineLevel="0" collapsed="false">
      <c r="A484" s="12"/>
      <c r="B484" s="13"/>
      <c r="C484" s="14"/>
      <c r="D484" s="15" t="e">
        <f aca="true">INDIRECT(CONCATENATE("DATA!D",TEXT(MATCH(C484,DATA!$S$1:$S$2656,0),0)))</f>
        <v>#N/A</v>
      </c>
      <c r="E484" s="15" t="e">
        <f aca="true">INDIRECT(CONCATENATE("DATA!B",TEXT(MATCH(C484,DATA!$S$1:$S$2656,0),0)))</f>
        <v>#N/A</v>
      </c>
      <c r="F484" s="16"/>
      <c r="G484" s="17"/>
      <c r="H484" s="16"/>
      <c r="I484" s="16"/>
      <c r="J484" s="18"/>
      <c r="K484" s="18"/>
      <c r="L484" s="19"/>
      <c r="M484" s="19"/>
      <c r="N484" s="19"/>
      <c r="O484" s="19"/>
      <c r="P484" s="19"/>
      <c r="Q484" s="13"/>
      <c r="R484" s="13"/>
      <c r="S484" s="13"/>
      <c r="T484" s="13"/>
      <c r="U484" s="13"/>
      <c r="V484" s="21"/>
    </row>
    <row r="485" customFormat="false" ht="15" hidden="false" customHeight="false" outlineLevel="0" collapsed="false">
      <c r="A485" s="12"/>
      <c r="B485" s="13"/>
      <c r="C485" s="14"/>
      <c r="D485" s="15" t="e">
        <f aca="true">INDIRECT(CONCATENATE("DATA!D",TEXT(MATCH(C485,DATA!$S$1:$S$2656,0),0)))</f>
        <v>#N/A</v>
      </c>
      <c r="E485" s="15" t="e">
        <f aca="true">INDIRECT(CONCATENATE("DATA!B",TEXT(MATCH(C485,DATA!$S$1:$S$2656,0),0)))</f>
        <v>#N/A</v>
      </c>
      <c r="F485" s="16"/>
      <c r="G485" s="17"/>
      <c r="H485" s="16"/>
      <c r="I485" s="16"/>
      <c r="J485" s="18"/>
      <c r="K485" s="18"/>
      <c r="L485" s="19"/>
      <c r="M485" s="19"/>
      <c r="N485" s="19"/>
      <c r="O485" s="19"/>
      <c r="P485" s="19"/>
      <c r="Q485" s="13"/>
      <c r="R485" s="13"/>
      <c r="S485" s="13"/>
      <c r="T485" s="13"/>
      <c r="U485" s="13"/>
      <c r="V485" s="21"/>
    </row>
    <row r="486" customFormat="false" ht="15" hidden="false" customHeight="false" outlineLevel="0" collapsed="false">
      <c r="A486" s="12"/>
      <c r="B486" s="13"/>
      <c r="C486" s="14"/>
      <c r="D486" s="15" t="e">
        <f aca="true">INDIRECT(CONCATENATE("DATA!D",TEXT(MATCH(C486,DATA!$S$1:$S$2656,0),0)))</f>
        <v>#N/A</v>
      </c>
      <c r="E486" s="15" t="e">
        <f aca="true">INDIRECT(CONCATENATE("DATA!B",TEXT(MATCH(C486,DATA!$S$1:$S$2656,0),0)))</f>
        <v>#N/A</v>
      </c>
      <c r="F486" s="16"/>
      <c r="G486" s="17"/>
      <c r="H486" s="16"/>
      <c r="I486" s="16"/>
      <c r="J486" s="18"/>
      <c r="K486" s="18"/>
      <c r="L486" s="19"/>
      <c r="M486" s="19"/>
      <c r="N486" s="19"/>
      <c r="O486" s="19"/>
      <c r="P486" s="19"/>
      <c r="Q486" s="13"/>
      <c r="R486" s="13"/>
      <c r="S486" s="13"/>
      <c r="T486" s="13"/>
      <c r="U486" s="13"/>
      <c r="V486" s="21"/>
    </row>
    <row r="487" customFormat="false" ht="15" hidden="false" customHeight="false" outlineLevel="0" collapsed="false">
      <c r="A487" s="12"/>
      <c r="B487" s="13"/>
      <c r="C487" s="14"/>
      <c r="D487" s="15" t="e">
        <f aca="true">INDIRECT(CONCATENATE("DATA!D",TEXT(MATCH(C487,DATA!$S$1:$S$2656,0),0)))</f>
        <v>#N/A</v>
      </c>
      <c r="E487" s="15" t="e">
        <f aca="true">INDIRECT(CONCATENATE("DATA!B",TEXT(MATCH(C487,DATA!$S$1:$S$2656,0),0)))</f>
        <v>#N/A</v>
      </c>
      <c r="F487" s="16"/>
      <c r="G487" s="17"/>
      <c r="H487" s="16"/>
      <c r="I487" s="16"/>
      <c r="J487" s="18"/>
      <c r="K487" s="18"/>
      <c r="L487" s="19"/>
      <c r="M487" s="19"/>
      <c r="N487" s="19"/>
      <c r="O487" s="19"/>
      <c r="P487" s="19"/>
      <c r="Q487" s="13"/>
      <c r="R487" s="13"/>
      <c r="S487" s="13"/>
      <c r="T487" s="13"/>
      <c r="U487" s="13"/>
      <c r="V487" s="21"/>
    </row>
    <row r="488" customFormat="false" ht="15" hidden="false" customHeight="false" outlineLevel="0" collapsed="false">
      <c r="A488" s="12"/>
      <c r="B488" s="13"/>
      <c r="C488" s="14"/>
      <c r="D488" s="15" t="e">
        <f aca="true">INDIRECT(CONCATENATE("DATA!D",TEXT(MATCH(C488,DATA!$S$1:$S$2656,0),0)))</f>
        <v>#N/A</v>
      </c>
      <c r="E488" s="15" t="e">
        <f aca="true">INDIRECT(CONCATENATE("DATA!B",TEXT(MATCH(C488,DATA!$S$1:$S$2656,0),0)))</f>
        <v>#N/A</v>
      </c>
      <c r="F488" s="16"/>
      <c r="G488" s="17"/>
      <c r="H488" s="16"/>
      <c r="I488" s="16"/>
      <c r="J488" s="18"/>
      <c r="K488" s="18"/>
      <c r="L488" s="19"/>
      <c r="M488" s="19"/>
      <c r="N488" s="19"/>
      <c r="O488" s="19"/>
      <c r="P488" s="19"/>
      <c r="Q488" s="13"/>
      <c r="R488" s="13"/>
      <c r="S488" s="13"/>
      <c r="T488" s="13"/>
      <c r="U488" s="13"/>
      <c r="V488" s="21"/>
    </row>
    <row r="489" customFormat="false" ht="15" hidden="false" customHeight="false" outlineLevel="0" collapsed="false">
      <c r="A489" s="12"/>
      <c r="B489" s="13"/>
      <c r="C489" s="14"/>
      <c r="D489" s="15" t="e">
        <f aca="true">INDIRECT(CONCATENATE("DATA!D",TEXT(MATCH(C489,DATA!$S$1:$S$2656,0),0)))</f>
        <v>#N/A</v>
      </c>
      <c r="E489" s="15" t="e">
        <f aca="true">INDIRECT(CONCATENATE("DATA!B",TEXT(MATCH(C489,DATA!$S$1:$S$2656,0),0)))</f>
        <v>#N/A</v>
      </c>
      <c r="F489" s="16"/>
      <c r="G489" s="17"/>
      <c r="H489" s="16"/>
      <c r="I489" s="16"/>
      <c r="J489" s="18"/>
      <c r="K489" s="18"/>
      <c r="L489" s="19"/>
      <c r="M489" s="19"/>
      <c r="N489" s="19"/>
      <c r="O489" s="19"/>
      <c r="P489" s="19"/>
      <c r="Q489" s="13"/>
      <c r="R489" s="13"/>
      <c r="S489" s="13"/>
      <c r="T489" s="13"/>
      <c r="U489" s="13"/>
      <c r="V489" s="21"/>
    </row>
    <row r="490" customFormat="false" ht="15" hidden="false" customHeight="false" outlineLevel="0" collapsed="false">
      <c r="A490" s="12"/>
      <c r="B490" s="13"/>
      <c r="C490" s="14"/>
      <c r="D490" s="15" t="e">
        <f aca="true">INDIRECT(CONCATENATE("DATA!D",TEXT(MATCH(C490,DATA!$S$1:$S$2656,0),0)))</f>
        <v>#N/A</v>
      </c>
      <c r="E490" s="15" t="e">
        <f aca="true">INDIRECT(CONCATENATE("DATA!B",TEXT(MATCH(C490,DATA!$S$1:$S$2656,0),0)))</f>
        <v>#N/A</v>
      </c>
      <c r="F490" s="16"/>
      <c r="G490" s="17"/>
      <c r="H490" s="16"/>
      <c r="I490" s="16"/>
      <c r="J490" s="18"/>
      <c r="K490" s="18"/>
      <c r="L490" s="19"/>
      <c r="M490" s="19"/>
      <c r="N490" s="19"/>
      <c r="O490" s="19"/>
      <c r="P490" s="19"/>
      <c r="Q490" s="13"/>
      <c r="R490" s="13"/>
      <c r="S490" s="13"/>
      <c r="T490" s="13"/>
      <c r="U490" s="13"/>
      <c r="V490" s="21"/>
    </row>
    <row r="491" customFormat="false" ht="15" hidden="false" customHeight="false" outlineLevel="0" collapsed="false">
      <c r="A491" s="12"/>
      <c r="B491" s="13"/>
      <c r="C491" s="14"/>
      <c r="D491" s="15" t="e">
        <f aca="true">INDIRECT(CONCATENATE("DATA!D",TEXT(MATCH(C491,DATA!$S$1:$S$2656,0),0)))</f>
        <v>#N/A</v>
      </c>
      <c r="E491" s="15" t="e">
        <f aca="true">INDIRECT(CONCATENATE("DATA!B",TEXT(MATCH(C491,DATA!$S$1:$S$2656,0),0)))</f>
        <v>#N/A</v>
      </c>
      <c r="F491" s="16"/>
      <c r="G491" s="17"/>
      <c r="H491" s="16"/>
      <c r="I491" s="16"/>
      <c r="J491" s="18"/>
      <c r="K491" s="18"/>
      <c r="L491" s="19"/>
      <c r="M491" s="19"/>
      <c r="N491" s="19"/>
      <c r="O491" s="19"/>
      <c r="P491" s="19"/>
      <c r="Q491" s="13"/>
      <c r="R491" s="13"/>
      <c r="S491" s="13"/>
      <c r="T491" s="13"/>
      <c r="U491" s="13"/>
      <c r="V491" s="21"/>
    </row>
    <row r="492" customFormat="false" ht="15" hidden="false" customHeight="false" outlineLevel="0" collapsed="false">
      <c r="A492" s="12"/>
      <c r="B492" s="13"/>
      <c r="C492" s="14"/>
      <c r="D492" s="15" t="e">
        <f aca="true">INDIRECT(CONCATENATE("DATA!D",TEXT(MATCH(C492,DATA!$S$1:$S$2656,0),0)))</f>
        <v>#N/A</v>
      </c>
      <c r="E492" s="15" t="e">
        <f aca="true">INDIRECT(CONCATENATE("DATA!B",TEXT(MATCH(C492,DATA!$S$1:$S$2656,0),0)))</f>
        <v>#N/A</v>
      </c>
      <c r="F492" s="16"/>
      <c r="G492" s="17"/>
      <c r="H492" s="16"/>
      <c r="I492" s="16"/>
      <c r="J492" s="18"/>
      <c r="K492" s="18"/>
      <c r="L492" s="19"/>
      <c r="M492" s="19"/>
      <c r="N492" s="19"/>
      <c r="O492" s="19"/>
      <c r="P492" s="19"/>
      <c r="Q492" s="13"/>
      <c r="R492" s="13"/>
      <c r="S492" s="13"/>
      <c r="T492" s="13"/>
      <c r="U492" s="13"/>
      <c r="V492" s="21"/>
    </row>
    <row r="493" customFormat="false" ht="15" hidden="false" customHeight="false" outlineLevel="0" collapsed="false">
      <c r="A493" s="12"/>
      <c r="B493" s="13"/>
      <c r="C493" s="14"/>
      <c r="D493" s="15" t="e">
        <f aca="true">INDIRECT(CONCATENATE("DATA!D",TEXT(MATCH(C493,DATA!$S$1:$S$2656,0),0)))</f>
        <v>#N/A</v>
      </c>
      <c r="E493" s="15" t="e">
        <f aca="true">INDIRECT(CONCATENATE("DATA!B",TEXT(MATCH(C493,DATA!$S$1:$S$2656,0),0)))</f>
        <v>#N/A</v>
      </c>
      <c r="F493" s="16"/>
      <c r="G493" s="17"/>
      <c r="H493" s="16"/>
      <c r="I493" s="16"/>
      <c r="J493" s="18"/>
      <c r="K493" s="18"/>
      <c r="L493" s="19"/>
      <c r="M493" s="19"/>
      <c r="N493" s="19"/>
      <c r="O493" s="19"/>
      <c r="P493" s="19"/>
      <c r="Q493" s="13"/>
      <c r="R493" s="13"/>
      <c r="S493" s="13"/>
      <c r="T493" s="13"/>
      <c r="U493" s="13"/>
      <c r="V493" s="21"/>
    </row>
    <row r="494" customFormat="false" ht="15" hidden="false" customHeight="false" outlineLevel="0" collapsed="false">
      <c r="A494" s="12"/>
      <c r="B494" s="13"/>
      <c r="C494" s="14"/>
      <c r="D494" s="15" t="e">
        <f aca="true">INDIRECT(CONCATENATE("DATA!D",TEXT(MATCH(C494,DATA!$S$1:$S$2656,0),0)))</f>
        <v>#N/A</v>
      </c>
      <c r="E494" s="15" t="e">
        <f aca="true">INDIRECT(CONCATENATE("DATA!B",TEXT(MATCH(C494,DATA!$S$1:$S$2656,0),0)))</f>
        <v>#N/A</v>
      </c>
      <c r="F494" s="16"/>
      <c r="G494" s="17"/>
      <c r="H494" s="16"/>
      <c r="I494" s="16"/>
      <c r="J494" s="18"/>
      <c r="K494" s="18"/>
      <c r="L494" s="19"/>
      <c r="M494" s="19"/>
      <c r="N494" s="19"/>
      <c r="O494" s="19"/>
      <c r="P494" s="19"/>
      <c r="Q494" s="13"/>
      <c r="R494" s="13"/>
      <c r="S494" s="13"/>
      <c r="T494" s="13"/>
      <c r="U494" s="13"/>
      <c r="V494" s="21"/>
    </row>
    <row r="495" customFormat="false" ht="15" hidden="false" customHeight="false" outlineLevel="0" collapsed="false">
      <c r="A495" s="12"/>
      <c r="B495" s="13"/>
      <c r="C495" s="14"/>
      <c r="D495" s="15" t="e">
        <f aca="true">INDIRECT(CONCATENATE("DATA!D",TEXT(MATCH(C495,DATA!$S$1:$S$2656,0),0)))</f>
        <v>#N/A</v>
      </c>
      <c r="E495" s="15" t="e">
        <f aca="true">INDIRECT(CONCATENATE("DATA!B",TEXT(MATCH(C495,DATA!$S$1:$S$2656,0),0)))</f>
        <v>#N/A</v>
      </c>
      <c r="F495" s="16"/>
      <c r="G495" s="17"/>
      <c r="H495" s="16"/>
      <c r="I495" s="16"/>
      <c r="J495" s="18"/>
      <c r="K495" s="18"/>
      <c r="L495" s="19"/>
      <c r="M495" s="19"/>
      <c r="N495" s="19"/>
      <c r="O495" s="19"/>
      <c r="P495" s="19"/>
      <c r="Q495" s="13"/>
      <c r="R495" s="13"/>
      <c r="S495" s="13"/>
      <c r="T495" s="13"/>
      <c r="U495" s="13"/>
      <c r="V495" s="21"/>
    </row>
    <row r="496" customFormat="false" ht="15" hidden="false" customHeight="false" outlineLevel="0" collapsed="false">
      <c r="A496" s="12"/>
      <c r="B496" s="13"/>
      <c r="C496" s="14"/>
      <c r="D496" s="15" t="e">
        <f aca="true">INDIRECT(CONCATENATE("DATA!D",TEXT(MATCH(C496,DATA!$S$1:$S$2656,0),0)))</f>
        <v>#N/A</v>
      </c>
      <c r="E496" s="15" t="e">
        <f aca="true">INDIRECT(CONCATENATE("DATA!B",TEXT(MATCH(C496,DATA!$S$1:$S$2656,0),0)))</f>
        <v>#N/A</v>
      </c>
      <c r="F496" s="16"/>
      <c r="G496" s="17"/>
      <c r="H496" s="16"/>
      <c r="I496" s="16"/>
      <c r="J496" s="18"/>
      <c r="K496" s="18"/>
      <c r="L496" s="19"/>
      <c r="M496" s="19"/>
      <c r="N496" s="19"/>
      <c r="O496" s="19"/>
      <c r="P496" s="19"/>
      <c r="Q496" s="13"/>
      <c r="R496" s="13"/>
      <c r="S496" s="13"/>
      <c r="T496" s="13"/>
      <c r="U496" s="13"/>
      <c r="V496" s="21"/>
    </row>
    <row r="497" customFormat="false" ht="15" hidden="false" customHeight="false" outlineLevel="0" collapsed="false">
      <c r="A497" s="12"/>
      <c r="B497" s="13"/>
      <c r="C497" s="14"/>
      <c r="D497" s="15" t="e">
        <f aca="true">INDIRECT(CONCATENATE("DATA!D",TEXT(MATCH(C497,DATA!$S$1:$S$2656,0),0)))</f>
        <v>#N/A</v>
      </c>
      <c r="E497" s="15" t="e">
        <f aca="true">INDIRECT(CONCATENATE("DATA!B",TEXT(MATCH(C497,DATA!$S$1:$S$2656,0),0)))</f>
        <v>#N/A</v>
      </c>
      <c r="F497" s="16"/>
      <c r="G497" s="17"/>
      <c r="H497" s="16"/>
      <c r="I497" s="16"/>
      <c r="J497" s="18"/>
      <c r="K497" s="18"/>
      <c r="L497" s="19"/>
      <c r="M497" s="19"/>
      <c r="N497" s="19"/>
      <c r="O497" s="19"/>
      <c r="P497" s="19"/>
      <c r="Q497" s="13"/>
      <c r="R497" s="13"/>
      <c r="S497" s="13"/>
      <c r="T497" s="13"/>
      <c r="U497" s="13"/>
      <c r="V497" s="21"/>
    </row>
    <row r="498" customFormat="false" ht="15" hidden="false" customHeight="false" outlineLevel="0" collapsed="false">
      <c r="A498" s="12"/>
      <c r="B498" s="13"/>
      <c r="C498" s="14"/>
      <c r="D498" s="15" t="e">
        <f aca="true">INDIRECT(CONCATENATE("DATA!D",TEXT(MATCH(C498,DATA!$S$1:$S$2656,0),0)))</f>
        <v>#N/A</v>
      </c>
      <c r="E498" s="15" t="e">
        <f aca="true">INDIRECT(CONCATENATE("DATA!B",TEXT(MATCH(C498,DATA!$S$1:$S$2656,0),0)))</f>
        <v>#N/A</v>
      </c>
      <c r="F498" s="16"/>
      <c r="G498" s="17"/>
      <c r="H498" s="16"/>
      <c r="I498" s="16"/>
      <c r="J498" s="18"/>
      <c r="K498" s="18"/>
      <c r="L498" s="19"/>
      <c r="M498" s="19"/>
      <c r="N498" s="19"/>
      <c r="O498" s="19"/>
      <c r="P498" s="19"/>
      <c r="Q498" s="13"/>
      <c r="R498" s="13"/>
      <c r="S498" s="13"/>
      <c r="T498" s="13"/>
      <c r="U498" s="13"/>
      <c r="V498" s="21"/>
    </row>
    <row r="499" customFormat="false" ht="15" hidden="false" customHeight="false" outlineLevel="0" collapsed="false">
      <c r="A499" s="12"/>
      <c r="B499" s="13"/>
      <c r="C499" s="14"/>
      <c r="D499" s="15" t="e">
        <f aca="true">INDIRECT(CONCATENATE("DATA!D",TEXT(MATCH(C499,DATA!$S$1:$S$2656,0),0)))</f>
        <v>#N/A</v>
      </c>
      <c r="E499" s="15" t="e">
        <f aca="true">INDIRECT(CONCATENATE("DATA!B",TEXT(MATCH(C499,DATA!$S$1:$S$2656,0),0)))</f>
        <v>#N/A</v>
      </c>
      <c r="F499" s="16"/>
      <c r="G499" s="17"/>
      <c r="H499" s="16"/>
      <c r="I499" s="16"/>
      <c r="J499" s="18"/>
      <c r="K499" s="18"/>
      <c r="L499" s="19"/>
      <c r="M499" s="19"/>
      <c r="N499" s="19"/>
      <c r="O499" s="19"/>
      <c r="P499" s="19"/>
      <c r="Q499" s="13"/>
      <c r="R499" s="13"/>
      <c r="S499" s="13"/>
      <c r="T499" s="13"/>
      <c r="U499" s="13"/>
      <c r="V499" s="21"/>
    </row>
    <row r="500" customFormat="false" ht="15" hidden="false" customHeight="false" outlineLevel="0" collapsed="false">
      <c r="A500" s="12"/>
      <c r="B500" s="13"/>
      <c r="C500" s="14"/>
      <c r="D500" s="15" t="e">
        <f aca="true">INDIRECT(CONCATENATE("DATA!D",TEXT(MATCH(C500,DATA!$S$1:$S$2656,0),0)))</f>
        <v>#N/A</v>
      </c>
      <c r="E500" s="15" t="e">
        <f aca="true">INDIRECT(CONCATENATE("DATA!B",TEXT(MATCH(C500,DATA!$S$1:$S$2656,0),0)))</f>
        <v>#N/A</v>
      </c>
      <c r="F500" s="16"/>
      <c r="G500" s="17"/>
      <c r="H500" s="16"/>
      <c r="I500" s="16"/>
      <c r="J500" s="18"/>
      <c r="K500" s="18"/>
      <c r="L500" s="19"/>
      <c r="M500" s="19"/>
      <c r="N500" s="19"/>
      <c r="O500" s="19"/>
      <c r="P500" s="19"/>
      <c r="Q500" s="13"/>
      <c r="R500" s="13"/>
      <c r="S500" s="13"/>
      <c r="T500" s="13"/>
      <c r="U500" s="13"/>
      <c r="V500" s="21"/>
    </row>
    <row r="501" customFormat="false" ht="15" hidden="false" customHeight="false" outlineLevel="0" collapsed="false">
      <c r="A501" s="12"/>
      <c r="B501" s="13"/>
      <c r="C501" s="14"/>
      <c r="D501" s="15" t="e">
        <f aca="true">INDIRECT(CONCATENATE("DATA!D",TEXT(MATCH(C501,DATA!$S$1:$S$2656,0),0)))</f>
        <v>#N/A</v>
      </c>
      <c r="E501" s="15" t="e">
        <f aca="true">INDIRECT(CONCATENATE("DATA!B",TEXT(MATCH(C501,DATA!$S$1:$S$2656,0),0)))</f>
        <v>#N/A</v>
      </c>
      <c r="F501" s="16"/>
      <c r="G501" s="17"/>
      <c r="H501" s="16"/>
      <c r="I501" s="16"/>
      <c r="J501" s="18"/>
      <c r="K501" s="18"/>
      <c r="L501" s="19"/>
      <c r="M501" s="19"/>
      <c r="N501" s="19"/>
      <c r="O501" s="19"/>
      <c r="P501" s="19"/>
      <c r="Q501" s="13"/>
      <c r="R501" s="13"/>
      <c r="S501" s="13"/>
      <c r="T501" s="13"/>
      <c r="U501" s="13"/>
      <c r="V501" s="21"/>
    </row>
    <row r="502" customFormat="false" ht="15" hidden="false" customHeight="false" outlineLevel="0" collapsed="false">
      <c r="A502" s="12"/>
      <c r="B502" s="13"/>
      <c r="C502" s="14"/>
      <c r="D502" s="15" t="e">
        <f aca="true">INDIRECT(CONCATENATE("DATA!D",TEXT(MATCH(C502,DATA!$S$1:$S$2656,0),0)))</f>
        <v>#N/A</v>
      </c>
      <c r="E502" s="15" t="e">
        <f aca="true">INDIRECT(CONCATENATE("DATA!B",TEXT(MATCH(C502,DATA!$S$1:$S$2656,0),0)))</f>
        <v>#N/A</v>
      </c>
      <c r="F502" s="16"/>
      <c r="G502" s="17"/>
      <c r="H502" s="16"/>
      <c r="I502" s="16"/>
      <c r="J502" s="18"/>
      <c r="K502" s="18"/>
      <c r="L502" s="19"/>
      <c r="M502" s="19"/>
      <c r="N502" s="19"/>
      <c r="O502" s="19"/>
      <c r="P502" s="19"/>
      <c r="Q502" s="13"/>
      <c r="R502" s="13"/>
      <c r="S502" s="13"/>
      <c r="T502" s="13"/>
      <c r="U502" s="13"/>
      <c r="V502" s="21"/>
    </row>
    <row r="503" customFormat="false" ht="15" hidden="false" customHeight="false" outlineLevel="0" collapsed="false">
      <c r="A503" s="12"/>
      <c r="B503" s="13"/>
      <c r="C503" s="14"/>
      <c r="D503" s="15" t="e">
        <f aca="true">INDIRECT(CONCATENATE("DATA!D",TEXT(MATCH(C503,DATA!$S$1:$S$2656,0),0)))</f>
        <v>#N/A</v>
      </c>
      <c r="E503" s="15" t="e">
        <f aca="true">INDIRECT(CONCATENATE("DATA!B",TEXT(MATCH(C503,DATA!$S$1:$S$2656,0),0)))</f>
        <v>#N/A</v>
      </c>
      <c r="F503" s="16"/>
      <c r="G503" s="17"/>
      <c r="H503" s="16"/>
      <c r="I503" s="16"/>
      <c r="J503" s="18"/>
      <c r="K503" s="18"/>
      <c r="L503" s="19"/>
      <c r="M503" s="19"/>
      <c r="N503" s="19"/>
      <c r="O503" s="19"/>
      <c r="P503" s="19"/>
      <c r="Q503" s="13"/>
      <c r="R503" s="13"/>
      <c r="S503" s="13"/>
      <c r="T503" s="13"/>
      <c r="U503" s="13"/>
      <c r="V503" s="21"/>
    </row>
    <row r="504" customFormat="false" ht="15" hidden="false" customHeight="false" outlineLevel="0" collapsed="false">
      <c r="A504" s="12"/>
      <c r="B504" s="13"/>
      <c r="C504" s="14"/>
      <c r="D504" s="15" t="e">
        <f aca="true">INDIRECT(CONCATENATE("DATA!D",TEXT(MATCH(C504,DATA!$S$1:$S$2656,0),0)))</f>
        <v>#N/A</v>
      </c>
      <c r="E504" s="15" t="e">
        <f aca="true">INDIRECT(CONCATENATE("DATA!B",TEXT(MATCH(C504,DATA!$S$1:$S$2656,0),0)))</f>
        <v>#N/A</v>
      </c>
      <c r="F504" s="16"/>
      <c r="G504" s="17"/>
      <c r="H504" s="16"/>
      <c r="I504" s="16"/>
      <c r="J504" s="18"/>
      <c r="K504" s="18"/>
      <c r="L504" s="19"/>
      <c r="M504" s="19"/>
      <c r="N504" s="19"/>
      <c r="O504" s="19"/>
      <c r="P504" s="19"/>
      <c r="Q504" s="13"/>
      <c r="R504" s="13"/>
      <c r="S504" s="13"/>
      <c r="T504" s="13"/>
      <c r="U504" s="13"/>
      <c r="V504" s="21"/>
    </row>
    <row r="505" customFormat="false" ht="15" hidden="false" customHeight="false" outlineLevel="0" collapsed="false">
      <c r="A505" s="12"/>
      <c r="B505" s="13"/>
      <c r="C505" s="14"/>
      <c r="D505" s="15" t="e">
        <f aca="true">INDIRECT(CONCATENATE("DATA!D",TEXT(MATCH(C505,DATA!$S$1:$S$2656,0),0)))</f>
        <v>#N/A</v>
      </c>
      <c r="E505" s="15" t="e">
        <f aca="true">INDIRECT(CONCATENATE("DATA!B",TEXT(MATCH(C505,DATA!$S$1:$S$2656,0),0)))</f>
        <v>#N/A</v>
      </c>
      <c r="F505" s="16"/>
      <c r="G505" s="17"/>
      <c r="H505" s="16"/>
      <c r="I505" s="16"/>
      <c r="J505" s="18"/>
      <c r="K505" s="18"/>
      <c r="L505" s="19"/>
      <c r="M505" s="19"/>
      <c r="N505" s="19"/>
      <c r="O505" s="19"/>
      <c r="P505" s="19"/>
      <c r="Q505" s="13"/>
      <c r="R505" s="13"/>
      <c r="S505" s="13"/>
      <c r="T505" s="13"/>
      <c r="U505" s="13"/>
      <c r="V505" s="21"/>
    </row>
    <row r="506" customFormat="false" ht="15" hidden="false" customHeight="false" outlineLevel="0" collapsed="false">
      <c r="A506" s="12"/>
      <c r="B506" s="13"/>
      <c r="C506" s="14"/>
      <c r="D506" s="15" t="e">
        <f aca="true">INDIRECT(CONCATENATE("DATA!D",TEXT(MATCH(C506,DATA!$S$1:$S$2656,0),0)))</f>
        <v>#N/A</v>
      </c>
      <c r="E506" s="15" t="e">
        <f aca="true">INDIRECT(CONCATENATE("DATA!B",TEXT(MATCH(C506,DATA!$S$1:$S$2656,0),0)))</f>
        <v>#N/A</v>
      </c>
      <c r="F506" s="16"/>
      <c r="G506" s="17"/>
      <c r="H506" s="16"/>
      <c r="I506" s="16"/>
      <c r="J506" s="18"/>
      <c r="K506" s="18"/>
      <c r="L506" s="19"/>
      <c r="M506" s="19"/>
      <c r="N506" s="19"/>
      <c r="O506" s="19"/>
      <c r="P506" s="19"/>
      <c r="Q506" s="13"/>
      <c r="R506" s="13"/>
      <c r="S506" s="13"/>
      <c r="T506" s="13"/>
      <c r="U506" s="13"/>
      <c r="V506" s="21"/>
    </row>
    <row r="507" customFormat="false" ht="15" hidden="false" customHeight="false" outlineLevel="0" collapsed="false">
      <c r="A507" s="12"/>
      <c r="B507" s="13"/>
      <c r="C507" s="14"/>
      <c r="D507" s="15" t="e">
        <f aca="true">INDIRECT(CONCATENATE("DATA!D",TEXT(MATCH(C507,DATA!$S$1:$S$2656,0),0)))</f>
        <v>#N/A</v>
      </c>
      <c r="E507" s="15" t="e">
        <f aca="true">INDIRECT(CONCATENATE("DATA!B",TEXT(MATCH(C507,DATA!$S$1:$S$2656,0),0)))</f>
        <v>#N/A</v>
      </c>
      <c r="F507" s="16"/>
      <c r="G507" s="17"/>
      <c r="H507" s="16"/>
      <c r="I507" s="16"/>
      <c r="J507" s="18"/>
      <c r="K507" s="18"/>
      <c r="L507" s="19"/>
      <c r="M507" s="19"/>
      <c r="N507" s="19"/>
      <c r="O507" s="19"/>
      <c r="P507" s="19"/>
      <c r="Q507" s="13"/>
      <c r="R507" s="13"/>
      <c r="S507" s="13"/>
      <c r="T507" s="13"/>
      <c r="U507" s="13"/>
      <c r="V507" s="21"/>
    </row>
    <row r="508" customFormat="false" ht="15" hidden="false" customHeight="false" outlineLevel="0" collapsed="false">
      <c r="A508" s="12"/>
      <c r="B508" s="13"/>
      <c r="C508" s="14"/>
      <c r="D508" s="15" t="e">
        <f aca="true">INDIRECT(CONCATENATE("DATA!D",TEXT(MATCH(C508,DATA!$S$1:$S$2656,0),0)))</f>
        <v>#N/A</v>
      </c>
      <c r="E508" s="15" t="e">
        <f aca="true">INDIRECT(CONCATENATE("DATA!B",TEXT(MATCH(C508,DATA!$S$1:$S$2656,0),0)))</f>
        <v>#N/A</v>
      </c>
      <c r="F508" s="16"/>
      <c r="G508" s="17"/>
      <c r="H508" s="16"/>
      <c r="I508" s="16"/>
      <c r="J508" s="18"/>
      <c r="K508" s="18"/>
      <c r="L508" s="19"/>
      <c r="M508" s="19"/>
      <c r="N508" s="19"/>
      <c r="O508" s="19"/>
      <c r="P508" s="19"/>
      <c r="Q508" s="13"/>
      <c r="R508" s="13"/>
      <c r="S508" s="13"/>
      <c r="T508" s="13"/>
      <c r="U508" s="13"/>
      <c r="V508" s="21"/>
    </row>
    <row r="509" customFormat="false" ht="15" hidden="false" customHeight="false" outlineLevel="0" collapsed="false">
      <c r="A509" s="12"/>
      <c r="B509" s="13"/>
      <c r="C509" s="14"/>
      <c r="D509" s="15" t="e">
        <f aca="true">INDIRECT(CONCATENATE("DATA!D",TEXT(MATCH(C509,DATA!$S$1:$S$2656,0),0)))</f>
        <v>#N/A</v>
      </c>
      <c r="E509" s="15" t="e">
        <f aca="true">INDIRECT(CONCATENATE("DATA!B",TEXT(MATCH(C509,DATA!$S$1:$S$2656,0),0)))</f>
        <v>#N/A</v>
      </c>
      <c r="F509" s="16"/>
      <c r="G509" s="17"/>
      <c r="H509" s="16"/>
      <c r="I509" s="16"/>
      <c r="J509" s="18"/>
      <c r="K509" s="18"/>
      <c r="L509" s="19"/>
      <c r="M509" s="19"/>
      <c r="N509" s="19"/>
      <c r="O509" s="19"/>
      <c r="P509" s="19"/>
      <c r="Q509" s="13"/>
      <c r="R509" s="13"/>
      <c r="S509" s="13"/>
      <c r="T509" s="13"/>
      <c r="U509" s="13"/>
      <c r="V509" s="21"/>
    </row>
    <row r="510" customFormat="false" ht="15" hidden="false" customHeight="false" outlineLevel="0" collapsed="false">
      <c r="A510" s="12"/>
      <c r="B510" s="13"/>
      <c r="C510" s="14"/>
      <c r="D510" s="15" t="e">
        <f aca="true">INDIRECT(CONCATENATE("DATA!D",TEXT(MATCH(C510,DATA!$S$1:$S$2656,0),0)))</f>
        <v>#N/A</v>
      </c>
      <c r="E510" s="15" t="e">
        <f aca="true">INDIRECT(CONCATENATE("DATA!B",TEXT(MATCH(C510,DATA!$S$1:$S$2656,0),0)))</f>
        <v>#N/A</v>
      </c>
      <c r="F510" s="16"/>
      <c r="G510" s="17"/>
      <c r="H510" s="16"/>
      <c r="I510" s="16"/>
      <c r="J510" s="18"/>
      <c r="K510" s="18"/>
      <c r="L510" s="19"/>
      <c r="M510" s="19"/>
      <c r="N510" s="19"/>
      <c r="O510" s="19"/>
      <c r="P510" s="19"/>
      <c r="Q510" s="13"/>
      <c r="R510" s="13"/>
      <c r="S510" s="13"/>
      <c r="T510" s="13"/>
      <c r="U510" s="13"/>
      <c r="V510" s="21"/>
    </row>
    <row r="511" customFormat="false" ht="15" hidden="false" customHeight="false" outlineLevel="0" collapsed="false">
      <c r="A511" s="12"/>
      <c r="B511" s="13"/>
      <c r="C511" s="14"/>
      <c r="D511" s="15" t="e">
        <f aca="true">INDIRECT(CONCATENATE("DATA!D",TEXT(MATCH(C511,DATA!$S$1:$S$2656,0),0)))</f>
        <v>#N/A</v>
      </c>
      <c r="E511" s="15" t="e">
        <f aca="true">INDIRECT(CONCATENATE("DATA!B",TEXT(MATCH(C511,DATA!$S$1:$S$2656,0),0)))</f>
        <v>#N/A</v>
      </c>
      <c r="F511" s="16"/>
      <c r="G511" s="17"/>
      <c r="H511" s="16"/>
      <c r="I511" s="16"/>
      <c r="J511" s="18"/>
      <c r="K511" s="18"/>
      <c r="L511" s="19"/>
      <c r="M511" s="19"/>
      <c r="N511" s="19"/>
      <c r="O511" s="19"/>
      <c r="P511" s="19"/>
      <c r="Q511" s="13"/>
      <c r="R511" s="13"/>
      <c r="S511" s="13"/>
      <c r="T511" s="13"/>
      <c r="U511" s="13"/>
      <c r="V511" s="21"/>
    </row>
    <row r="512" customFormat="false" ht="15" hidden="false" customHeight="false" outlineLevel="0" collapsed="false">
      <c r="A512" s="12"/>
      <c r="B512" s="13"/>
      <c r="C512" s="14"/>
      <c r="D512" s="15" t="e">
        <f aca="true">INDIRECT(CONCATENATE("DATA!D",TEXT(MATCH(C512,DATA!$S$1:$S$2656,0),0)))</f>
        <v>#N/A</v>
      </c>
      <c r="E512" s="15" t="e">
        <f aca="true">INDIRECT(CONCATENATE("DATA!B",TEXT(MATCH(C512,DATA!$S$1:$S$2656,0),0)))</f>
        <v>#N/A</v>
      </c>
      <c r="F512" s="16"/>
      <c r="G512" s="17"/>
      <c r="H512" s="16"/>
      <c r="I512" s="16"/>
      <c r="J512" s="18"/>
      <c r="K512" s="18"/>
      <c r="L512" s="19"/>
      <c r="M512" s="19"/>
      <c r="N512" s="19"/>
      <c r="O512" s="19"/>
      <c r="P512" s="19"/>
      <c r="Q512" s="13"/>
      <c r="R512" s="13"/>
      <c r="S512" s="13"/>
      <c r="T512" s="13"/>
      <c r="U512" s="13"/>
      <c r="V512" s="21"/>
    </row>
    <row r="513" customFormat="false" ht="15" hidden="false" customHeight="false" outlineLevel="0" collapsed="false">
      <c r="A513" s="12"/>
      <c r="B513" s="13"/>
      <c r="C513" s="14"/>
      <c r="D513" s="15" t="e">
        <f aca="true">INDIRECT(CONCATENATE("DATA!D",TEXT(MATCH(C513,DATA!$S$1:$S$2656,0),0)))</f>
        <v>#N/A</v>
      </c>
      <c r="E513" s="15" t="e">
        <f aca="true">INDIRECT(CONCATENATE("DATA!B",TEXT(MATCH(C513,DATA!$S$1:$S$2656,0),0)))</f>
        <v>#N/A</v>
      </c>
      <c r="F513" s="16"/>
      <c r="G513" s="17"/>
      <c r="H513" s="16"/>
      <c r="I513" s="16"/>
      <c r="J513" s="18"/>
      <c r="K513" s="18"/>
      <c r="L513" s="19"/>
      <c r="M513" s="19"/>
      <c r="N513" s="19"/>
      <c r="O513" s="19"/>
      <c r="P513" s="19"/>
      <c r="Q513" s="13"/>
      <c r="R513" s="13"/>
      <c r="S513" s="13"/>
      <c r="T513" s="13"/>
      <c r="U513" s="13"/>
      <c r="V513" s="21"/>
    </row>
    <row r="514" customFormat="false" ht="15" hidden="false" customHeight="false" outlineLevel="0" collapsed="false">
      <c r="A514" s="12"/>
      <c r="B514" s="13"/>
      <c r="C514" s="14"/>
      <c r="D514" s="15" t="e">
        <f aca="true">INDIRECT(CONCATENATE("DATA!D",TEXT(MATCH(C514,DATA!$S$1:$S$2656,0),0)))</f>
        <v>#N/A</v>
      </c>
      <c r="E514" s="15" t="e">
        <f aca="true">INDIRECT(CONCATENATE("DATA!B",TEXT(MATCH(C514,DATA!$S$1:$S$2656,0),0)))</f>
        <v>#N/A</v>
      </c>
      <c r="F514" s="16"/>
      <c r="G514" s="17"/>
      <c r="H514" s="16"/>
      <c r="I514" s="16"/>
      <c r="J514" s="18"/>
      <c r="K514" s="18"/>
      <c r="L514" s="19"/>
      <c r="M514" s="19"/>
      <c r="N514" s="19"/>
      <c r="O514" s="19"/>
      <c r="P514" s="19"/>
      <c r="Q514" s="13"/>
      <c r="R514" s="13"/>
      <c r="S514" s="13"/>
      <c r="T514" s="13"/>
      <c r="U514" s="13"/>
      <c r="V514" s="21"/>
    </row>
    <row r="515" customFormat="false" ht="15" hidden="false" customHeight="false" outlineLevel="0" collapsed="false">
      <c r="A515" s="12"/>
      <c r="B515" s="13"/>
      <c r="C515" s="14"/>
      <c r="D515" s="15" t="e">
        <f aca="true">INDIRECT(CONCATENATE("DATA!D",TEXT(MATCH(C515,DATA!$S$1:$S$2656,0),0)))</f>
        <v>#N/A</v>
      </c>
      <c r="E515" s="15" t="e">
        <f aca="true">INDIRECT(CONCATENATE("DATA!B",TEXT(MATCH(C515,DATA!$S$1:$S$2656,0),0)))</f>
        <v>#N/A</v>
      </c>
      <c r="F515" s="16"/>
      <c r="G515" s="17"/>
      <c r="H515" s="16"/>
      <c r="I515" s="16"/>
      <c r="J515" s="18"/>
      <c r="K515" s="18"/>
      <c r="L515" s="19"/>
      <c r="M515" s="19"/>
      <c r="N515" s="19"/>
      <c r="O515" s="19"/>
      <c r="P515" s="19"/>
      <c r="Q515" s="13"/>
      <c r="R515" s="13"/>
      <c r="S515" s="13"/>
      <c r="T515" s="13"/>
      <c r="U515" s="13"/>
      <c r="V515" s="21"/>
    </row>
    <row r="516" customFormat="false" ht="15" hidden="false" customHeight="false" outlineLevel="0" collapsed="false">
      <c r="A516" s="12"/>
      <c r="B516" s="13"/>
      <c r="C516" s="14"/>
      <c r="D516" s="15" t="e">
        <f aca="true">INDIRECT(CONCATENATE("DATA!D",TEXT(MATCH(C516,DATA!$S$1:$S$2656,0),0)))</f>
        <v>#N/A</v>
      </c>
      <c r="E516" s="15" t="e">
        <f aca="true">INDIRECT(CONCATENATE("DATA!B",TEXT(MATCH(C516,DATA!$S$1:$S$2656,0),0)))</f>
        <v>#N/A</v>
      </c>
      <c r="F516" s="16"/>
      <c r="G516" s="17"/>
      <c r="H516" s="16"/>
      <c r="I516" s="16"/>
      <c r="J516" s="18"/>
      <c r="K516" s="18"/>
      <c r="L516" s="19"/>
      <c r="M516" s="19"/>
      <c r="N516" s="19"/>
      <c r="O516" s="19"/>
      <c r="P516" s="19"/>
      <c r="Q516" s="13"/>
      <c r="R516" s="13"/>
      <c r="S516" s="13"/>
      <c r="T516" s="13"/>
      <c r="U516" s="13"/>
      <c r="V516" s="21"/>
    </row>
    <row r="517" customFormat="false" ht="15" hidden="false" customHeight="false" outlineLevel="0" collapsed="false">
      <c r="A517" s="12"/>
      <c r="B517" s="13"/>
      <c r="C517" s="14"/>
      <c r="D517" s="15" t="e">
        <f aca="true">INDIRECT(CONCATENATE("DATA!D",TEXT(MATCH(C517,DATA!$S$1:$S$2656,0),0)))</f>
        <v>#N/A</v>
      </c>
      <c r="E517" s="15" t="e">
        <f aca="true">INDIRECT(CONCATENATE("DATA!B",TEXT(MATCH(C517,DATA!$S$1:$S$2656,0),0)))</f>
        <v>#N/A</v>
      </c>
      <c r="F517" s="16"/>
      <c r="G517" s="17"/>
      <c r="H517" s="16"/>
      <c r="I517" s="16"/>
      <c r="J517" s="18"/>
      <c r="K517" s="18"/>
      <c r="L517" s="19"/>
      <c r="M517" s="19"/>
      <c r="N517" s="19"/>
      <c r="O517" s="19"/>
      <c r="P517" s="19"/>
      <c r="Q517" s="13"/>
      <c r="R517" s="13"/>
      <c r="S517" s="13"/>
      <c r="T517" s="13"/>
      <c r="U517" s="13"/>
      <c r="V517" s="21"/>
    </row>
    <row r="518" customFormat="false" ht="15" hidden="false" customHeight="false" outlineLevel="0" collapsed="false">
      <c r="A518" s="12"/>
      <c r="B518" s="13"/>
      <c r="C518" s="14"/>
      <c r="D518" s="15" t="e">
        <f aca="true">INDIRECT(CONCATENATE("DATA!D",TEXT(MATCH(C518,DATA!$S$1:$S$2656,0),0)))</f>
        <v>#N/A</v>
      </c>
      <c r="E518" s="15" t="e">
        <f aca="true">INDIRECT(CONCATENATE("DATA!B",TEXT(MATCH(C518,DATA!$S$1:$S$2656,0),0)))</f>
        <v>#N/A</v>
      </c>
      <c r="F518" s="16"/>
      <c r="G518" s="17"/>
      <c r="H518" s="16"/>
      <c r="I518" s="16"/>
      <c r="J518" s="18"/>
      <c r="K518" s="18"/>
      <c r="L518" s="19"/>
      <c r="M518" s="19"/>
      <c r="N518" s="19"/>
      <c r="O518" s="19"/>
      <c r="P518" s="19"/>
      <c r="Q518" s="13"/>
      <c r="R518" s="13"/>
      <c r="S518" s="13"/>
      <c r="T518" s="13"/>
      <c r="U518" s="13"/>
      <c r="V518" s="21"/>
    </row>
    <row r="519" customFormat="false" ht="15" hidden="false" customHeight="false" outlineLevel="0" collapsed="false">
      <c r="A519" s="12"/>
      <c r="B519" s="13"/>
      <c r="C519" s="14"/>
      <c r="D519" s="15" t="e">
        <f aca="true">INDIRECT(CONCATENATE("DATA!D",TEXT(MATCH(C519,DATA!$S$1:$S$2656,0),0)))</f>
        <v>#N/A</v>
      </c>
      <c r="E519" s="15" t="e">
        <f aca="true">INDIRECT(CONCATENATE("DATA!B",TEXT(MATCH(C519,DATA!$S$1:$S$2656,0),0)))</f>
        <v>#N/A</v>
      </c>
      <c r="F519" s="16"/>
      <c r="G519" s="17"/>
      <c r="H519" s="16"/>
      <c r="I519" s="16"/>
      <c r="J519" s="18"/>
      <c r="K519" s="18"/>
      <c r="L519" s="19"/>
      <c r="M519" s="19"/>
      <c r="N519" s="19"/>
      <c r="O519" s="19"/>
      <c r="P519" s="19"/>
      <c r="Q519" s="13"/>
      <c r="R519" s="13"/>
      <c r="S519" s="13"/>
      <c r="T519" s="13"/>
      <c r="U519" s="13"/>
      <c r="V519" s="21"/>
    </row>
    <row r="520" customFormat="false" ht="15" hidden="false" customHeight="false" outlineLevel="0" collapsed="false">
      <c r="A520" s="12"/>
      <c r="B520" s="13"/>
      <c r="C520" s="14"/>
      <c r="D520" s="15" t="e">
        <f aca="true">INDIRECT(CONCATENATE("DATA!D",TEXT(MATCH(C520,DATA!$S$1:$S$2656,0),0)))</f>
        <v>#N/A</v>
      </c>
      <c r="E520" s="15" t="e">
        <f aca="true">INDIRECT(CONCATENATE("DATA!B",TEXT(MATCH(C520,DATA!$S$1:$S$2656,0),0)))</f>
        <v>#N/A</v>
      </c>
      <c r="F520" s="16"/>
      <c r="G520" s="17"/>
      <c r="H520" s="16"/>
      <c r="I520" s="16"/>
      <c r="J520" s="18"/>
      <c r="K520" s="18"/>
      <c r="L520" s="19"/>
      <c r="M520" s="19"/>
      <c r="N520" s="19"/>
      <c r="O520" s="19"/>
      <c r="P520" s="19"/>
      <c r="Q520" s="13"/>
      <c r="R520" s="13"/>
      <c r="S520" s="13"/>
      <c r="T520" s="13"/>
      <c r="U520" s="13"/>
      <c r="V520" s="21"/>
    </row>
    <row r="521" customFormat="false" ht="15" hidden="false" customHeight="false" outlineLevel="0" collapsed="false">
      <c r="A521" s="12"/>
      <c r="B521" s="13"/>
      <c r="C521" s="14"/>
      <c r="D521" s="15" t="e">
        <f aca="true">INDIRECT(CONCATENATE("DATA!D",TEXT(MATCH(C521,DATA!$S$1:$S$2656,0),0)))</f>
        <v>#N/A</v>
      </c>
      <c r="E521" s="15" t="e">
        <f aca="true">INDIRECT(CONCATENATE("DATA!B",TEXT(MATCH(C521,DATA!$S$1:$S$2656,0),0)))</f>
        <v>#N/A</v>
      </c>
      <c r="F521" s="16"/>
      <c r="G521" s="17"/>
      <c r="H521" s="16"/>
      <c r="I521" s="16"/>
      <c r="J521" s="18"/>
      <c r="K521" s="18"/>
      <c r="L521" s="19"/>
      <c r="M521" s="19"/>
      <c r="N521" s="19"/>
      <c r="O521" s="19"/>
      <c r="P521" s="19"/>
      <c r="Q521" s="13"/>
      <c r="R521" s="13"/>
      <c r="S521" s="13"/>
      <c r="T521" s="13"/>
      <c r="U521" s="13"/>
      <c r="V521" s="21"/>
    </row>
    <row r="522" customFormat="false" ht="15" hidden="false" customHeight="false" outlineLevel="0" collapsed="false">
      <c r="A522" s="12"/>
      <c r="B522" s="13"/>
      <c r="C522" s="14"/>
      <c r="D522" s="15" t="e">
        <f aca="true">INDIRECT(CONCATENATE("DATA!D",TEXT(MATCH(C522,DATA!$S$1:$S$2656,0),0)))</f>
        <v>#N/A</v>
      </c>
      <c r="E522" s="15" t="e">
        <f aca="true">INDIRECT(CONCATENATE("DATA!B",TEXT(MATCH(C522,DATA!$S$1:$S$2656,0),0)))</f>
        <v>#N/A</v>
      </c>
      <c r="F522" s="16"/>
      <c r="G522" s="17"/>
      <c r="H522" s="16"/>
      <c r="I522" s="16"/>
      <c r="J522" s="18"/>
      <c r="K522" s="18"/>
      <c r="L522" s="19"/>
      <c r="M522" s="19"/>
      <c r="N522" s="19"/>
      <c r="O522" s="19"/>
      <c r="P522" s="19"/>
      <c r="Q522" s="13"/>
      <c r="R522" s="13"/>
      <c r="S522" s="13"/>
      <c r="T522" s="13"/>
      <c r="U522" s="13"/>
      <c r="V522" s="21"/>
    </row>
    <row r="523" customFormat="false" ht="15" hidden="false" customHeight="false" outlineLevel="0" collapsed="false">
      <c r="A523" s="12"/>
      <c r="B523" s="13"/>
      <c r="C523" s="14"/>
      <c r="D523" s="15" t="e">
        <f aca="true">INDIRECT(CONCATENATE("DATA!D",TEXT(MATCH(C523,DATA!$S$1:$S$2656,0),0)))</f>
        <v>#N/A</v>
      </c>
      <c r="E523" s="15" t="e">
        <f aca="true">INDIRECT(CONCATENATE("DATA!B",TEXT(MATCH(C523,DATA!$S$1:$S$2656,0),0)))</f>
        <v>#N/A</v>
      </c>
      <c r="F523" s="16"/>
      <c r="G523" s="17"/>
      <c r="H523" s="16"/>
      <c r="I523" s="16"/>
      <c r="J523" s="18"/>
      <c r="K523" s="18"/>
      <c r="L523" s="19"/>
      <c r="M523" s="19"/>
      <c r="N523" s="19"/>
      <c r="O523" s="19"/>
      <c r="P523" s="19"/>
      <c r="Q523" s="13"/>
      <c r="R523" s="13"/>
      <c r="S523" s="13"/>
      <c r="T523" s="13"/>
      <c r="U523" s="13"/>
      <c r="V523" s="21"/>
    </row>
    <row r="524" customFormat="false" ht="15" hidden="false" customHeight="false" outlineLevel="0" collapsed="false">
      <c r="A524" s="12"/>
      <c r="B524" s="13"/>
      <c r="C524" s="14"/>
      <c r="D524" s="15" t="e">
        <f aca="true">INDIRECT(CONCATENATE("DATA!D",TEXT(MATCH(C524,DATA!$S$1:$S$2656,0),0)))</f>
        <v>#N/A</v>
      </c>
      <c r="E524" s="15" t="e">
        <f aca="true">INDIRECT(CONCATENATE("DATA!B",TEXT(MATCH(C524,DATA!$S$1:$S$2656,0),0)))</f>
        <v>#N/A</v>
      </c>
      <c r="F524" s="16"/>
      <c r="G524" s="17"/>
      <c r="H524" s="16"/>
      <c r="I524" s="16"/>
      <c r="J524" s="18"/>
      <c r="K524" s="18"/>
      <c r="L524" s="19"/>
      <c r="M524" s="19"/>
      <c r="N524" s="19"/>
      <c r="O524" s="19"/>
      <c r="P524" s="19"/>
      <c r="Q524" s="13"/>
      <c r="R524" s="13"/>
      <c r="S524" s="13"/>
      <c r="T524" s="13"/>
      <c r="U524" s="13"/>
      <c r="V524" s="21"/>
    </row>
    <row r="525" customFormat="false" ht="15" hidden="false" customHeight="false" outlineLevel="0" collapsed="false">
      <c r="A525" s="12"/>
      <c r="B525" s="13"/>
      <c r="C525" s="14"/>
      <c r="D525" s="15" t="e">
        <f aca="true">INDIRECT(CONCATENATE("DATA!D",TEXT(MATCH(C525,DATA!$S$1:$S$2656,0),0)))</f>
        <v>#N/A</v>
      </c>
      <c r="E525" s="15" t="e">
        <f aca="true">INDIRECT(CONCATENATE("DATA!B",TEXT(MATCH(C525,DATA!$S$1:$S$2656,0),0)))</f>
        <v>#N/A</v>
      </c>
      <c r="F525" s="16"/>
      <c r="G525" s="17"/>
      <c r="H525" s="16"/>
      <c r="I525" s="16"/>
      <c r="J525" s="18"/>
      <c r="K525" s="18"/>
      <c r="L525" s="19"/>
      <c r="M525" s="19"/>
      <c r="N525" s="19"/>
      <c r="O525" s="19"/>
      <c r="P525" s="19"/>
      <c r="Q525" s="13"/>
      <c r="R525" s="13"/>
      <c r="S525" s="13"/>
      <c r="T525" s="13"/>
      <c r="U525" s="13"/>
      <c r="V525" s="21"/>
    </row>
    <row r="526" customFormat="false" ht="15" hidden="false" customHeight="false" outlineLevel="0" collapsed="false">
      <c r="A526" s="12"/>
      <c r="B526" s="13"/>
      <c r="C526" s="14"/>
      <c r="D526" s="15" t="e">
        <f aca="true">INDIRECT(CONCATENATE("DATA!D",TEXT(MATCH(C526,DATA!$S$1:$S$2656,0),0)))</f>
        <v>#N/A</v>
      </c>
      <c r="E526" s="15" t="e">
        <f aca="true">INDIRECT(CONCATENATE("DATA!B",TEXT(MATCH(C526,DATA!$S$1:$S$2656,0),0)))</f>
        <v>#N/A</v>
      </c>
      <c r="F526" s="16"/>
      <c r="G526" s="17"/>
      <c r="H526" s="16"/>
      <c r="I526" s="16"/>
      <c r="J526" s="18"/>
      <c r="K526" s="18"/>
      <c r="L526" s="19"/>
      <c r="M526" s="19"/>
      <c r="N526" s="19"/>
      <c r="O526" s="19"/>
      <c r="P526" s="19"/>
      <c r="Q526" s="13"/>
      <c r="R526" s="13"/>
      <c r="S526" s="13"/>
      <c r="T526" s="13"/>
      <c r="U526" s="13"/>
      <c r="V526" s="21"/>
    </row>
    <row r="527" customFormat="false" ht="15" hidden="false" customHeight="false" outlineLevel="0" collapsed="false">
      <c r="A527" s="12"/>
      <c r="B527" s="13"/>
      <c r="C527" s="14"/>
      <c r="D527" s="15" t="e">
        <f aca="true">INDIRECT(CONCATENATE("DATA!D",TEXT(MATCH(C527,DATA!$S$1:$S$2656,0),0)))</f>
        <v>#N/A</v>
      </c>
      <c r="E527" s="15" t="e">
        <f aca="true">INDIRECT(CONCATENATE("DATA!B",TEXT(MATCH(C527,DATA!$S$1:$S$2656,0),0)))</f>
        <v>#N/A</v>
      </c>
      <c r="F527" s="16"/>
      <c r="G527" s="17"/>
      <c r="H527" s="16"/>
      <c r="I527" s="16"/>
      <c r="J527" s="18"/>
      <c r="K527" s="18"/>
      <c r="L527" s="19"/>
      <c r="M527" s="19"/>
      <c r="N527" s="19"/>
      <c r="O527" s="19"/>
      <c r="P527" s="19"/>
      <c r="Q527" s="13"/>
      <c r="R527" s="13"/>
      <c r="S527" s="13"/>
      <c r="T527" s="13"/>
      <c r="U527" s="13"/>
      <c r="V527" s="21"/>
    </row>
    <row r="528" customFormat="false" ht="15" hidden="false" customHeight="false" outlineLevel="0" collapsed="false">
      <c r="A528" s="12"/>
      <c r="B528" s="13"/>
      <c r="C528" s="14"/>
      <c r="D528" s="15" t="e">
        <f aca="true">INDIRECT(CONCATENATE("DATA!D",TEXT(MATCH(C528,DATA!$S$1:$S$2656,0),0)))</f>
        <v>#N/A</v>
      </c>
      <c r="E528" s="15" t="e">
        <f aca="true">INDIRECT(CONCATENATE("DATA!B",TEXT(MATCH(C528,DATA!$S$1:$S$2656,0),0)))</f>
        <v>#N/A</v>
      </c>
      <c r="F528" s="16"/>
      <c r="G528" s="17"/>
      <c r="H528" s="16"/>
      <c r="I528" s="16"/>
      <c r="J528" s="18"/>
      <c r="K528" s="18"/>
      <c r="L528" s="19"/>
      <c r="M528" s="19"/>
      <c r="N528" s="19"/>
      <c r="O528" s="19"/>
      <c r="P528" s="19"/>
      <c r="Q528" s="13"/>
      <c r="R528" s="13"/>
      <c r="S528" s="13"/>
      <c r="T528" s="13"/>
      <c r="U528" s="13"/>
      <c r="V528" s="21"/>
    </row>
    <row r="529" customFormat="false" ht="15" hidden="false" customHeight="false" outlineLevel="0" collapsed="false">
      <c r="A529" s="12"/>
      <c r="B529" s="13"/>
      <c r="C529" s="14"/>
      <c r="D529" s="15" t="e">
        <f aca="true">INDIRECT(CONCATENATE("DATA!D",TEXT(MATCH(C529,DATA!$S$1:$S$2656,0),0)))</f>
        <v>#N/A</v>
      </c>
      <c r="E529" s="15" t="e">
        <f aca="true">INDIRECT(CONCATENATE("DATA!B",TEXT(MATCH(C529,DATA!$S$1:$S$2656,0),0)))</f>
        <v>#N/A</v>
      </c>
      <c r="F529" s="16"/>
      <c r="G529" s="17"/>
      <c r="H529" s="16"/>
      <c r="I529" s="16"/>
      <c r="J529" s="18"/>
      <c r="K529" s="18"/>
      <c r="L529" s="19"/>
      <c r="M529" s="19"/>
      <c r="N529" s="19"/>
      <c r="O529" s="19"/>
      <c r="P529" s="19"/>
      <c r="Q529" s="13"/>
      <c r="R529" s="13"/>
      <c r="S529" s="13"/>
      <c r="T529" s="13"/>
      <c r="U529" s="13"/>
      <c r="V529" s="21"/>
    </row>
    <row r="530" customFormat="false" ht="15" hidden="false" customHeight="false" outlineLevel="0" collapsed="false">
      <c r="A530" s="12"/>
      <c r="B530" s="13"/>
      <c r="C530" s="14"/>
      <c r="D530" s="15" t="e">
        <f aca="true">INDIRECT(CONCATENATE("DATA!D",TEXT(MATCH(C530,DATA!$S$1:$S$2656,0),0)))</f>
        <v>#N/A</v>
      </c>
      <c r="E530" s="15" t="e">
        <f aca="true">INDIRECT(CONCATENATE("DATA!B",TEXT(MATCH(C530,DATA!$S$1:$S$2656,0),0)))</f>
        <v>#N/A</v>
      </c>
      <c r="F530" s="16"/>
      <c r="G530" s="17"/>
      <c r="H530" s="16"/>
      <c r="I530" s="16"/>
      <c r="J530" s="18"/>
      <c r="K530" s="18"/>
      <c r="L530" s="19"/>
      <c r="M530" s="19"/>
      <c r="N530" s="19"/>
      <c r="O530" s="19"/>
      <c r="P530" s="19"/>
      <c r="Q530" s="13"/>
      <c r="R530" s="13"/>
      <c r="S530" s="13"/>
      <c r="T530" s="13"/>
      <c r="U530" s="13"/>
      <c r="V530" s="21"/>
    </row>
    <row r="531" customFormat="false" ht="15" hidden="false" customHeight="false" outlineLevel="0" collapsed="false">
      <c r="A531" s="12"/>
      <c r="B531" s="13"/>
      <c r="C531" s="14"/>
      <c r="D531" s="15" t="e">
        <f aca="true">INDIRECT(CONCATENATE("DATA!D",TEXT(MATCH(C531,DATA!$S$1:$S$2656,0),0)))</f>
        <v>#N/A</v>
      </c>
      <c r="E531" s="15" t="e">
        <f aca="true">INDIRECT(CONCATENATE("DATA!B",TEXT(MATCH(C531,DATA!$S$1:$S$2656,0),0)))</f>
        <v>#N/A</v>
      </c>
      <c r="F531" s="16"/>
      <c r="G531" s="17"/>
      <c r="H531" s="16"/>
      <c r="I531" s="16"/>
      <c r="J531" s="18"/>
      <c r="K531" s="18"/>
      <c r="L531" s="19"/>
      <c r="M531" s="19"/>
      <c r="N531" s="19"/>
      <c r="O531" s="19"/>
      <c r="P531" s="19"/>
      <c r="Q531" s="13"/>
      <c r="R531" s="13"/>
      <c r="S531" s="13"/>
      <c r="T531" s="13"/>
      <c r="U531" s="13"/>
      <c r="V531" s="21"/>
    </row>
    <row r="532" customFormat="false" ht="15" hidden="false" customHeight="false" outlineLevel="0" collapsed="false">
      <c r="A532" s="12"/>
      <c r="B532" s="13"/>
      <c r="C532" s="14"/>
      <c r="D532" s="15" t="e">
        <f aca="true">INDIRECT(CONCATENATE("DATA!D",TEXT(MATCH(C532,DATA!$S$1:$S$2656,0),0)))</f>
        <v>#N/A</v>
      </c>
      <c r="E532" s="15" t="e">
        <f aca="true">INDIRECT(CONCATENATE("DATA!B",TEXT(MATCH(C532,DATA!$S$1:$S$2656,0),0)))</f>
        <v>#N/A</v>
      </c>
      <c r="F532" s="16"/>
      <c r="G532" s="17"/>
      <c r="H532" s="16"/>
      <c r="I532" s="16"/>
      <c r="J532" s="18"/>
      <c r="K532" s="18"/>
      <c r="L532" s="19"/>
      <c r="M532" s="19"/>
      <c r="N532" s="19"/>
      <c r="O532" s="19"/>
      <c r="P532" s="19"/>
      <c r="Q532" s="13"/>
      <c r="R532" s="13"/>
      <c r="S532" s="13"/>
      <c r="T532" s="13"/>
      <c r="U532" s="13"/>
      <c r="V532" s="21"/>
    </row>
    <row r="533" customFormat="false" ht="15" hidden="false" customHeight="false" outlineLevel="0" collapsed="false">
      <c r="A533" s="12"/>
      <c r="B533" s="13"/>
      <c r="C533" s="14"/>
      <c r="D533" s="15" t="e">
        <f aca="true">INDIRECT(CONCATENATE("DATA!D",TEXT(MATCH(C533,DATA!$S$1:$S$2656,0),0)))</f>
        <v>#N/A</v>
      </c>
      <c r="E533" s="15" t="e">
        <f aca="true">INDIRECT(CONCATENATE("DATA!B",TEXT(MATCH(C533,DATA!$S$1:$S$2656,0),0)))</f>
        <v>#N/A</v>
      </c>
      <c r="F533" s="16"/>
      <c r="G533" s="17"/>
      <c r="H533" s="16"/>
      <c r="I533" s="16"/>
      <c r="J533" s="18"/>
      <c r="K533" s="18"/>
      <c r="L533" s="19"/>
      <c r="M533" s="19"/>
      <c r="N533" s="19"/>
      <c r="O533" s="19"/>
      <c r="P533" s="19"/>
      <c r="Q533" s="13"/>
      <c r="R533" s="13"/>
      <c r="S533" s="13"/>
      <c r="T533" s="13"/>
      <c r="U533" s="13"/>
      <c r="V533" s="21"/>
    </row>
    <row r="534" customFormat="false" ht="15" hidden="false" customHeight="false" outlineLevel="0" collapsed="false">
      <c r="A534" s="12"/>
      <c r="B534" s="13"/>
      <c r="C534" s="14"/>
      <c r="D534" s="15" t="e">
        <f aca="true">INDIRECT(CONCATENATE("DATA!D",TEXT(MATCH(C534,DATA!$S$1:$S$2656,0),0)))</f>
        <v>#N/A</v>
      </c>
      <c r="E534" s="15" t="e">
        <f aca="true">INDIRECT(CONCATENATE("DATA!B",TEXT(MATCH(C534,DATA!$S$1:$S$2656,0),0)))</f>
        <v>#N/A</v>
      </c>
      <c r="F534" s="16"/>
      <c r="G534" s="17"/>
      <c r="H534" s="16"/>
      <c r="I534" s="16"/>
      <c r="J534" s="18"/>
      <c r="K534" s="18"/>
      <c r="L534" s="19"/>
      <c r="M534" s="19"/>
      <c r="N534" s="19"/>
      <c r="O534" s="19"/>
      <c r="P534" s="19"/>
      <c r="Q534" s="13"/>
      <c r="R534" s="13"/>
      <c r="S534" s="13"/>
      <c r="T534" s="13"/>
      <c r="U534" s="13"/>
      <c r="V534" s="21"/>
    </row>
    <row r="535" customFormat="false" ht="15" hidden="false" customHeight="false" outlineLevel="0" collapsed="false">
      <c r="A535" s="12"/>
      <c r="B535" s="13"/>
      <c r="C535" s="14"/>
      <c r="D535" s="15" t="e">
        <f aca="true">INDIRECT(CONCATENATE("DATA!D",TEXT(MATCH(C535,DATA!$S$1:$S$2656,0),0)))</f>
        <v>#N/A</v>
      </c>
      <c r="E535" s="15" t="e">
        <f aca="true">INDIRECT(CONCATENATE("DATA!B",TEXT(MATCH(C535,DATA!$S$1:$S$2656,0),0)))</f>
        <v>#N/A</v>
      </c>
      <c r="F535" s="16"/>
      <c r="G535" s="17"/>
      <c r="H535" s="16"/>
      <c r="I535" s="16"/>
      <c r="J535" s="18"/>
      <c r="K535" s="18"/>
      <c r="L535" s="19"/>
      <c r="M535" s="19"/>
      <c r="N535" s="19"/>
      <c r="O535" s="19"/>
      <c r="P535" s="19"/>
      <c r="Q535" s="13"/>
      <c r="R535" s="13"/>
      <c r="S535" s="13"/>
      <c r="T535" s="13"/>
      <c r="U535" s="13"/>
      <c r="V535" s="21"/>
    </row>
    <row r="536" customFormat="false" ht="15" hidden="false" customHeight="false" outlineLevel="0" collapsed="false">
      <c r="A536" s="12"/>
      <c r="B536" s="13"/>
      <c r="C536" s="14"/>
      <c r="D536" s="15" t="e">
        <f aca="true">INDIRECT(CONCATENATE("DATA!D",TEXT(MATCH(C536,DATA!$S$1:$S$2656,0),0)))</f>
        <v>#N/A</v>
      </c>
      <c r="E536" s="15" t="e">
        <f aca="true">INDIRECT(CONCATENATE("DATA!B",TEXT(MATCH(C536,DATA!$S$1:$S$2656,0),0)))</f>
        <v>#N/A</v>
      </c>
      <c r="F536" s="16"/>
      <c r="G536" s="17"/>
      <c r="H536" s="16"/>
      <c r="I536" s="16"/>
      <c r="J536" s="18"/>
      <c r="K536" s="18"/>
      <c r="L536" s="19"/>
      <c r="M536" s="19"/>
      <c r="N536" s="19"/>
      <c r="O536" s="19"/>
      <c r="P536" s="19"/>
      <c r="Q536" s="13"/>
      <c r="R536" s="13"/>
      <c r="S536" s="13"/>
      <c r="T536" s="13"/>
      <c r="U536" s="13"/>
      <c r="V536" s="21"/>
    </row>
    <row r="537" customFormat="false" ht="15" hidden="false" customHeight="false" outlineLevel="0" collapsed="false">
      <c r="A537" s="12"/>
      <c r="B537" s="13"/>
      <c r="C537" s="14"/>
      <c r="D537" s="15" t="e">
        <f aca="true">INDIRECT(CONCATENATE("DATA!D",TEXT(MATCH(C537,DATA!$S$1:$S$2656,0),0)))</f>
        <v>#N/A</v>
      </c>
      <c r="E537" s="15" t="e">
        <f aca="true">INDIRECT(CONCATENATE("DATA!B",TEXT(MATCH(C537,DATA!$S$1:$S$2656,0),0)))</f>
        <v>#N/A</v>
      </c>
      <c r="F537" s="16"/>
      <c r="G537" s="17"/>
      <c r="H537" s="16"/>
      <c r="I537" s="16"/>
      <c r="J537" s="18"/>
      <c r="K537" s="18"/>
      <c r="L537" s="19"/>
      <c r="M537" s="19"/>
      <c r="N537" s="19"/>
      <c r="O537" s="19"/>
      <c r="P537" s="19"/>
      <c r="Q537" s="13"/>
      <c r="R537" s="13"/>
      <c r="S537" s="13"/>
      <c r="T537" s="13"/>
      <c r="U537" s="13"/>
      <c r="V537" s="21"/>
    </row>
    <row r="538" customFormat="false" ht="15" hidden="false" customHeight="false" outlineLevel="0" collapsed="false">
      <c r="A538" s="12"/>
      <c r="B538" s="13"/>
      <c r="C538" s="14"/>
      <c r="D538" s="15" t="e">
        <f aca="true">INDIRECT(CONCATENATE("DATA!D",TEXT(MATCH(C538,DATA!$S$1:$S$2656,0),0)))</f>
        <v>#N/A</v>
      </c>
      <c r="E538" s="15" t="e">
        <f aca="true">INDIRECT(CONCATENATE("DATA!B",TEXT(MATCH(C538,DATA!$S$1:$S$2656,0),0)))</f>
        <v>#N/A</v>
      </c>
      <c r="F538" s="16"/>
      <c r="G538" s="17"/>
      <c r="H538" s="16"/>
      <c r="I538" s="16"/>
      <c r="J538" s="18"/>
      <c r="K538" s="18"/>
      <c r="L538" s="19"/>
      <c r="M538" s="19"/>
      <c r="N538" s="19"/>
      <c r="O538" s="19"/>
      <c r="P538" s="19"/>
      <c r="Q538" s="13"/>
      <c r="R538" s="13"/>
      <c r="S538" s="13"/>
      <c r="T538" s="13"/>
      <c r="U538" s="13"/>
      <c r="V538" s="21"/>
    </row>
    <row r="539" customFormat="false" ht="15" hidden="false" customHeight="false" outlineLevel="0" collapsed="false">
      <c r="A539" s="12"/>
      <c r="B539" s="13"/>
      <c r="C539" s="14"/>
      <c r="D539" s="15" t="e">
        <f aca="true">INDIRECT(CONCATENATE("DATA!D",TEXT(MATCH(C539,DATA!$S$1:$S$2656,0),0)))</f>
        <v>#N/A</v>
      </c>
      <c r="E539" s="15" t="e">
        <f aca="true">INDIRECT(CONCATENATE("DATA!B",TEXT(MATCH(C539,DATA!$S$1:$S$2656,0),0)))</f>
        <v>#N/A</v>
      </c>
      <c r="F539" s="16"/>
      <c r="G539" s="17"/>
      <c r="H539" s="16"/>
      <c r="I539" s="16"/>
      <c r="J539" s="18"/>
      <c r="K539" s="18"/>
      <c r="L539" s="19"/>
      <c r="M539" s="19"/>
      <c r="N539" s="19"/>
      <c r="O539" s="19"/>
      <c r="P539" s="19"/>
      <c r="Q539" s="13"/>
      <c r="R539" s="13"/>
      <c r="S539" s="13"/>
      <c r="T539" s="13"/>
      <c r="U539" s="13"/>
      <c r="V539" s="21"/>
    </row>
    <row r="540" customFormat="false" ht="15" hidden="false" customHeight="false" outlineLevel="0" collapsed="false">
      <c r="A540" s="12"/>
      <c r="B540" s="13"/>
      <c r="C540" s="14"/>
      <c r="D540" s="15" t="e">
        <f aca="true">INDIRECT(CONCATENATE("DATA!D",TEXT(MATCH(C540,DATA!$S$1:$S$2656,0),0)))</f>
        <v>#N/A</v>
      </c>
      <c r="E540" s="15" t="e">
        <f aca="true">INDIRECT(CONCATENATE("DATA!B",TEXT(MATCH(C540,DATA!$S$1:$S$2656,0),0)))</f>
        <v>#N/A</v>
      </c>
      <c r="F540" s="16"/>
      <c r="G540" s="17"/>
      <c r="H540" s="16"/>
      <c r="I540" s="16"/>
      <c r="J540" s="18"/>
      <c r="K540" s="18"/>
      <c r="L540" s="19"/>
      <c r="M540" s="19"/>
      <c r="N540" s="19"/>
      <c r="O540" s="19"/>
      <c r="P540" s="19"/>
      <c r="Q540" s="13"/>
      <c r="R540" s="13"/>
      <c r="S540" s="13"/>
      <c r="T540" s="13"/>
      <c r="U540" s="13"/>
      <c r="V540" s="21"/>
    </row>
    <row r="541" customFormat="false" ht="15" hidden="false" customHeight="false" outlineLevel="0" collapsed="false">
      <c r="A541" s="12"/>
      <c r="B541" s="13"/>
      <c r="C541" s="14"/>
      <c r="D541" s="15" t="e">
        <f aca="true">INDIRECT(CONCATENATE("DATA!D",TEXT(MATCH(C541,DATA!$S$1:$S$2656,0),0)))</f>
        <v>#N/A</v>
      </c>
      <c r="E541" s="15" t="e">
        <f aca="true">INDIRECT(CONCATENATE("DATA!B",TEXT(MATCH(C541,DATA!$S$1:$S$2656,0),0)))</f>
        <v>#N/A</v>
      </c>
      <c r="F541" s="16"/>
      <c r="G541" s="17"/>
      <c r="H541" s="16"/>
      <c r="I541" s="16"/>
      <c r="J541" s="18"/>
      <c r="K541" s="18"/>
      <c r="L541" s="19"/>
      <c r="M541" s="19"/>
      <c r="N541" s="19"/>
      <c r="O541" s="19"/>
      <c r="P541" s="19"/>
      <c r="Q541" s="13"/>
      <c r="R541" s="13"/>
      <c r="S541" s="13"/>
      <c r="T541" s="13"/>
      <c r="U541" s="13"/>
      <c r="V541" s="21"/>
    </row>
    <row r="542" customFormat="false" ht="15" hidden="false" customHeight="false" outlineLevel="0" collapsed="false">
      <c r="A542" s="12"/>
      <c r="B542" s="13"/>
      <c r="C542" s="14"/>
      <c r="D542" s="15" t="e">
        <f aca="true">INDIRECT(CONCATENATE("DATA!D",TEXT(MATCH(C542,DATA!$S$1:$S$2656,0),0)))</f>
        <v>#N/A</v>
      </c>
      <c r="E542" s="15" t="e">
        <f aca="true">INDIRECT(CONCATENATE("DATA!B",TEXT(MATCH(C542,DATA!$S$1:$S$2656,0),0)))</f>
        <v>#N/A</v>
      </c>
      <c r="F542" s="16"/>
      <c r="G542" s="17"/>
      <c r="H542" s="16"/>
      <c r="I542" s="16"/>
      <c r="J542" s="18"/>
      <c r="K542" s="18"/>
      <c r="L542" s="19"/>
      <c r="M542" s="19"/>
      <c r="N542" s="19"/>
      <c r="O542" s="19"/>
      <c r="P542" s="19"/>
      <c r="Q542" s="13"/>
      <c r="R542" s="13"/>
      <c r="S542" s="13"/>
      <c r="T542" s="13"/>
      <c r="U542" s="13"/>
      <c r="V542" s="21"/>
    </row>
    <row r="543" customFormat="false" ht="15" hidden="false" customHeight="false" outlineLevel="0" collapsed="false">
      <c r="A543" s="12"/>
      <c r="B543" s="13"/>
      <c r="C543" s="14"/>
      <c r="D543" s="15" t="e">
        <f aca="true">INDIRECT(CONCATENATE("DATA!D",TEXT(MATCH(C543,DATA!$S$1:$S$2656,0),0)))</f>
        <v>#N/A</v>
      </c>
      <c r="E543" s="15" t="e">
        <f aca="true">INDIRECT(CONCATENATE("DATA!B",TEXT(MATCH(C543,DATA!$S$1:$S$2656,0),0)))</f>
        <v>#N/A</v>
      </c>
      <c r="F543" s="16"/>
      <c r="G543" s="17"/>
      <c r="H543" s="16"/>
      <c r="I543" s="16"/>
      <c r="J543" s="18"/>
      <c r="K543" s="18"/>
      <c r="L543" s="19"/>
      <c r="M543" s="19"/>
      <c r="N543" s="19"/>
      <c r="O543" s="19"/>
      <c r="P543" s="19"/>
      <c r="Q543" s="13"/>
      <c r="R543" s="13"/>
      <c r="S543" s="13"/>
      <c r="T543" s="13"/>
      <c r="U543" s="13"/>
      <c r="V543" s="21"/>
    </row>
    <row r="544" customFormat="false" ht="15" hidden="false" customHeight="false" outlineLevel="0" collapsed="false">
      <c r="A544" s="12"/>
      <c r="B544" s="13"/>
      <c r="C544" s="14"/>
      <c r="D544" s="15" t="e">
        <f aca="true">INDIRECT(CONCATENATE("DATA!D",TEXT(MATCH(C544,DATA!$S$1:$S$2656,0),0)))</f>
        <v>#N/A</v>
      </c>
      <c r="E544" s="15" t="e">
        <f aca="true">INDIRECT(CONCATENATE("DATA!B",TEXT(MATCH(C544,DATA!$S$1:$S$2656,0),0)))</f>
        <v>#N/A</v>
      </c>
      <c r="F544" s="16"/>
      <c r="G544" s="17"/>
      <c r="H544" s="16"/>
      <c r="I544" s="16"/>
      <c r="J544" s="18"/>
      <c r="K544" s="18"/>
      <c r="L544" s="19"/>
      <c r="M544" s="19"/>
      <c r="N544" s="19"/>
      <c r="O544" s="19"/>
      <c r="P544" s="19"/>
      <c r="Q544" s="13"/>
      <c r="R544" s="13"/>
      <c r="S544" s="13"/>
      <c r="T544" s="13"/>
      <c r="U544" s="13"/>
      <c r="V544" s="21"/>
    </row>
    <row r="545" customFormat="false" ht="15" hidden="false" customHeight="false" outlineLevel="0" collapsed="false">
      <c r="A545" s="12"/>
      <c r="B545" s="13"/>
      <c r="C545" s="14"/>
      <c r="D545" s="15" t="e">
        <f aca="true">INDIRECT(CONCATENATE("DATA!D",TEXT(MATCH(C545,DATA!$S$1:$S$2656,0),0)))</f>
        <v>#N/A</v>
      </c>
      <c r="E545" s="15" t="e">
        <f aca="true">INDIRECT(CONCATENATE("DATA!B",TEXT(MATCH(C545,DATA!$S$1:$S$2656,0),0)))</f>
        <v>#N/A</v>
      </c>
      <c r="F545" s="16"/>
      <c r="G545" s="17"/>
      <c r="H545" s="16"/>
      <c r="I545" s="16"/>
      <c r="J545" s="18"/>
      <c r="K545" s="18"/>
      <c r="L545" s="19"/>
      <c r="M545" s="19"/>
      <c r="N545" s="19"/>
      <c r="O545" s="19"/>
      <c r="P545" s="19"/>
      <c r="Q545" s="13"/>
      <c r="R545" s="13"/>
      <c r="S545" s="13"/>
      <c r="T545" s="13"/>
      <c r="U545" s="13"/>
      <c r="V545" s="21"/>
    </row>
    <row r="546" customFormat="false" ht="15" hidden="false" customHeight="false" outlineLevel="0" collapsed="false">
      <c r="A546" s="12"/>
      <c r="B546" s="13"/>
      <c r="C546" s="14"/>
      <c r="D546" s="15" t="e">
        <f aca="true">INDIRECT(CONCATENATE("DATA!D",TEXT(MATCH(C546,DATA!$S$1:$S$2656,0),0)))</f>
        <v>#N/A</v>
      </c>
      <c r="E546" s="15" t="e">
        <f aca="true">INDIRECT(CONCATENATE("DATA!B",TEXT(MATCH(C546,DATA!$S$1:$S$2656,0),0)))</f>
        <v>#N/A</v>
      </c>
      <c r="F546" s="16"/>
      <c r="G546" s="17"/>
      <c r="H546" s="16"/>
      <c r="I546" s="16"/>
      <c r="J546" s="18"/>
      <c r="K546" s="18"/>
      <c r="L546" s="19"/>
      <c r="M546" s="19"/>
      <c r="N546" s="19"/>
      <c r="O546" s="19"/>
      <c r="P546" s="19"/>
      <c r="Q546" s="13"/>
      <c r="R546" s="13"/>
      <c r="S546" s="13"/>
      <c r="T546" s="13"/>
      <c r="U546" s="13"/>
      <c r="V546" s="21"/>
    </row>
    <row r="547" customFormat="false" ht="15" hidden="false" customHeight="false" outlineLevel="0" collapsed="false">
      <c r="A547" s="12"/>
      <c r="B547" s="13"/>
      <c r="C547" s="14"/>
      <c r="D547" s="15" t="e">
        <f aca="true">INDIRECT(CONCATENATE("DATA!D",TEXT(MATCH(C547,DATA!$S$1:$S$2656,0),0)))</f>
        <v>#N/A</v>
      </c>
      <c r="E547" s="15" t="e">
        <f aca="true">INDIRECT(CONCATENATE("DATA!B",TEXT(MATCH(C547,DATA!$S$1:$S$2656,0),0)))</f>
        <v>#N/A</v>
      </c>
      <c r="F547" s="16"/>
      <c r="G547" s="17"/>
      <c r="H547" s="16"/>
      <c r="I547" s="16"/>
      <c r="J547" s="18"/>
      <c r="K547" s="18"/>
      <c r="L547" s="19"/>
      <c r="M547" s="19"/>
      <c r="N547" s="19"/>
      <c r="O547" s="19"/>
      <c r="P547" s="19"/>
      <c r="Q547" s="13"/>
      <c r="R547" s="13"/>
      <c r="S547" s="13"/>
      <c r="T547" s="13"/>
      <c r="U547" s="13"/>
      <c r="V547" s="21"/>
    </row>
    <row r="548" customFormat="false" ht="15" hidden="false" customHeight="false" outlineLevel="0" collapsed="false">
      <c r="A548" s="12"/>
      <c r="B548" s="13"/>
      <c r="C548" s="14"/>
      <c r="D548" s="15" t="e">
        <f aca="true">INDIRECT(CONCATENATE("DATA!D",TEXT(MATCH(C548,DATA!$S$1:$S$2656,0),0)))</f>
        <v>#N/A</v>
      </c>
      <c r="E548" s="15" t="e">
        <f aca="true">INDIRECT(CONCATENATE("DATA!B",TEXT(MATCH(C548,DATA!$S$1:$S$2656,0),0)))</f>
        <v>#N/A</v>
      </c>
      <c r="F548" s="16"/>
      <c r="G548" s="17"/>
      <c r="H548" s="16"/>
      <c r="I548" s="16"/>
      <c r="J548" s="18"/>
      <c r="K548" s="18"/>
      <c r="L548" s="19"/>
      <c r="M548" s="19"/>
      <c r="N548" s="19"/>
      <c r="O548" s="19"/>
      <c r="P548" s="19"/>
      <c r="Q548" s="13"/>
      <c r="R548" s="13"/>
      <c r="S548" s="13"/>
      <c r="T548" s="13"/>
      <c r="U548" s="13"/>
      <c r="V548" s="21"/>
    </row>
    <row r="549" customFormat="false" ht="15" hidden="false" customHeight="false" outlineLevel="0" collapsed="false">
      <c r="A549" s="12"/>
      <c r="B549" s="13"/>
      <c r="C549" s="14"/>
      <c r="D549" s="15" t="e">
        <f aca="true">INDIRECT(CONCATENATE("DATA!D",TEXT(MATCH(C549,DATA!$S$1:$S$2656,0),0)))</f>
        <v>#N/A</v>
      </c>
      <c r="E549" s="15" t="e">
        <f aca="true">INDIRECT(CONCATENATE("DATA!B",TEXT(MATCH(C549,DATA!$S$1:$S$2656,0),0)))</f>
        <v>#N/A</v>
      </c>
      <c r="F549" s="16"/>
      <c r="G549" s="17"/>
      <c r="H549" s="16"/>
      <c r="I549" s="16"/>
      <c r="J549" s="18"/>
      <c r="K549" s="18"/>
      <c r="L549" s="19"/>
      <c r="M549" s="19"/>
      <c r="N549" s="19"/>
      <c r="O549" s="19"/>
      <c r="P549" s="19"/>
      <c r="Q549" s="13"/>
      <c r="R549" s="13"/>
      <c r="S549" s="13"/>
      <c r="T549" s="13"/>
      <c r="U549" s="13"/>
      <c r="V549" s="21"/>
    </row>
    <row r="550" customFormat="false" ht="15" hidden="false" customHeight="false" outlineLevel="0" collapsed="false">
      <c r="A550" s="12"/>
      <c r="B550" s="13"/>
      <c r="C550" s="14"/>
      <c r="D550" s="15" t="e">
        <f aca="true">INDIRECT(CONCATENATE("DATA!D",TEXT(MATCH(C550,DATA!$S$1:$S$2656,0),0)))</f>
        <v>#N/A</v>
      </c>
      <c r="E550" s="15" t="e">
        <f aca="true">INDIRECT(CONCATENATE("DATA!B",TEXT(MATCH(C550,DATA!$S$1:$S$2656,0),0)))</f>
        <v>#N/A</v>
      </c>
      <c r="F550" s="16"/>
      <c r="G550" s="17"/>
      <c r="H550" s="16"/>
      <c r="I550" s="16"/>
      <c r="J550" s="18"/>
      <c r="K550" s="18"/>
      <c r="L550" s="19"/>
      <c r="M550" s="19"/>
      <c r="N550" s="19"/>
      <c r="O550" s="19"/>
      <c r="P550" s="19"/>
      <c r="Q550" s="13"/>
      <c r="R550" s="13"/>
      <c r="S550" s="13"/>
      <c r="T550" s="13"/>
      <c r="U550" s="13"/>
      <c r="V550" s="21"/>
    </row>
    <row r="551" customFormat="false" ht="15" hidden="false" customHeight="false" outlineLevel="0" collapsed="false">
      <c r="A551" s="12"/>
      <c r="B551" s="13"/>
      <c r="C551" s="14"/>
      <c r="D551" s="15" t="e">
        <f aca="true">INDIRECT(CONCATENATE("DATA!D",TEXT(MATCH(C551,DATA!$S$1:$S$2656,0),0)))</f>
        <v>#N/A</v>
      </c>
      <c r="E551" s="15" t="e">
        <f aca="true">INDIRECT(CONCATENATE("DATA!B",TEXT(MATCH(C551,DATA!$S$1:$S$2656,0),0)))</f>
        <v>#N/A</v>
      </c>
      <c r="F551" s="16"/>
      <c r="G551" s="17"/>
      <c r="H551" s="16"/>
      <c r="I551" s="16"/>
      <c r="J551" s="18"/>
      <c r="K551" s="18"/>
      <c r="L551" s="19"/>
      <c r="M551" s="19"/>
      <c r="N551" s="19"/>
      <c r="O551" s="19"/>
      <c r="P551" s="19"/>
      <c r="Q551" s="13"/>
      <c r="R551" s="13"/>
      <c r="S551" s="13"/>
      <c r="T551" s="13"/>
      <c r="U551" s="13"/>
      <c r="V551" s="21"/>
    </row>
    <row r="552" customFormat="false" ht="15" hidden="false" customHeight="false" outlineLevel="0" collapsed="false">
      <c r="A552" s="12"/>
      <c r="B552" s="13"/>
      <c r="C552" s="14"/>
      <c r="D552" s="15" t="e">
        <f aca="true">INDIRECT(CONCATENATE("DATA!D",TEXT(MATCH(C552,DATA!$S$1:$S$2656,0),0)))</f>
        <v>#N/A</v>
      </c>
      <c r="E552" s="15" t="e">
        <f aca="true">INDIRECT(CONCATENATE("DATA!B",TEXT(MATCH(C552,DATA!$S$1:$S$2656,0),0)))</f>
        <v>#N/A</v>
      </c>
      <c r="F552" s="16"/>
      <c r="G552" s="17"/>
      <c r="H552" s="16"/>
      <c r="I552" s="16"/>
      <c r="J552" s="18"/>
      <c r="K552" s="18"/>
      <c r="L552" s="19"/>
      <c r="M552" s="19"/>
      <c r="N552" s="19"/>
      <c r="O552" s="19"/>
      <c r="P552" s="19"/>
      <c r="Q552" s="13"/>
      <c r="R552" s="13"/>
      <c r="S552" s="13"/>
      <c r="T552" s="13"/>
      <c r="U552" s="13"/>
      <c r="V552" s="21"/>
    </row>
    <row r="553" customFormat="false" ht="15" hidden="false" customHeight="false" outlineLevel="0" collapsed="false">
      <c r="A553" s="12"/>
      <c r="B553" s="13"/>
      <c r="C553" s="14"/>
      <c r="D553" s="15" t="e">
        <f aca="true">INDIRECT(CONCATENATE("DATA!D",TEXT(MATCH(C553,DATA!$S$1:$S$2656,0),0)))</f>
        <v>#N/A</v>
      </c>
      <c r="E553" s="15" t="e">
        <f aca="true">INDIRECT(CONCATENATE("DATA!B",TEXT(MATCH(C553,DATA!$S$1:$S$2656,0),0)))</f>
        <v>#N/A</v>
      </c>
      <c r="F553" s="16"/>
      <c r="G553" s="17"/>
      <c r="H553" s="16"/>
      <c r="I553" s="16"/>
      <c r="J553" s="18"/>
      <c r="K553" s="18"/>
      <c r="L553" s="19"/>
      <c r="M553" s="19"/>
      <c r="N553" s="19"/>
      <c r="O553" s="19"/>
      <c r="P553" s="19"/>
      <c r="Q553" s="13"/>
      <c r="R553" s="13"/>
      <c r="S553" s="13"/>
      <c r="T553" s="13"/>
      <c r="U553" s="13"/>
      <c r="V553" s="21"/>
    </row>
    <row r="554" customFormat="false" ht="15" hidden="false" customHeight="false" outlineLevel="0" collapsed="false">
      <c r="A554" s="12"/>
      <c r="B554" s="13"/>
      <c r="C554" s="14"/>
      <c r="D554" s="15" t="e">
        <f aca="true">INDIRECT(CONCATENATE("DATA!D",TEXT(MATCH(C554,DATA!$S$1:$S$2656,0),0)))</f>
        <v>#N/A</v>
      </c>
      <c r="E554" s="15" t="e">
        <f aca="true">INDIRECT(CONCATENATE("DATA!B",TEXT(MATCH(C554,DATA!$S$1:$S$2656,0),0)))</f>
        <v>#N/A</v>
      </c>
      <c r="F554" s="16"/>
      <c r="G554" s="17"/>
      <c r="H554" s="16"/>
      <c r="I554" s="16"/>
      <c r="J554" s="18"/>
      <c r="K554" s="18"/>
      <c r="L554" s="19"/>
      <c r="M554" s="19"/>
      <c r="N554" s="19"/>
      <c r="O554" s="19"/>
      <c r="P554" s="19"/>
      <c r="Q554" s="13"/>
      <c r="R554" s="13"/>
      <c r="S554" s="13"/>
      <c r="T554" s="13"/>
      <c r="U554" s="13"/>
      <c r="V554" s="21"/>
    </row>
    <row r="555" customFormat="false" ht="15" hidden="false" customHeight="false" outlineLevel="0" collapsed="false">
      <c r="A555" s="12"/>
      <c r="B555" s="13"/>
      <c r="C555" s="14"/>
      <c r="D555" s="15" t="e">
        <f aca="true">INDIRECT(CONCATENATE("DATA!D",TEXT(MATCH(C555,DATA!$S$1:$S$2656,0),0)))</f>
        <v>#N/A</v>
      </c>
      <c r="E555" s="15" t="e">
        <f aca="true">INDIRECT(CONCATENATE("DATA!B",TEXT(MATCH(C555,DATA!$S$1:$S$2656,0),0)))</f>
        <v>#N/A</v>
      </c>
      <c r="F555" s="16"/>
      <c r="G555" s="17"/>
      <c r="H555" s="16"/>
      <c r="I555" s="16"/>
      <c r="J555" s="18"/>
      <c r="K555" s="18"/>
      <c r="L555" s="19"/>
      <c r="M555" s="19"/>
      <c r="N555" s="19"/>
      <c r="O555" s="19"/>
      <c r="P555" s="19"/>
      <c r="Q555" s="13"/>
      <c r="R555" s="13"/>
      <c r="S555" s="13"/>
      <c r="T555" s="13"/>
      <c r="U555" s="13"/>
      <c r="V555" s="21"/>
    </row>
    <row r="556" customFormat="false" ht="15" hidden="false" customHeight="false" outlineLevel="0" collapsed="false">
      <c r="A556" s="12"/>
      <c r="B556" s="13"/>
      <c r="C556" s="14"/>
      <c r="D556" s="15" t="e">
        <f aca="true">INDIRECT(CONCATENATE("DATA!D",TEXT(MATCH(C556,DATA!$S$1:$S$2656,0),0)))</f>
        <v>#N/A</v>
      </c>
      <c r="E556" s="15" t="e">
        <f aca="true">INDIRECT(CONCATENATE("DATA!B",TEXT(MATCH(C556,DATA!$S$1:$S$2656,0),0)))</f>
        <v>#N/A</v>
      </c>
      <c r="F556" s="16"/>
      <c r="G556" s="17"/>
      <c r="H556" s="16"/>
      <c r="I556" s="16"/>
      <c r="J556" s="18"/>
      <c r="K556" s="18"/>
      <c r="L556" s="19"/>
      <c r="M556" s="19"/>
      <c r="N556" s="19"/>
      <c r="O556" s="19"/>
      <c r="P556" s="19"/>
      <c r="Q556" s="13"/>
      <c r="R556" s="13"/>
      <c r="S556" s="13"/>
      <c r="T556" s="13"/>
      <c r="U556" s="13"/>
      <c r="V556" s="21"/>
    </row>
    <row r="557" customFormat="false" ht="15" hidden="false" customHeight="false" outlineLevel="0" collapsed="false">
      <c r="A557" s="12"/>
      <c r="B557" s="13"/>
      <c r="C557" s="14"/>
      <c r="D557" s="15" t="e">
        <f aca="true">INDIRECT(CONCATENATE("DATA!D",TEXT(MATCH(C557,DATA!$S$1:$S$2656,0),0)))</f>
        <v>#N/A</v>
      </c>
      <c r="E557" s="15" t="e">
        <f aca="true">INDIRECT(CONCATENATE("DATA!B",TEXT(MATCH(C557,DATA!$S$1:$S$2656,0),0)))</f>
        <v>#N/A</v>
      </c>
      <c r="F557" s="16"/>
      <c r="G557" s="17"/>
      <c r="H557" s="16"/>
      <c r="I557" s="16"/>
      <c r="J557" s="18"/>
      <c r="K557" s="18"/>
      <c r="L557" s="19"/>
      <c r="M557" s="19"/>
      <c r="N557" s="19"/>
      <c r="O557" s="19"/>
      <c r="P557" s="19"/>
      <c r="Q557" s="13"/>
      <c r="R557" s="13"/>
      <c r="S557" s="13"/>
      <c r="T557" s="13"/>
      <c r="U557" s="13"/>
      <c r="V557" s="21"/>
    </row>
    <row r="558" customFormat="false" ht="15" hidden="false" customHeight="false" outlineLevel="0" collapsed="false">
      <c r="A558" s="12"/>
      <c r="B558" s="13"/>
      <c r="C558" s="14"/>
      <c r="D558" s="15" t="e">
        <f aca="true">INDIRECT(CONCATENATE("DATA!D",TEXT(MATCH(C558,DATA!$S$1:$S$2656,0),0)))</f>
        <v>#N/A</v>
      </c>
      <c r="E558" s="15" t="e">
        <f aca="true">INDIRECT(CONCATENATE("DATA!B",TEXT(MATCH(C558,DATA!$S$1:$S$2656,0),0)))</f>
        <v>#N/A</v>
      </c>
      <c r="F558" s="16"/>
      <c r="G558" s="17"/>
      <c r="H558" s="16"/>
      <c r="I558" s="16"/>
      <c r="J558" s="18"/>
      <c r="K558" s="18"/>
      <c r="L558" s="19"/>
      <c r="M558" s="19"/>
      <c r="N558" s="19"/>
      <c r="O558" s="19"/>
      <c r="P558" s="19"/>
      <c r="Q558" s="13"/>
      <c r="R558" s="13"/>
      <c r="S558" s="13"/>
      <c r="T558" s="13"/>
      <c r="U558" s="13"/>
      <c r="V558" s="21"/>
    </row>
    <row r="559" customFormat="false" ht="15" hidden="false" customHeight="false" outlineLevel="0" collapsed="false">
      <c r="A559" s="12"/>
      <c r="B559" s="13"/>
      <c r="C559" s="14"/>
      <c r="D559" s="15" t="e">
        <f aca="true">INDIRECT(CONCATENATE("DATA!D",TEXT(MATCH(C559,DATA!$S$1:$S$2656,0),0)))</f>
        <v>#N/A</v>
      </c>
      <c r="E559" s="15" t="e">
        <f aca="true">INDIRECT(CONCATENATE("DATA!B",TEXT(MATCH(C559,DATA!$S$1:$S$2656,0),0)))</f>
        <v>#N/A</v>
      </c>
      <c r="F559" s="16"/>
      <c r="G559" s="17"/>
      <c r="H559" s="16"/>
      <c r="I559" s="16"/>
      <c r="J559" s="18"/>
      <c r="K559" s="18"/>
      <c r="L559" s="19"/>
      <c r="M559" s="19"/>
      <c r="N559" s="19"/>
      <c r="O559" s="19"/>
      <c r="P559" s="19"/>
      <c r="Q559" s="13"/>
      <c r="R559" s="13"/>
      <c r="S559" s="13"/>
      <c r="T559" s="13"/>
      <c r="U559" s="13"/>
      <c r="V559" s="21"/>
    </row>
    <row r="560" customFormat="false" ht="15" hidden="false" customHeight="false" outlineLevel="0" collapsed="false">
      <c r="A560" s="12"/>
      <c r="B560" s="13"/>
      <c r="C560" s="14"/>
      <c r="D560" s="15" t="e">
        <f aca="true">INDIRECT(CONCATENATE("DATA!D",TEXT(MATCH(C560,DATA!$S$1:$S$2656,0),0)))</f>
        <v>#N/A</v>
      </c>
      <c r="E560" s="15" t="e">
        <f aca="true">INDIRECT(CONCATENATE("DATA!B",TEXT(MATCH(C560,DATA!$S$1:$S$2656,0),0)))</f>
        <v>#N/A</v>
      </c>
      <c r="F560" s="16"/>
      <c r="G560" s="17"/>
      <c r="H560" s="16"/>
      <c r="I560" s="16"/>
      <c r="J560" s="18"/>
      <c r="K560" s="18"/>
      <c r="L560" s="19"/>
      <c r="M560" s="19"/>
      <c r="N560" s="19"/>
      <c r="O560" s="19"/>
      <c r="P560" s="19"/>
      <c r="Q560" s="13"/>
      <c r="R560" s="13"/>
      <c r="S560" s="13"/>
      <c r="T560" s="13"/>
      <c r="U560" s="13"/>
      <c r="V560" s="21"/>
    </row>
    <row r="561" customFormat="false" ht="15" hidden="false" customHeight="false" outlineLevel="0" collapsed="false">
      <c r="A561" s="12"/>
      <c r="B561" s="13"/>
      <c r="C561" s="14"/>
      <c r="D561" s="15" t="e">
        <f aca="true">INDIRECT(CONCATENATE("DATA!D",TEXT(MATCH(C561,DATA!$S$1:$S$2656,0),0)))</f>
        <v>#N/A</v>
      </c>
      <c r="E561" s="15" t="e">
        <f aca="true">INDIRECT(CONCATENATE("DATA!B",TEXT(MATCH(C561,DATA!$S$1:$S$2656,0),0)))</f>
        <v>#N/A</v>
      </c>
      <c r="F561" s="16"/>
      <c r="G561" s="17"/>
      <c r="H561" s="16"/>
      <c r="I561" s="16"/>
      <c r="J561" s="18"/>
      <c r="K561" s="18"/>
      <c r="L561" s="19"/>
      <c r="M561" s="19"/>
      <c r="N561" s="19"/>
      <c r="O561" s="19"/>
      <c r="P561" s="19"/>
      <c r="Q561" s="13"/>
      <c r="R561" s="13"/>
      <c r="S561" s="13"/>
      <c r="T561" s="13"/>
      <c r="U561" s="13"/>
      <c r="V561" s="21"/>
    </row>
    <row r="562" customFormat="false" ht="15" hidden="false" customHeight="false" outlineLevel="0" collapsed="false">
      <c r="A562" s="12"/>
      <c r="B562" s="13"/>
      <c r="C562" s="14"/>
      <c r="D562" s="15" t="e">
        <f aca="true">INDIRECT(CONCATENATE("DATA!D",TEXT(MATCH(C562,DATA!$S$1:$S$2656,0),0)))</f>
        <v>#N/A</v>
      </c>
      <c r="E562" s="15" t="e">
        <f aca="true">INDIRECT(CONCATENATE("DATA!B",TEXT(MATCH(C562,DATA!$S$1:$S$2656,0),0)))</f>
        <v>#N/A</v>
      </c>
      <c r="F562" s="16"/>
      <c r="G562" s="17"/>
      <c r="H562" s="16"/>
      <c r="I562" s="16"/>
      <c r="J562" s="18"/>
      <c r="K562" s="18"/>
      <c r="L562" s="19"/>
      <c r="M562" s="19"/>
      <c r="N562" s="19"/>
      <c r="O562" s="19"/>
      <c r="P562" s="19"/>
      <c r="Q562" s="13"/>
      <c r="R562" s="13"/>
      <c r="S562" s="13"/>
      <c r="T562" s="13"/>
      <c r="U562" s="13"/>
      <c r="V562" s="21"/>
    </row>
    <row r="563" customFormat="false" ht="15" hidden="false" customHeight="false" outlineLevel="0" collapsed="false">
      <c r="A563" s="12"/>
      <c r="B563" s="13"/>
      <c r="C563" s="14"/>
      <c r="D563" s="15" t="e">
        <f aca="true">INDIRECT(CONCATENATE("DATA!D",TEXT(MATCH(C563,DATA!$S$1:$S$2656,0),0)))</f>
        <v>#N/A</v>
      </c>
      <c r="E563" s="15" t="e">
        <f aca="true">INDIRECT(CONCATENATE("DATA!B",TEXT(MATCH(C563,DATA!$S$1:$S$2656,0),0)))</f>
        <v>#N/A</v>
      </c>
      <c r="F563" s="16"/>
      <c r="G563" s="17"/>
      <c r="H563" s="16"/>
      <c r="I563" s="16"/>
      <c r="J563" s="18"/>
      <c r="K563" s="18"/>
      <c r="L563" s="19"/>
      <c r="M563" s="19"/>
      <c r="N563" s="19"/>
      <c r="O563" s="19"/>
      <c r="P563" s="19"/>
      <c r="Q563" s="13"/>
      <c r="R563" s="13"/>
      <c r="S563" s="13"/>
      <c r="T563" s="13"/>
      <c r="U563" s="13"/>
      <c r="V563" s="21"/>
    </row>
    <row r="564" customFormat="false" ht="15" hidden="false" customHeight="false" outlineLevel="0" collapsed="false">
      <c r="A564" s="12"/>
      <c r="B564" s="13"/>
      <c r="C564" s="14"/>
      <c r="D564" s="15" t="e">
        <f aca="true">INDIRECT(CONCATENATE("DATA!D",TEXT(MATCH(C564,DATA!$S$1:$S$2656,0),0)))</f>
        <v>#N/A</v>
      </c>
      <c r="E564" s="15" t="e">
        <f aca="true">INDIRECT(CONCATENATE("DATA!B",TEXT(MATCH(C564,DATA!$S$1:$S$2656,0),0)))</f>
        <v>#N/A</v>
      </c>
      <c r="F564" s="16"/>
      <c r="G564" s="17"/>
      <c r="H564" s="16"/>
      <c r="I564" s="16"/>
      <c r="J564" s="18"/>
      <c r="K564" s="18"/>
      <c r="L564" s="19"/>
      <c r="M564" s="19"/>
      <c r="N564" s="19"/>
      <c r="O564" s="19"/>
      <c r="P564" s="19"/>
      <c r="Q564" s="13"/>
      <c r="R564" s="13"/>
      <c r="S564" s="13"/>
      <c r="T564" s="13"/>
      <c r="U564" s="13"/>
      <c r="V564" s="21"/>
    </row>
    <row r="565" customFormat="false" ht="15" hidden="false" customHeight="false" outlineLevel="0" collapsed="false">
      <c r="A565" s="12"/>
      <c r="B565" s="13"/>
      <c r="C565" s="14"/>
      <c r="D565" s="15" t="e">
        <f aca="true">INDIRECT(CONCATENATE("DATA!D",TEXT(MATCH(C565,DATA!$S$1:$S$2656,0),0)))</f>
        <v>#N/A</v>
      </c>
      <c r="E565" s="15" t="e">
        <f aca="true">INDIRECT(CONCATENATE("DATA!B",TEXT(MATCH(C565,DATA!$S$1:$S$2656,0),0)))</f>
        <v>#N/A</v>
      </c>
      <c r="F565" s="16"/>
      <c r="G565" s="17"/>
      <c r="H565" s="16"/>
      <c r="I565" s="16"/>
      <c r="J565" s="18"/>
      <c r="K565" s="18"/>
      <c r="L565" s="19"/>
      <c r="M565" s="19"/>
      <c r="N565" s="19"/>
      <c r="O565" s="19"/>
      <c r="P565" s="19"/>
      <c r="Q565" s="13"/>
      <c r="R565" s="13"/>
      <c r="S565" s="13"/>
      <c r="T565" s="13"/>
      <c r="U565" s="13"/>
      <c r="V565" s="21"/>
    </row>
    <row r="566" customFormat="false" ht="15" hidden="false" customHeight="false" outlineLevel="0" collapsed="false">
      <c r="A566" s="12"/>
      <c r="B566" s="13"/>
      <c r="C566" s="14"/>
      <c r="D566" s="15" t="e">
        <f aca="true">INDIRECT(CONCATENATE("DATA!D",TEXT(MATCH(C566,DATA!$S$1:$S$2656,0),0)))</f>
        <v>#N/A</v>
      </c>
      <c r="E566" s="15" t="e">
        <f aca="true">INDIRECT(CONCATENATE("DATA!B",TEXT(MATCH(C566,DATA!$S$1:$S$2656,0),0)))</f>
        <v>#N/A</v>
      </c>
      <c r="F566" s="16"/>
      <c r="G566" s="17"/>
      <c r="H566" s="16"/>
      <c r="I566" s="16"/>
      <c r="J566" s="18"/>
      <c r="K566" s="18"/>
      <c r="L566" s="19"/>
      <c r="M566" s="19"/>
      <c r="N566" s="19"/>
      <c r="O566" s="19"/>
      <c r="P566" s="19"/>
      <c r="Q566" s="13"/>
      <c r="R566" s="13"/>
      <c r="S566" s="13"/>
      <c r="T566" s="13"/>
      <c r="U566" s="13"/>
      <c r="V566" s="21"/>
    </row>
    <row r="567" customFormat="false" ht="15" hidden="false" customHeight="false" outlineLevel="0" collapsed="false">
      <c r="A567" s="12"/>
      <c r="B567" s="13"/>
      <c r="C567" s="14"/>
      <c r="D567" s="15" t="e">
        <f aca="true">INDIRECT(CONCATENATE("DATA!D",TEXT(MATCH(C567,DATA!$S$1:$S$2656,0),0)))</f>
        <v>#N/A</v>
      </c>
      <c r="E567" s="15" t="e">
        <f aca="true">INDIRECT(CONCATENATE("DATA!B",TEXT(MATCH(C567,DATA!$S$1:$S$2656,0),0)))</f>
        <v>#N/A</v>
      </c>
      <c r="F567" s="16"/>
      <c r="G567" s="17"/>
      <c r="H567" s="16"/>
      <c r="I567" s="16"/>
      <c r="J567" s="18"/>
      <c r="K567" s="18"/>
      <c r="L567" s="19"/>
      <c r="M567" s="19"/>
      <c r="N567" s="19"/>
      <c r="O567" s="19"/>
      <c r="P567" s="19"/>
      <c r="Q567" s="13"/>
      <c r="R567" s="13"/>
      <c r="S567" s="13"/>
      <c r="T567" s="13"/>
      <c r="U567" s="13"/>
      <c r="V567" s="21"/>
    </row>
    <row r="568" customFormat="false" ht="15" hidden="false" customHeight="false" outlineLevel="0" collapsed="false">
      <c r="A568" s="12"/>
      <c r="B568" s="13"/>
      <c r="C568" s="14"/>
      <c r="D568" s="15" t="e">
        <f aca="true">INDIRECT(CONCATENATE("DATA!D",TEXT(MATCH(C568,DATA!$S$1:$S$2656,0),0)))</f>
        <v>#N/A</v>
      </c>
      <c r="E568" s="15" t="e">
        <f aca="true">INDIRECT(CONCATENATE("DATA!B",TEXT(MATCH(C568,DATA!$S$1:$S$2656,0),0)))</f>
        <v>#N/A</v>
      </c>
      <c r="F568" s="16"/>
      <c r="G568" s="17"/>
      <c r="H568" s="16"/>
      <c r="I568" s="16"/>
      <c r="J568" s="18"/>
      <c r="K568" s="18"/>
      <c r="L568" s="19"/>
      <c r="M568" s="19"/>
      <c r="N568" s="19"/>
      <c r="O568" s="19"/>
      <c r="P568" s="19"/>
      <c r="Q568" s="13"/>
      <c r="R568" s="13"/>
      <c r="S568" s="13"/>
      <c r="T568" s="13"/>
      <c r="U568" s="13"/>
      <c r="V568" s="21"/>
    </row>
    <row r="569" customFormat="false" ht="15" hidden="false" customHeight="false" outlineLevel="0" collapsed="false">
      <c r="A569" s="12"/>
      <c r="B569" s="13"/>
      <c r="C569" s="14"/>
      <c r="D569" s="15" t="e">
        <f aca="true">INDIRECT(CONCATENATE("DATA!D",TEXT(MATCH(C569,DATA!$S$1:$S$2656,0),0)))</f>
        <v>#N/A</v>
      </c>
      <c r="E569" s="15" t="e">
        <f aca="true">INDIRECT(CONCATENATE("DATA!B",TEXT(MATCH(C569,DATA!$S$1:$S$2656,0),0)))</f>
        <v>#N/A</v>
      </c>
      <c r="F569" s="16"/>
      <c r="G569" s="17"/>
      <c r="H569" s="16"/>
      <c r="I569" s="16"/>
      <c r="J569" s="18"/>
      <c r="K569" s="18"/>
      <c r="L569" s="19"/>
      <c r="M569" s="19"/>
      <c r="N569" s="19"/>
      <c r="O569" s="19"/>
      <c r="P569" s="19"/>
      <c r="Q569" s="13"/>
      <c r="R569" s="13"/>
      <c r="S569" s="13"/>
      <c r="T569" s="13"/>
      <c r="U569" s="13"/>
      <c r="V569" s="21"/>
    </row>
    <row r="570" customFormat="false" ht="15" hidden="false" customHeight="false" outlineLevel="0" collapsed="false">
      <c r="A570" s="12"/>
      <c r="B570" s="13"/>
      <c r="C570" s="14"/>
      <c r="D570" s="15" t="e">
        <f aca="true">INDIRECT(CONCATENATE("DATA!D",TEXT(MATCH(C570,DATA!$S$1:$S$2656,0),0)))</f>
        <v>#N/A</v>
      </c>
      <c r="E570" s="15" t="e">
        <f aca="true">INDIRECT(CONCATENATE("DATA!B",TEXT(MATCH(C570,DATA!$S$1:$S$2656,0),0)))</f>
        <v>#N/A</v>
      </c>
      <c r="F570" s="16"/>
      <c r="G570" s="17"/>
      <c r="H570" s="16"/>
      <c r="I570" s="16"/>
      <c r="J570" s="18"/>
      <c r="K570" s="18"/>
      <c r="L570" s="19"/>
      <c r="M570" s="19"/>
      <c r="N570" s="19"/>
      <c r="O570" s="19"/>
      <c r="P570" s="19"/>
      <c r="Q570" s="13"/>
      <c r="R570" s="13"/>
      <c r="S570" s="13"/>
      <c r="T570" s="13"/>
      <c r="U570" s="13"/>
      <c r="V570" s="21"/>
    </row>
    <row r="571" customFormat="false" ht="15" hidden="false" customHeight="false" outlineLevel="0" collapsed="false">
      <c r="A571" s="12"/>
      <c r="B571" s="13"/>
      <c r="C571" s="14"/>
      <c r="D571" s="15" t="e">
        <f aca="true">INDIRECT(CONCATENATE("DATA!D",TEXT(MATCH(C571,DATA!$S$1:$S$2656,0),0)))</f>
        <v>#N/A</v>
      </c>
      <c r="E571" s="15" t="e">
        <f aca="true">INDIRECT(CONCATENATE("DATA!B",TEXT(MATCH(C571,DATA!$S$1:$S$2656,0),0)))</f>
        <v>#N/A</v>
      </c>
      <c r="F571" s="16"/>
      <c r="G571" s="17"/>
      <c r="H571" s="16"/>
      <c r="I571" s="16"/>
      <c r="J571" s="18"/>
      <c r="K571" s="18"/>
      <c r="L571" s="19"/>
      <c r="M571" s="19"/>
      <c r="N571" s="19"/>
      <c r="O571" s="19"/>
      <c r="P571" s="19"/>
      <c r="Q571" s="13"/>
      <c r="R571" s="13"/>
      <c r="S571" s="13"/>
      <c r="T571" s="13"/>
      <c r="U571" s="13"/>
      <c r="V571" s="21"/>
    </row>
    <row r="572" customFormat="false" ht="15" hidden="false" customHeight="false" outlineLevel="0" collapsed="false">
      <c r="A572" s="12"/>
      <c r="B572" s="13"/>
      <c r="C572" s="14"/>
      <c r="D572" s="15" t="e">
        <f aca="true">INDIRECT(CONCATENATE("DATA!D",TEXT(MATCH(C572,DATA!$S$1:$S$2656,0),0)))</f>
        <v>#N/A</v>
      </c>
      <c r="E572" s="15" t="e">
        <f aca="true">INDIRECT(CONCATENATE("DATA!B",TEXT(MATCH(C572,DATA!$S$1:$S$2656,0),0)))</f>
        <v>#N/A</v>
      </c>
      <c r="F572" s="16"/>
      <c r="G572" s="17"/>
      <c r="H572" s="16"/>
      <c r="I572" s="16"/>
      <c r="J572" s="18"/>
      <c r="K572" s="18"/>
      <c r="L572" s="19"/>
      <c r="M572" s="19"/>
      <c r="N572" s="19"/>
      <c r="O572" s="19"/>
      <c r="P572" s="19"/>
      <c r="Q572" s="13"/>
      <c r="R572" s="13"/>
      <c r="S572" s="13"/>
      <c r="T572" s="13"/>
      <c r="U572" s="13"/>
      <c r="V572" s="21"/>
    </row>
    <row r="573" customFormat="false" ht="15" hidden="false" customHeight="false" outlineLevel="0" collapsed="false">
      <c r="A573" s="12"/>
      <c r="B573" s="13"/>
      <c r="C573" s="14"/>
      <c r="D573" s="15" t="e">
        <f aca="true">INDIRECT(CONCATENATE("DATA!D",TEXT(MATCH(C573,DATA!$S$1:$S$2656,0),0)))</f>
        <v>#N/A</v>
      </c>
      <c r="E573" s="15" t="e">
        <f aca="true">INDIRECT(CONCATENATE("DATA!B",TEXT(MATCH(C573,DATA!$S$1:$S$2656,0),0)))</f>
        <v>#N/A</v>
      </c>
      <c r="F573" s="16"/>
      <c r="G573" s="17"/>
      <c r="H573" s="16"/>
      <c r="I573" s="16"/>
      <c r="J573" s="18"/>
      <c r="K573" s="18"/>
      <c r="L573" s="19"/>
      <c r="M573" s="19"/>
      <c r="N573" s="19"/>
      <c r="O573" s="19"/>
      <c r="P573" s="19"/>
      <c r="Q573" s="13"/>
      <c r="R573" s="13"/>
      <c r="S573" s="13"/>
      <c r="T573" s="13"/>
      <c r="U573" s="13"/>
      <c r="V573" s="21"/>
    </row>
    <row r="574" customFormat="false" ht="15" hidden="false" customHeight="false" outlineLevel="0" collapsed="false">
      <c r="A574" s="12"/>
      <c r="B574" s="13"/>
      <c r="C574" s="14"/>
      <c r="D574" s="15" t="e">
        <f aca="true">INDIRECT(CONCATENATE("DATA!D",TEXT(MATCH(C574,DATA!$S$1:$S$2656,0),0)))</f>
        <v>#N/A</v>
      </c>
      <c r="E574" s="15" t="e">
        <f aca="true">INDIRECT(CONCATENATE("DATA!B",TEXT(MATCH(C574,DATA!$S$1:$S$2656,0),0)))</f>
        <v>#N/A</v>
      </c>
      <c r="F574" s="16"/>
      <c r="G574" s="17"/>
      <c r="H574" s="16"/>
      <c r="I574" s="16"/>
      <c r="J574" s="18"/>
      <c r="K574" s="18"/>
      <c r="L574" s="19"/>
      <c r="M574" s="19"/>
      <c r="N574" s="19"/>
      <c r="O574" s="19"/>
      <c r="P574" s="19"/>
      <c r="Q574" s="13"/>
      <c r="R574" s="13"/>
      <c r="S574" s="13"/>
      <c r="T574" s="13"/>
      <c r="U574" s="13"/>
      <c r="V574" s="21"/>
    </row>
    <row r="575" customFormat="false" ht="15" hidden="false" customHeight="false" outlineLevel="0" collapsed="false">
      <c r="A575" s="12"/>
      <c r="B575" s="13"/>
      <c r="C575" s="14"/>
      <c r="D575" s="15" t="e">
        <f aca="true">INDIRECT(CONCATENATE("DATA!D",TEXT(MATCH(C575,DATA!$S$1:$S$2656,0),0)))</f>
        <v>#N/A</v>
      </c>
      <c r="E575" s="15" t="e">
        <f aca="true">INDIRECT(CONCATENATE("DATA!B",TEXT(MATCH(C575,DATA!$S$1:$S$2656,0),0)))</f>
        <v>#N/A</v>
      </c>
      <c r="F575" s="16"/>
      <c r="G575" s="17"/>
      <c r="H575" s="16"/>
      <c r="I575" s="16"/>
      <c r="J575" s="18"/>
      <c r="K575" s="18"/>
      <c r="L575" s="19"/>
      <c r="M575" s="19"/>
      <c r="N575" s="19"/>
      <c r="O575" s="19"/>
      <c r="P575" s="19"/>
      <c r="Q575" s="13"/>
      <c r="R575" s="13"/>
      <c r="S575" s="13"/>
      <c r="T575" s="13"/>
      <c r="U575" s="13"/>
      <c r="V575" s="21"/>
    </row>
    <row r="576" customFormat="false" ht="15" hidden="false" customHeight="false" outlineLevel="0" collapsed="false">
      <c r="A576" s="12"/>
      <c r="B576" s="13"/>
      <c r="C576" s="14"/>
      <c r="D576" s="15" t="e">
        <f aca="true">INDIRECT(CONCATENATE("DATA!D",TEXT(MATCH(C576,DATA!$S$1:$S$2656,0),0)))</f>
        <v>#N/A</v>
      </c>
      <c r="E576" s="15" t="e">
        <f aca="true">INDIRECT(CONCATENATE("DATA!B",TEXT(MATCH(C576,DATA!$S$1:$S$2656,0),0)))</f>
        <v>#N/A</v>
      </c>
      <c r="F576" s="16"/>
      <c r="G576" s="17"/>
      <c r="H576" s="16"/>
      <c r="I576" s="16"/>
      <c r="J576" s="18"/>
      <c r="K576" s="18"/>
      <c r="L576" s="19"/>
      <c r="M576" s="19"/>
      <c r="N576" s="19"/>
      <c r="O576" s="19"/>
      <c r="P576" s="19"/>
      <c r="Q576" s="13"/>
      <c r="R576" s="13"/>
      <c r="S576" s="13"/>
      <c r="T576" s="13"/>
      <c r="U576" s="13"/>
      <c r="V576" s="21"/>
    </row>
    <row r="577" customFormat="false" ht="15" hidden="false" customHeight="false" outlineLevel="0" collapsed="false">
      <c r="A577" s="12"/>
      <c r="B577" s="13"/>
      <c r="C577" s="14"/>
      <c r="D577" s="15" t="e">
        <f aca="true">INDIRECT(CONCATENATE("DATA!D",TEXT(MATCH(C577,DATA!$S$1:$S$2656,0),0)))</f>
        <v>#N/A</v>
      </c>
      <c r="E577" s="15" t="e">
        <f aca="true">INDIRECT(CONCATENATE("DATA!B",TEXT(MATCH(C577,DATA!$S$1:$S$2656,0),0)))</f>
        <v>#N/A</v>
      </c>
      <c r="F577" s="16"/>
      <c r="G577" s="17"/>
      <c r="H577" s="16"/>
      <c r="I577" s="16"/>
      <c r="J577" s="18"/>
      <c r="K577" s="18"/>
      <c r="L577" s="19"/>
      <c r="M577" s="19"/>
      <c r="N577" s="19"/>
      <c r="O577" s="19"/>
      <c r="P577" s="19"/>
      <c r="Q577" s="13"/>
      <c r="R577" s="13"/>
      <c r="S577" s="13"/>
      <c r="T577" s="13"/>
      <c r="U577" s="13"/>
      <c r="V577" s="21"/>
    </row>
    <row r="578" customFormat="false" ht="15" hidden="false" customHeight="false" outlineLevel="0" collapsed="false">
      <c r="A578" s="12"/>
      <c r="B578" s="13"/>
      <c r="C578" s="14"/>
      <c r="D578" s="15" t="e">
        <f aca="true">INDIRECT(CONCATENATE("DATA!D",TEXT(MATCH(C578,DATA!$S$1:$S$2656,0),0)))</f>
        <v>#N/A</v>
      </c>
      <c r="E578" s="15" t="e">
        <f aca="true">INDIRECT(CONCATENATE("DATA!B",TEXT(MATCH(C578,DATA!$S$1:$S$2656,0),0)))</f>
        <v>#N/A</v>
      </c>
      <c r="F578" s="16"/>
      <c r="G578" s="17"/>
      <c r="H578" s="16"/>
      <c r="I578" s="16"/>
      <c r="J578" s="18"/>
      <c r="K578" s="18"/>
      <c r="L578" s="19"/>
      <c r="M578" s="19"/>
      <c r="N578" s="19"/>
      <c r="O578" s="19"/>
      <c r="P578" s="19"/>
      <c r="Q578" s="13"/>
      <c r="R578" s="13"/>
      <c r="S578" s="13"/>
      <c r="T578" s="13"/>
      <c r="U578" s="13"/>
      <c r="V578" s="21"/>
    </row>
    <row r="579" customFormat="false" ht="15" hidden="false" customHeight="false" outlineLevel="0" collapsed="false">
      <c r="A579" s="12"/>
      <c r="B579" s="13"/>
      <c r="C579" s="14"/>
      <c r="D579" s="15" t="e">
        <f aca="true">INDIRECT(CONCATENATE("DATA!D",TEXT(MATCH(C579,DATA!$S$1:$S$2656,0),0)))</f>
        <v>#N/A</v>
      </c>
      <c r="E579" s="15" t="e">
        <f aca="true">INDIRECT(CONCATENATE("DATA!B",TEXT(MATCH(C579,DATA!$S$1:$S$2656,0),0)))</f>
        <v>#N/A</v>
      </c>
      <c r="F579" s="16"/>
      <c r="G579" s="17"/>
      <c r="H579" s="16"/>
      <c r="I579" s="16"/>
      <c r="J579" s="18"/>
      <c r="K579" s="18"/>
      <c r="L579" s="19"/>
      <c r="M579" s="19"/>
      <c r="N579" s="19"/>
      <c r="O579" s="19"/>
      <c r="P579" s="19"/>
      <c r="Q579" s="13"/>
      <c r="R579" s="13"/>
      <c r="S579" s="13"/>
      <c r="T579" s="13"/>
      <c r="U579" s="13"/>
      <c r="V579" s="21"/>
    </row>
    <row r="580" customFormat="false" ht="15" hidden="false" customHeight="false" outlineLevel="0" collapsed="false">
      <c r="A580" s="12"/>
      <c r="B580" s="13"/>
      <c r="C580" s="14"/>
      <c r="D580" s="15" t="e">
        <f aca="true">INDIRECT(CONCATENATE("DATA!D",TEXT(MATCH(C580,DATA!$S$1:$S$2656,0),0)))</f>
        <v>#N/A</v>
      </c>
      <c r="E580" s="15" t="e">
        <f aca="true">INDIRECT(CONCATENATE("DATA!B",TEXT(MATCH(C580,DATA!$S$1:$S$2656,0),0)))</f>
        <v>#N/A</v>
      </c>
      <c r="F580" s="16"/>
      <c r="G580" s="17"/>
      <c r="H580" s="16"/>
      <c r="I580" s="16"/>
      <c r="J580" s="18"/>
      <c r="K580" s="18"/>
      <c r="L580" s="19"/>
      <c r="M580" s="19"/>
      <c r="N580" s="19"/>
      <c r="O580" s="19"/>
      <c r="P580" s="19"/>
      <c r="Q580" s="13"/>
      <c r="R580" s="13"/>
      <c r="S580" s="13"/>
      <c r="T580" s="13"/>
      <c r="U580" s="13"/>
      <c r="V580" s="21"/>
    </row>
    <row r="581" customFormat="false" ht="15" hidden="false" customHeight="false" outlineLevel="0" collapsed="false">
      <c r="A581" s="12"/>
      <c r="B581" s="13"/>
      <c r="C581" s="14"/>
      <c r="D581" s="15" t="e">
        <f aca="true">INDIRECT(CONCATENATE("DATA!D",TEXT(MATCH(C581,DATA!$S$1:$S$2656,0),0)))</f>
        <v>#N/A</v>
      </c>
      <c r="E581" s="15" t="e">
        <f aca="true">INDIRECT(CONCATENATE("DATA!B",TEXT(MATCH(C581,DATA!$S$1:$S$2656,0),0)))</f>
        <v>#N/A</v>
      </c>
      <c r="F581" s="16"/>
      <c r="G581" s="17"/>
      <c r="H581" s="16"/>
      <c r="I581" s="16"/>
      <c r="J581" s="18"/>
      <c r="K581" s="18"/>
      <c r="L581" s="19"/>
      <c r="M581" s="19"/>
      <c r="N581" s="19"/>
      <c r="O581" s="19"/>
      <c r="P581" s="19"/>
      <c r="Q581" s="13"/>
      <c r="R581" s="13"/>
      <c r="S581" s="13"/>
      <c r="T581" s="13"/>
      <c r="U581" s="13"/>
      <c r="V581" s="21"/>
    </row>
    <row r="582" customFormat="false" ht="15" hidden="false" customHeight="false" outlineLevel="0" collapsed="false">
      <c r="A582" s="12"/>
      <c r="B582" s="13"/>
      <c r="C582" s="14"/>
      <c r="D582" s="15" t="e">
        <f aca="true">INDIRECT(CONCATENATE("DATA!D",TEXT(MATCH(C582,DATA!$S$1:$S$2656,0),0)))</f>
        <v>#N/A</v>
      </c>
      <c r="E582" s="15" t="e">
        <f aca="true">INDIRECT(CONCATENATE("DATA!B",TEXT(MATCH(C582,DATA!$S$1:$S$2656,0),0)))</f>
        <v>#N/A</v>
      </c>
      <c r="F582" s="16"/>
      <c r="G582" s="17"/>
      <c r="H582" s="16"/>
      <c r="I582" s="16"/>
      <c r="J582" s="18"/>
      <c r="K582" s="18"/>
      <c r="L582" s="19"/>
      <c r="M582" s="19"/>
      <c r="N582" s="19"/>
      <c r="O582" s="19"/>
      <c r="P582" s="19"/>
      <c r="Q582" s="13"/>
      <c r="R582" s="13"/>
      <c r="S582" s="13"/>
      <c r="T582" s="13"/>
      <c r="U582" s="13"/>
      <c r="V582" s="21"/>
    </row>
    <row r="583" customFormat="false" ht="15" hidden="false" customHeight="false" outlineLevel="0" collapsed="false">
      <c r="A583" s="12"/>
      <c r="B583" s="13"/>
      <c r="C583" s="14"/>
      <c r="D583" s="15" t="e">
        <f aca="true">INDIRECT(CONCATENATE("DATA!D",TEXT(MATCH(C583,DATA!$S$1:$S$2656,0),0)))</f>
        <v>#N/A</v>
      </c>
      <c r="E583" s="15" t="e">
        <f aca="true">INDIRECT(CONCATENATE("DATA!B",TEXT(MATCH(C583,DATA!$S$1:$S$2656,0),0)))</f>
        <v>#N/A</v>
      </c>
      <c r="F583" s="16"/>
      <c r="G583" s="17"/>
      <c r="H583" s="16"/>
      <c r="I583" s="16"/>
      <c r="J583" s="18"/>
      <c r="K583" s="18"/>
      <c r="L583" s="19"/>
      <c r="M583" s="19"/>
      <c r="N583" s="19"/>
      <c r="O583" s="19"/>
      <c r="P583" s="19"/>
      <c r="Q583" s="13"/>
      <c r="R583" s="13"/>
      <c r="S583" s="13"/>
      <c r="T583" s="13"/>
      <c r="U583" s="13"/>
      <c r="V583" s="21"/>
    </row>
    <row r="584" customFormat="false" ht="15" hidden="false" customHeight="false" outlineLevel="0" collapsed="false">
      <c r="A584" s="12"/>
      <c r="B584" s="13"/>
      <c r="C584" s="14"/>
      <c r="D584" s="15" t="e">
        <f aca="true">INDIRECT(CONCATENATE("DATA!D",TEXT(MATCH(C584,DATA!$S$1:$S$2656,0),0)))</f>
        <v>#N/A</v>
      </c>
      <c r="E584" s="15" t="e">
        <f aca="true">INDIRECT(CONCATENATE("DATA!B",TEXT(MATCH(C584,DATA!$S$1:$S$2656,0),0)))</f>
        <v>#N/A</v>
      </c>
      <c r="F584" s="16"/>
      <c r="G584" s="17"/>
      <c r="H584" s="16"/>
      <c r="I584" s="16"/>
      <c r="J584" s="18"/>
      <c r="K584" s="18"/>
      <c r="L584" s="19"/>
      <c r="M584" s="19"/>
      <c r="N584" s="19"/>
      <c r="O584" s="19"/>
      <c r="P584" s="19"/>
      <c r="Q584" s="13"/>
      <c r="R584" s="13"/>
      <c r="S584" s="13"/>
      <c r="T584" s="13"/>
      <c r="U584" s="13"/>
      <c r="V584" s="21"/>
    </row>
    <row r="585" customFormat="false" ht="15" hidden="false" customHeight="false" outlineLevel="0" collapsed="false">
      <c r="A585" s="12"/>
      <c r="B585" s="13"/>
      <c r="C585" s="14"/>
      <c r="D585" s="15" t="e">
        <f aca="true">INDIRECT(CONCATENATE("DATA!D",TEXT(MATCH(C585,DATA!$S$1:$S$2656,0),0)))</f>
        <v>#N/A</v>
      </c>
      <c r="E585" s="15" t="e">
        <f aca="true">INDIRECT(CONCATENATE("DATA!B",TEXT(MATCH(C585,DATA!$S$1:$S$2656,0),0)))</f>
        <v>#N/A</v>
      </c>
      <c r="F585" s="16"/>
      <c r="G585" s="17"/>
      <c r="H585" s="16"/>
      <c r="I585" s="16"/>
      <c r="J585" s="18"/>
      <c r="K585" s="18"/>
      <c r="L585" s="19"/>
      <c r="M585" s="19"/>
      <c r="N585" s="19"/>
      <c r="O585" s="19"/>
      <c r="P585" s="19"/>
      <c r="Q585" s="13"/>
      <c r="R585" s="13"/>
      <c r="S585" s="13"/>
      <c r="T585" s="13"/>
      <c r="U585" s="13"/>
      <c r="V585" s="21"/>
    </row>
    <row r="586" customFormat="false" ht="15" hidden="false" customHeight="false" outlineLevel="0" collapsed="false">
      <c r="A586" s="12"/>
      <c r="B586" s="13"/>
      <c r="C586" s="14"/>
      <c r="D586" s="15" t="e">
        <f aca="true">INDIRECT(CONCATENATE("DATA!D",TEXT(MATCH(C586,DATA!$S$1:$S$2656,0),0)))</f>
        <v>#N/A</v>
      </c>
      <c r="E586" s="15" t="e">
        <f aca="true">INDIRECT(CONCATENATE("DATA!B",TEXT(MATCH(C586,DATA!$S$1:$S$2656,0),0)))</f>
        <v>#N/A</v>
      </c>
      <c r="F586" s="16"/>
      <c r="G586" s="17"/>
      <c r="H586" s="16"/>
      <c r="I586" s="16"/>
      <c r="J586" s="18"/>
      <c r="K586" s="18"/>
      <c r="L586" s="19"/>
      <c r="M586" s="19"/>
      <c r="N586" s="19"/>
      <c r="O586" s="19"/>
      <c r="P586" s="19"/>
      <c r="Q586" s="13"/>
      <c r="R586" s="13"/>
      <c r="S586" s="13"/>
      <c r="T586" s="13"/>
      <c r="U586" s="13"/>
      <c r="V586" s="21"/>
    </row>
    <row r="587" customFormat="false" ht="15" hidden="false" customHeight="false" outlineLevel="0" collapsed="false">
      <c r="A587" s="12"/>
      <c r="B587" s="13"/>
      <c r="C587" s="14"/>
      <c r="D587" s="15" t="e">
        <f aca="true">INDIRECT(CONCATENATE("DATA!D",TEXT(MATCH(C587,DATA!$S$1:$S$2656,0),0)))</f>
        <v>#N/A</v>
      </c>
      <c r="E587" s="15" t="e">
        <f aca="true">INDIRECT(CONCATENATE("DATA!B",TEXT(MATCH(C587,DATA!$S$1:$S$2656,0),0)))</f>
        <v>#N/A</v>
      </c>
      <c r="F587" s="16"/>
      <c r="G587" s="17"/>
      <c r="H587" s="16"/>
      <c r="I587" s="16"/>
      <c r="J587" s="18"/>
      <c r="K587" s="18"/>
      <c r="L587" s="19"/>
      <c r="M587" s="19"/>
      <c r="N587" s="19"/>
      <c r="O587" s="19"/>
      <c r="P587" s="19"/>
      <c r="Q587" s="13"/>
      <c r="R587" s="13"/>
      <c r="S587" s="13"/>
      <c r="T587" s="13"/>
      <c r="U587" s="13"/>
      <c r="V587" s="21"/>
    </row>
    <row r="588" customFormat="false" ht="15" hidden="false" customHeight="false" outlineLevel="0" collapsed="false">
      <c r="A588" s="12"/>
      <c r="B588" s="13"/>
      <c r="C588" s="14"/>
      <c r="D588" s="15" t="e">
        <f aca="true">INDIRECT(CONCATENATE("DATA!D",TEXT(MATCH(C588,DATA!$S$1:$S$2656,0),0)))</f>
        <v>#N/A</v>
      </c>
      <c r="E588" s="15" t="e">
        <f aca="true">INDIRECT(CONCATENATE("DATA!B",TEXT(MATCH(C588,DATA!$S$1:$S$2656,0),0)))</f>
        <v>#N/A</v>
      </c>
      <c r="F588" s="16"/>
      <c r="G588" s="17"/>
      <c r="H588" s="16"/>
      <c r="I588" s="16"/>
      <c r="J588" s="18"/>
      <c r="K588" s="18"/>
      <c r="L588" s="19"/>
      <c r="M588" s="19"/>
      <c r="N588" s="19"/>
      <c r="O588" s="19"/>
      <c r="P588" s="19"/>
      <c r="Q588" s="13"/>
      <c r="R588" s="13"/>
      <c r="S588" s="13"/>
      <c r="T588" s="13"/>
      <c r="U588" s="13"/>
      <c r="V588" s="21"/>
    </row>
    <row r="589" customFormat="false" ht="15" hidden="false" customHeight="false" outlineLevel="0" collapsed="false">
      <c r="A589" s="12"/>
      <c r="B589" s="13"/>
      <c r="C589" s="14"/>
      <c r="D589" s="15" t="e">
        <f aca="true">INDIRECT(CONCATENATE("DATA!D",TEXT(MATCH(C589,DATA!$S$1:$S$2656,0),0)))</f>
        <v>#N/A</v>
      </c>
      <c r="E589" s="15" t="e">
        <f aca="true">INDIRECT(CONCATENATE("DATA!B",TEXT(MATCH(C589,DATA!$S$1:$S$2656,0),0)))</f>
        <v>#N/A</v>
      </c>
      <c r="F589" s="16"/>
      <c r="G589" s="17"/>
      <c r="H589" s="16"/>
      <c r="I589" s="16"/>
      <c r="J589" s="18"/>
      <c r="K589" s="18"/>
      <c r="L589" s="19"/>
      <c r="M589" s="19"/>
      <c r="N589" s="19"/>
      <c r="O589" s="19"/>
      <c r="P589" s="19"/>
      <c r="Q589" s="13"/>
      <c r="R589" s="13"/>
      <c r="S589" s="13"/>
      <c r="T589" s="13"/>
      <c r="U589" s="13"/>
      <c r="V589" s="21"/>
    </row>
    <row r="590" customFormat="false" ht="15" hidden="false" customHeight="false" outlineLevel="0" collapsed="false">
      <c r="A590" s="12"/>
      <c r="B590" s="13"/>
      <c r="C590" s="14"/>
      <c r="D590" s="15" t="e">
        <f aca="true">INDIRECT(CONCATENATE("DATA!D",TEXT(MATCH(C590,DATA!$S$1:$S$2656,0),0)))</f>
        <v>#N/A</v>
      </c>
      <c r="E590" s="15" t="e">
        <f aca="true">INDIRECT(CONCATENATE("DATA!B",TEXT(MATCH(C590,DATA!$S$1:$S$2656,0),0)))</f>
        <v>#N/A</v>
      </c>
      <c r="F590" s="16"/>
      <c r="G590" s="17"/>
      <c r="H590" s="16"/>
      <c r="I590" s="16"/>
      <c r="J590" s="18"/>
      <c r="K590" s="18"/>
      <c r="L590" s="19"/>
      <c r="M590" s="19"/>
      <c r="N590" s="19"/>
      <c r="O590" s="19"/>
      <c r="P590" s="19"/>
      <c r="Q590" s="13"/>
      <c r="R590" s="13"/>
      <c r="S590" s="13"/>
      <c r="T590" s="13"/>
      <c r="U590" s="13"/>
      <c r="V590" s="21"/>
    </row>
    <row r="591" customFormat="false" ht="15" hidden="false" customHeight="false" outlineLevel="0" collapsed="false">
      <c r="A591" s="12"/>
      <c r="B591" s="13"/>
      <c r="C591" s="14"/>
      <c r="D591" s="15" t="e">
        <f aca="true">INDIRECT(CONCATENATE("DATA!D",TEXT(MATCH(C591,DATA!$S$1:$S$2656,0),0)))</f>
        <v>#N/A</v>
      </c>
      <c r="E591" s="15" t="e">
        <f aca="true">INDIRECT(CONCATENATE("DATA!B",TEXT(MATCH(C591,DATA!$S$1:$S$2656,0),0)))</f>
        <v>#N/A</v>
      </c>
      <c r="F591" s="16"/>
      <c r="G591" s="17"/>
      <c r="H591" s="16"/>
      <c r="I591" s="16"/>
      <c r="J591" s="18"/>
      <c r="K591" s="18"/>
      <c r="L591" s="19"/>
      <c r="M591" s="19"/>
      <c r="N591" s="19"/>
      <c r="O591" s="19"/>
      <c r="P591" s="19"/>
      <c r="Q591" s="13"/>
      <c r="R591" s="13"/>
      <c r="S591" s="13"/>
      <c r="T591" s="13"/>
      <c r="U591" s="13"/>
      <c r="V591" s="21"/>
    </row>
    <row r="592" customFormat="false" ht="15" hidden="false" customHeight="false" outlineLevel="0" collapsed="false">
      <c r="A592" s="12"/>
      <c r="B592" s="13"/>
      <c r="C592" s="14"/>
      <c r="D592" s="15" t="e">
        <f aca="true">INDIRECT(CONCATENATE("DATA!D",TEXT(MATCH(C592,DATA!$S$1:$S$2656,0),0)))</f>
        <v>#N/A</v>
      </c>
      <c r="E592" s="15" t="e">
        <f aca="true">INDIRECT(CONCATENATE("DATA!B",TEXT(MATCH(C592,DATA!$S$1:$S$2656,0),0)))</f>
        <v>#N/A</v>
      </c>
      <c r="F592" s="16"/>
      <c r="G592" s="17"/>
      <c r="H592" s="16"/>
      <c r="I592" s="16"/>
      <c r="J592" s="18"/>
      <c r="K592" s="18"/>
      <c r="L592" s="19"/>
      <c r="M592" s="19"/>
      <c r="N592" s="19"/>
      <c r="O592" s="19"/>
      <c r="P592" s="19"/>
      <c r="Q592" s="13"/>
      <c r="R592" s="13"/>
      <c r="S592" s="13"/>
      <c r="T592" s="13"/>
      <c r="U592" s="13"/>
      <c r="V592" s="21"/>
    </row>
    <row r="593" customFormat="false" ht="15" hidden="false" customHeight="false" outlineLevel="0" collapsed="false">
      <c r="A593" s="12"/>
      <c r="B593" s="13"/>
      <c r="C593" s="14"/>
      <c r="D593" s="15" t="e">
        <f aca="true">INDIRECT(CONCATENATE("DATA!D",TEXT(MATCH(C593,DATA!$S$1:$S$2656,0),0)))</f>
        <v>#N/A</v>
      </c>
      <c r="E593" s="15" t="e">
        <f aca="true">INDIRECT(CONCATENATE("DATA!B",TEXT(MATCH(C593,DATA!$S$1:$S$2656,0),0)))</f>
        <v>#N/A</v>
      </c>
      <c r="F593" s="16"/>
      <c r="G593" s="17"/>
      <c r="H593" s="16"/>
      <c r="I593" s="16"/>
      <c r="J593" s="18"/>
      <c r="K593" s="18"/>
      <c r="L593" s="19"/>
      <c r="M593" s="19"/>
      <c r="N593" s="19"/>
      <c r="O593" s="19"/>
      <c r="P593" s="19"/>
      <c r="Q593" s="13"/>
      <c r="R593" s="13"/>
      <c r="S593" s="13"/>
      <c r="T593" s="13"/>
      <c r="U593" s="13"/>
      <c r="V593" s="21"/>
    </row>
    <row r="594" customFormat="false" ht="15" hidden="false" customHeight="false" outlineLevel="0" collapsed="false">
      <c r="A594" s="12"/>
      <c r="B594" s="13"/>
      <c r="C594" s="14"/>
      <c r="D594" s="15" t="e">
        <f aca="true">INDIRECT(CONCATENATE("DATA!D",TEXT(MATCH(C594,DATA!$S$1:$S$2656,0),0)))</f>
        <v>#N/A</v>
      </c>
      <c r="E594" s="15" t="e">
        <f aca="true">INDIRECT(CONCATENATE("DATA!B",TEXT(MATCH(C594,DATA!$S$1:$S$2656,0),0)))</f>
        <v>#N/A</v>
      </c>
      <c r="F594" s="16"/>
      <c r="G594" s="17"/>
      <c r="H594" s="16"/>
      <c r="I594" s="16"/>
      <c r="J594" s="18"/>
      <c r="K594" s="18"/>
      <c r="L594" s="19"/>
      <c r="M594" s="19"/>
      <c r="N594" s="19"/>
      <c r="O594" s="19"/>
      <c r="P594" s="19"/>
      <c r="Q594" s="13"/>
      <c r="R594" s="13"/>
      <c r="S594" s="13"/>
      <c r="T594" s="13"/>
      <c r="U594" s="13"/>
      <c r="V594" s="21"/>
    </row>
    <row r="595" customFormat="false" ht="15" hidden="false" customHeight="false" outlineLevel="0" collapsed="false">
      <c r="A595" s="12"/>
      <c r="B595" s="13"/>
      <c r="C595" s="14"/>
      <c r="D595" s="15" t="e">
        <f aca="true">INDIRECT(CONCATENATE("DATA!D",TEXT(MATCH(C595,DATA!$S$1:$S$2656,0),0)))</f>
        <v>#N/A</v>
      </c>
      <c r="E595" s="15" t="e">
        <f aca="true">INDIRECT(CONCATENATE("DATA!B",TEXT(MATCH(C595,DATA!$S$1:$S$2656,0),0)))</f>
        <v>#N/A</v>
      </c>
      <c r="F595" s="16"/>
      <c r="G595" s="17"/>
      <c r="H595" s="16"/>
      <c r="I595" s="16"/>
      <c r="J595" s="18"/>
      <c r="K595" s="18"/>
      <c r="L595" s="19"/>
      <c r="M595" s="19"/>
      <c r="N595" s="19"/>
      <c r="O595" s="19"/>
      <c r="P595" s="19"/>
      <c r="Q595" s="13"/>
      <c r="R595" s="13"/>
      <c r="S595" s="13"/>
      <c r="T595" s="13"/>
      <c r="U595" s="13"/>
      <c r="V595" s="21"/>
    </row>
    <row r="596" customFormat="false" ht="15" hidden="false" customHeight="false" outlineLevel="0" collapsed="false">
      <c r="A596" s="12"/>
      <c r="B596" s="13"/>
      <c r="C596" s="14"/>
      <c r="D596" s="15" t="e">
        <f aca="true">INDIRECT(CONCATENATE("DATA!D",TEXT(MATCH(C596,DATA!$S$1:$S$2656,0),0)))</f>
        <v>#N/A</v>
      </c>
      <c r="E596" s="15" t="e">
        <f aca="true">INDIRECT(CONCATENATE("DATA!B",TEXT(MATCH(C596,DATA!$S$1:$S$2656,0),0)))</f>
        <v>#N/A</v>
      </c>
      <c r="F596" s="16"/>
      <c r="G596" s="17"/>
      <c r="H596" s="16"/>
      <c r="I596" s="16"/>
      <c r="J596" s="18"/>
      <c r="K596" s="18"/>
      <c r="L596" s="19"/>
      <c r="M596" s="19"/>
      <c r="N596" s="19"/>
      <c r="O596" s="19"/>
      <c r="P596" s="19"/>
      <c r="Q596" s="13"/>
      <c r="R596" s="13"/>
      <c r="S596" s="13"/>
      <c r="T596" s="13"/>
      <c r="U596" s="13"/>
      <c r="V596" s="21"/>
    </row>
    <row r="597" customFormat="false" ht="15" hidden="false" customHeight="false" outlineLevel="0" collapsed="false">
      <c r="A597" s="12"/>
      <c r="B597" s="13"/>
      <c r="C597" s="14"/>
      <c r="D597" s="15" t="e">
        <f aca="true">INDIRECT(CONCATENATE("DATA!D",TEXT(MATCH(C597,DATA!$S$1:$S$2656,0),0)))</f>
        <v>#N/A</v>
      </c>
      <c r="E597" s="15" t="e">
        <f aca="true">INDIRECT(CONCATENATE("DATA!B",TEXT(MATCH(C597,DATA!$S$1:$S$2656,0),0)))</f>
        <v>#N/A</v>
      </c>
      <c r="F597" s="16"/>
      <c r="G597" s="17"/>
      <c r="H597" s="16"/>
      <c r="I597" s="16"/>
      <c r="J597" s="18"/>
      <c r="K597" s="18"/>
      <c r="L597" s="19"/>
      <c r="M597" s="19"/>
      <c r="N597" s="19"/>
      <c r="O597" s="19"/>
      <c r="P597" s="19"/>
      <c r="Q597" s="13"/>
      <c r="R597" s="13"/>
      <c r="S597" s="13"/>
      <c r="T597" s="13"/>
      <c r="U597" s="13"/>
      <c r="V597" s="21"/>
    </row>
    <row r="598" customFormat="false" ht="15" hidden="false" customHeight="false" outlineLevel="0" collapsed="false">
      <c r="A598" s="12"/>
      <c r="B598" s="13"/>
      <c r="C598" s="14"/>
      <c r="D598" s="15" t="e">
        <f aca="true">INDIRECT(CONCATENATE("DATA!D",TEXT(MATCH(C598,DATA!$S$1:$S$2656,0),0)))</f>
        <v>#N/A</v>
      </c>
      <c r="E598" s="15" t="e">
        <f aca="true">INDIRECT(CONCATENATE("DATA!B",TEXT(MATCH(C598,DATA!$S$1:$S$2656,0),0)))</f>
        <v>#N/A</v>
      </c>
      <c r="F598" s="16"/>
      <c r="G598" s="17"/>
      <c r="H598" s="16"/>
      <c r="I598" s="16"/>
      <c r="J598" s="18"/>
      <c r="K598" s="18"/>
      <c r="L598" s="19"/>
      <c r="M598" s="19"/>
      <c r="N598" s="19"/>
      <c r="O598" s="19"/>
      <c r="P598" s="19"/>
      <c r="Q598" s="13"/>
      <c r="R598" s="13"/>
      <c r="S598" s="13"/>
      <c r="T598" s="13"/>
      <c r="U598" s="13"/>
      <c r="V598" s="21"/>
    </row>
    <row r="599" customFormat="false" ht="15" hidden="false" customHeight="false" outlineLevel="0" collapsed="false">
      <c r="A599" s="12"/>
      <c r="B599" s="13"/>
      <c r="C599" s="14"/>
      <c r="D599" s="15" t="e">
        <f aca="true">INDIRECT(CONCATENATE("DATA!D",TEXT(MATCH(C599,DATA!$S$1:$S$2656,0),0)))</f>
        <v>#N/A</v>
      </c>
      <c r="E599" s="15" t="e">
        <f aca="true">INDIRECT(CONCATENATE("DATA!B",TEXT(MATCH(C599,DATA!$S$1:$S$2656,0),0)))</f>
        <v>#N/A</v>
      </c>
      <c r="F599" s="16"/>
      <c r="G599" s="17"/>
      <c r="H599" s="16"/>
      <c r="I599" s="16"/>
      <c r="J599" s="18"/>
      <c r="K599" s="18"/>
      <c r="L599" s="19"/>
      <c r="M599" s="19"/>
      <c r="N599" s="19"/>
      <c r="O599" s="19"/>
      <c r="P599" s="19"/>
      <c r="Q599" s="13"/>
      <c r="R599" s="13"/>
      <c r="S599" s="13"/>
      <c r="T599" s="13"/>
      <c r="U599" s="13"/>
      <c r="V599" s="21"/>
    </row>
    <row r="600" customFormat="false" ht="15" hidden="false" customHeight="false" outlineLevel="0" collapsed="false">
      <c r="A600" s="12"/>
      <c r="B600" s="13"/>
      <c r="C600" s="14"/>
      <c r="D600" s="15" t="e">
        <f aca="true">INDIRECT(CONCATENATE("DATA!D",TEXT(MATCH(C600,DATA!$S$1:$S$2656,0),0)))</f>
        <v>#N/A</v>
      </c>
      <c r="E600" s="15" t="e">
        <f aca="true">INDIRECT(CONCATENATE("DATA!B",TEXT(MATCH(C600,DATA!$S$1:$S$2656,0),0)))</f>
        <v>#N/A</v>
      </c>
      <c r="F600" s="16"/>
      <c r="G600" s="17"/>
      <c r="H600" s="16"/>
      <c r="I600" s="16"/>
      <c r="J600" s="18"/>
      <c r="K600" s="18"/>
      <c r="L600" s="19"/>
      <c r="M600" s="19"/>
      <c r="N600" s="19"/>
      <c r="O600" s="19"/>
      <c r="P600" s="19"/>
      <c r="Q600" s="13"/>
      <c r="R600" s="13"/>
      <c r="S600" s="13"/>
      <c r="T600" s="13"/>
      <c r="U600" s="13"/>
      <c r="V600" s="21"/>
    </row>
    <row r="601" customFormat="false" ht="15" hidden="false" customHeight="false" outlineLevel="0" collapsed="false">
      <c r="A601" s="12"/>
      <c r="B601" s="13"/>
      <c r="C601" s="14"/>
      <c r="D601" s="15" t="e">
        <f aca="true">INDIRECT(CONCATENATE("DATA!D",TEXT(MATCH(C601,DATA!$S$1:$S$2656,0),0)))</f>
        <v>#N/A</v>
      </c>
      <c r="E601" s="15" t="e">
        <f aca="true">INDIRECT(CONCATENATE("DATA!B",TEXT(MATCH(C601,DATA!$S$1:$S$2656,0),0)))</f>
        <v>#N/A</v>
      </c>
      <c r="F601" s="16"/>
      <c r="G601" s="17"/>
      <c r="H601" s="16"/>
      <c r="I601" s="16"/>
      <c r="J601" s="18"/>
      <c r="K601" s="18"/>
      <c r="L601" s="19"/>
      <c r="M601" s="19"/>
      <c r="N601" s="19"/>
      <c r="O601" s="19"/>
      <c r="P601" s="19"/>
      <c r="Q601" s="13"/>
      <c r="R601" s="13"/>
      <c r="S601" s="13"/>
      <c r="T601" s="13"/>
      <c r="U601" s="13"/>
      <c r="V601" s="21"/>
    </row>
    <row r="602" customFormat="false" ht="15" hidden="false" customHeight="false" outlineLevel="0" collapsed="false">
      <c r="A602" s="12"/>
      <c r="B602" s="13"/>
      <c r="C602" s="14"/>
      <c r="D602" s="15" t="e">
        <f aca="true">INDIRECT(CONCATENATE("DATA!D",TEXT(MATCH(C602,DATA!$S$1:$S$2656,0),0)))</f>
        <v>#N/A</v>
      </c>
      <c r="E602" s="15" t="e">
        <f aca="true">INDIRECT(CONCATENATE("DATA!B",TEXT(MATCH(C602,DATA!$S$1:$S$2656,0),0)))</f>
        <v>#N/A</v>
      </c>
      <c r="F602" s="16"/>
      <c r="G602" s="17"/>
      <c r="H602" s="16"/>
      <c r="I602" s="16"/>
      <c r="J602" s="18"/>
      <c r="K602" s="18"/>
      <c r="L602" s="19"/>
      <c r="M602" s="19"/>
      <c r="N602" s="19"/>
      <c r="O602" s="19"/>
      <c r="P602" s="19"/>
      <c r="Q602" s="13"/>
      <c r="R602" s="13"/>
      <c r="S602" s="13"/>
      <c r="T602" s="13"/>
      <c r="U602" s="13"/>
      <c r="V602" s="21"/>
    </row>
    <row r="603" customFormat="false" ht="15" hidden="false" customHeight="false" outlineLevel="0" collapsed="false">
      <c r="A603" s="12"/>
      <c r="B603" s="13"/>
      <c r="C603" s="14"/>
      <c r="D603" s="15" t="e">
        <f aca="true">INDIRECT(CONCATENATE("DATA!D",TEXT(MATCH(C603,DATA!$S$1:$S$2656,0),0)))</f>
        <v>#N/A</v>
      </c>
      <c r="E603" s="15" t="e">
        <f aca="true">INDIRECT(CONCATENATE("DATA!B",TEXT(MATCH(C603,DATA!$S$1:$S$2656,0),0)))</f>
        <v>#N/A</v>
      </c>
      <c r="F603" s="16"/>
      <c r="G603" s="17"/>
      <c r="H603" s="16"/>
      <c r="I603" s="16"/>
      <c r="J603" s="18"/>
      <c r="K603" s="18"/>
      <c r="L603" s="19"/>
      <c r="M603" s="19"/>
      <c r="N603" s="19"/>
      <c r="O603" s="19"/>
      <c r="P603" s="19"/>
      <c r="Q603" s="13"/>
      <c r="R603" s="13"/>
      <c r="S603" s="13"/>
      <c r="T603" s="13"/>
      <c r="U603" s="13"/>
      <c r="V603" s="21"/>
    </row>
    <row r="604" customFormat="false" ht="15" hidden="false" customHeight="false" outlineLevel="0" collapsed="false">
      <c r="A604" s="12"/>
      <c r="B604" s="13"/>
      <c r="C604" s="14"/>
      <c r="D604" s="15" t="e">
        <f aca="true">INDIRECT(CONCATENATE("DATA!D",TEXT(MATCH(C604,DATA!$S$1:$S$2656,0),0)))</f>
        <v>#N/A</v>
      </c>
      <c r="E604" s="15" t="e">
        <f aca="true">INDIRECT(CONCATENATE("DATA!B",TEXT(MATCH(C604,DATA!$S$1:$S$2656,0),0)))</f>
        <v>#N/A</v>
      </c>
      <c r="F604" s="16"/>
      <c r="G604" s="17"/>
      <c r="H604" s="16"/>
      <c r="I604" s="16"/>
      <c r="J604" s="18"/>
      <c r="K604" s="18"/>
      <c r="L604" s="19"/>
      <c r="M604" s="19"/>
      <c r="N604" s="19"/>
      <c r="O604" s="19"/>
      <c r="P604" s="19"/>
      <c r="Q604" s="13"/>
      <c r="R604" s="13"/>
      <c r="S604" s="13"/>
      <c r="T604" s="13"/>
      <c r="U604" s="13"/>
      <c r="V604" s="21"/>
    </row>
    <row r="605" customFormat="false" ht="15" hidden="false" customHeight="false" outlineLevel="0" collapsed="false">
      <c r="A605" s="12"/>
      <c r="B605" s="13"/>
      <c r="C605" s="14"/>
      <c r="D605" s="15" t="e">
        <f aca="true">INDIRECT(CONCATENATE("DATA!D",TEXT(MATCH(C605,DATA!$S$1:$S$2656,0),0)))</f>
        <v>#N/A</v>
      </c>
      <c r="E605" s="15" t="e">
        <f aca="true">INDIRECT(CONCATENATE("DATA!B",TEXT(MATCH(C605,DATA!$S$1:$S$2656,0),0)))</f>
        <v>#N/A</v>
      </c>
      <c r="F605" s="16"/>
      <c r="G605" s="17"/>
      <c r="H605" s="16"/>
      <c r="I605" s="16"/>
      <c r="J605" s="18"/>
      <c r="K605" s="18"/>
      <c r="L605" s="19"/>
      <c r="M605" s="19"/>
      <c r="N605" s="19"/>
      <c r="O605" s="19"/>
      <c r="P605" s="19"/>
      <c r="Q605" s="13"/>
      <c r="R605" s="13"/>
      <c r="S605" s="13"/>
      <c r="T605" s="13"/>
      <c r="U605" s="13"/>
      <c r="V605" s="21"/>
    </row>
    <row r="606" customFormat="false" ht="15" hidden="false" customHeight="false" outlineLevel="0" collapsed="false">
      <c r="A606" s="12"/>
      <c r="B606" s="13"/>
      <c r="C606" s="14"/>
      <c r="D606" s="15" t="e">
        <f aca="true">INDIRECT(CONCATENATE("DATA!D",TEXT(MATCH(C606,DATA!$S$1:$S$2656,0),0)))</f>
        <v>#N/A</v>
      </c>
      <c r="E606" s="15" t="e">
        <f aca="true">INDIRECT(CONCATENATE("DATA!B",TEXT(MATCH(C606,DATA!$S$1:$S$2656,0),0)))</f>
        <v>#N/A</v>
      </c>
      <c r="F606" s="16"/>
      <c r="G606" s="17"/>
      <c r="H606" s="16"/>
      <c r="I606" s="16"/>
      <c r="J606" s="18"/>
      <c r="K606" s="18"/>
      <c r="L606" s="19"/>
      <c r="M606" s="19"/>
      <c r="N606" s="19"/>
      <c r="O606" s="19"/>
      <c r="P606" s="19"/>
      <c r="Q606" s="13"/>
      <c r="R606" s="13"/>
      <c r="S606" s="13"/>
      <c r="T606" s="13"/>
      <c r="U606" s="13"/>
      <c r="V606" s="21"/>
    </row>
    <row r="607" customFormat="false" ht="15" hidden="false" customHeight="false" outlineLevel="0" collapsed="false">
      <c r="A607" s="12"/>
      <c r="B607" s="13"/>
      <c r="C607" s="14"/>
      <c r="D607" s="15" t="e">
        <f aca="true">INDIRECT(CONCATENATE("DATA!D",TEXT(MATCH(C607,DATA!$S$1:$S$2656,0),0)))</f>
        <v>#N/A</v>
      </c>
      <c r="E607" s="15" t="e">
        <f aca="true">INDIRECT(CONCATENATE("DATA!B",TEXT(MATCH(C607,DATA!$S$1:$S$2656,0),0)))</f>
        <v>#N/A</v>
      </c>
      <c r="F607" s="16"/>
      <c r="G607" s="17"/>
      <c r="H607" s="16"/>
      <c r="I607" s="16"/>
      <c r="J607" s="18"/>
      <c r="K607" s="18"/>
      <c r="L607" s="19"/>
      <c r="M607" s="19"/>
      <c r="N607" s="19"/>
      <c r="O607" s="19"/>
      <c r="P607" s="19"/>
      <c r="Q607" s="13"/>
      <c r="R607" s="13"/>
      <c r="S607" s="13"/>
      <c r="T607" s="13"/>
      <c r="U607" s="13"/>
      <c r="V607" s="21"/>
    </row>
    <row r="608" customFormat="false" ht="15" hidden="false" customHeight="false" outlineLevel="0" collapsed="false">
      <c r="A608" s="12"/>
      <c r="B608" s="13"/>
      <c r="C608" s="14"/>
      <c r="D608" s="15" t="e">
        <f aca="true">INDIRECT(CONCATENATE("DATA!D",TEXT(MATCH(C608,DATA!$S$1:$S$2656,0),0)))</f>
        <v>#N/A</v>
      </c>
      <c r="E608" s="15" t="e">
        <f aca="true">INDIRECT(CONCATENATE("DATA!B",TEXT(MATCH(C608,DATA!$S$1:$S$2656,0),0)))</f>
        <v>#N/A</v>
      </c>
      <c r="F608" s="16"/>
      <c r="G608" s="17"/>
      <c r="H608" s="16"/>
      <c r="I608" s="16"/>
      <c r="J608" s="18"/>
      <c r="K608" s="18"/>
      <c r="L608" s="19"/>
      <c r="M608" s="19"/>
      <c r="N608" s="19"/>
      <c r="O608" s="19"/>
      <c r="P608" s="19"/>
      <c r="Q608" s="13"/>
      <c r="R608" s="13"/>
      <c r="S608" s="13"/>
      <c r="T608" s="13"/>
      <c r="U608" s="13"/>
      <c r="V608" s="21"/>
    </row>
    <row r="609" customFormat="false" ht="15" hidden="false" customHeight="false" outlineLevel="0" collapsed="false">
      <c r="A609" s="12"/>
      <c r="B609" s="13"/>
      <c r="C609" s="14"/>
      <c r="D609" s="15" t="e">
        <f aca="true">INDIRECT(CONCATENATE("DATA!D",TEXT(MATCH(C609,DATA!$S$1:$S$2656,0),0)))</f>
        <v>#N/A</v>
      </c>
      <c r="E609" s="15" t="e">
        <f aca="true">INDIRECT(CONCATENATE("DATA!B",TEXT(MATCH(C609,DATA!$S$1:$S$2656,0),0)))</f>
        <v>#N/A</v>
      </c>
      <c r="F609" s="16"/>
      <c r="G609" s="17"/>
      <c r="H609" s="16"/>
      <c r="I609" s="16"/>
      <c r="J609" s="18"/>
      <c r="K609" s="18"/>
      <c r="L609" s="19"/>
      <c r="M609" s="19"/>
      <c r="N609" s="19"/>
      <c r="O609" s="19"/>
      <c r="P609" s="19"/>
      <c r="Q609" s="13"/>
      <c r="R609" s="13"/>
      <c r="S609" s="13"/>
      <c r="T609" s="13"/>
      <c r="U609" s="13"/>
      <c r="V609" s="21"/>
    </row>
    <row r="610" customFormat="false" ht="15" hidden="false" customHeight="false" outlineLevel="0" collapsed="false">
      <c r="A610" s="12"/>
      <c r="B610" s="13"/>
      <c r="C610" s="14"/>
      <c r="D610" s="15" t="e">
        <f aca="true">INDIRECT(CONCATENATE("DATA!D",TEXT(MATCH(C610,DATA!$S$1:$S$2656,0),0)))</f>
        <v>#N/A</v>
      </c>
      <c r="E610" s="15" t="e">
        <f aca="true">INDIRECT(CONCATENATE("DATA!B",TEXT(MATCH(C610,DATA!$S$1:$S$2656,0),0)))</f>
        <v>#N/A</v>
      </c>
      <c r="F610" s="16"/>
      <c r="G610" s="17"/>
      <c r="H610" s="16"/>
      <c r="I610" s="16"/>
      <c r="J610" s="18"/>
      <c r="K610" s="18"/>
      <c r="L610" s="19"/>
      <c r="M610" s="19"/>
      <c r="N610" s="19"/>
      <c r="O610" s="19"/>
      <c r="P610" s="19"/>
      <c r="Q610" s="13"/>
      <c r="R610" s="13"/>
      <c r="S610" s="13"/>
      <c r="T610" s="13"/>
      <c r="U610" s="13"/>
      <c r="V610" s="21"/>
    </row>
    <row r="611" customFormat="false" ht="15" hidden="false" customHeight="false" outlineLevel="0" collapsed="false">
      <c r="A611" s="12"/>
      <c r="B611" s="13"/>
      <c r="C611" s="14"/>
      <c r="D611" s="15" t="e">
        <f aca="true">INDIRECT(CONCATENATE("DATA!D",TEXT(MATCH(C611,DATA!$S$1:$S$2656,0),0)))</f>
        <v>#N/A</v>
      </c>
      <c r="E611" s="15" t="e">
        <f aca="true">INDIRECT(CONCATENATE("DATA!B",TEXT(MATCH(C611,DATA!$S$1:$S$2656,0),0)))</f>
        <v>#N/A</v>
      </c>
      <c r="F611" s="16"/>
      <c r="G611" s="17"/>
      <c r="H611" s="16"/>
      <c r="I611" s="16"/>
      <c r="J611" s="18"/>
      <c r="K611" s="18"/>
      <c r="L611" s="19"/>
      <c r="M611" s="19"/>
      <c r="N611" s="19"/>
      <c r="O611" s="19"/>
      <c r="P611" s="19"/>
      <c r="Q611" s="13"/>
      <c r="R611" s="13"/>
      <c r="S611" s="13"/>
      <c r="T611" s="13"/>
      <c r="U611" s="13"/>
      <c r="V611" s="21"/>
    </row>
    <row r="612" customFormat="false" ht="15" hidden="false" customHeight="false" outlineLevel="0" collapsed="false">
      <c r="A612" s="12"/>
      <c r="B612" s="13"/>
      <c r="C612" s="14"/>
      <c r="D612" s="15" t="e">
        <f aca="true">INDIRECT(CONCATENATE("DATA!D",TEXT(MATCH(C612,DATA!$S$1:$S$2656,0),0)))</f>
        <v>#N/A</v>
      </c>
      <c r="E612" s="15" t="e">
        <f aca="true">INDIRECT(CONCATENATE("DATA!B",TEXT(MATCH(C612,DATA!$S$1:$S$2656,0),0)))</f>
        <v>#N/A</v>
      </c>
      <c r="F612" s="16"/>
      <c r="G612" s="17"/>
      <c r="H612" s="16"/>
      <c r="I612" s="16"/>
      <c r="J612" s="18"/>
      <c r="K612" s="18"/>
      <c r="L612" s="19"/>
      <c r="M612" s="19"/>
      <c r="N612" s="19"/>
      <c r="O612" s="19"/>
      <c r="P612" s="19"/>
      <c r="Q612" s="13"/>
      <c r="R612" s="13"/>
      <c r="S612" s="13"/>
      <c r="T612" s="13"/>
      <c r="U612" s="13"/>
      <c r="V612" s="21"/>
    </row>
    <row r="613" customFormat="false" ht="15" hidden="false" customHeight="false" outlineLevel="0" collapsed="false">
      <c r="A613" s="12"/>
      <c r="B613" s="13"/>
      <c r="C613" s="14"/>
      <c r="D613" s="15" t="e">
        <f aca="true">INDIRECT(CONCATENATE("DATA!D",TEXT(MATCH(C613,DATA!$S$1:$S$2656,0),0)))</f>
        <v>#N/A</v>
      </c>
      <c r="E613" s="15" t="e">
        <f aca="true">INDIRECT(CONCATENATE("DATA!B",TEXT(MATCH(C613,DATA!$S$1:$S$2656,0),0)))</f>
        <v>#N/A</v>
      </c>
      <c r="F613" s="16"/>
      <c r="G613" s="17"/>
      <c r="H613" s="16"/>
      <c r="I613" s="16"/>
      <c r="J613" s="18"/>
      <c r="K613" s="18"/>
      <c r="L613" s="19"/>
      <c r="M613" s="19"/>
      <c r="N613" s="19"/>
      <c r="O613" s="19"/>
      <c r="P613" s="19"/>
      <c r="Q613" s="13"/>
      <c r="R613" s="13"/>
      <c r="S613" s="13"/>
      <c r="T613" s="13"/>
      <c r="U613" s="13"/>
      <c r="V613" s="21"/>
    </row>
    <row r="614" customFormat="false" ht="15" hidden="false" customHeight="false" outlineLevel="0" collapsed="false">
      <c r="A614" s="12"/>
      <c r="B614" s="13"/>
      <c r="C614" s="14"/>
      <c r="D614" s="15" t="e">
        <f aca="true">INDIRECT(CONCATENATE("DATA!D",TEXT(MATCH(C614,DATA!$S$1:$S$2656,0),0)))</f>
        <v>#N/A</v>
      </c>
      <c r="E614" s="15" t="e">
        <f aca="true">INDIRECT(CONCATENATE("DATA!B",TEXT(MATCH(C614,DATA!$S$1:$S$2656,0),0)))</f>
        <v>#N/A</v>
      </c>
      <c r="F614" s="16"/>
      <c r="G614" s="17"/>
      <c r="H614" s="16"/>
      <c r="I614" s="16"/>
      <c r="J614" s="18"/>
      <c r="K614" s="18"/>
      <c r="L614" s="19"/>
      <c r="M614" s="19"/>
      <c r="N614" s="19"/>
      <c r="O614" s="19"/>
      <c r="P614" s="19"/>
      <c r="Q614" s="13"/>
      <c r="R614" s="13"/>
      <c r="S614" s="13"/>
      <c r="T614" s="13"/>
      <c r="U614" s="13"/>
      <c r="V614" s="21"/>
    </row>
    <row r="615" customFormat="false" ht="15" hidden="false" customHeight="false" outlineLevel="0" collapsed="false">
      <c r="A615" s="12"/>
      <c r="B615" s="13"/>
      <c r="C615" s="14"/>
      <c r="D615" s="15" t="e">
        <f aca="true">INDIRECT(CONCATENATE("DATA!D",TEXT(MATCH(C615,DATA!$S$1:$S$2656,0),0)))</f>
        <v>#N/A</v>
      </c>
      <c r="E615" s="15" t="e">
        <f aca="true">INDIRECT(CONCATENATE("DATA!B",TEXT(MATCH(C615,DATA!$S$1:$S$2656,0),0)))</f>
        <v>#N/A</v>
      </c>
      <c r="F615" s="16"/>
      <c r="G615" s="17"/>
      <c r="H615" s="16"/>
      <c r="I615" s="16"/>
      <c r="J615" s="18"/>
      <c r="K615" s="18"/>
      <c r="L615" s="19"/>
      <c r="M615" s="19"/>
      <c r="N615" s="19"/>
      <c r="O615" s="19"/>
      <c r="P615" s="19"/>
      <c r="Q615" s="13"/>
      <c r="R615" s="13"/>
      <c r="S615" s="13"/>
      <c r="T615" s="13"/>
      <c r="U615" s="13"/>
      <c r="V615" s="21"/>
    </row>
    <row r="616" customFormat="false" ht="15" hidden="false" customHeight="false" outlineLevel="0" collapsed="false">
      <c r="A616" s="12"/>
      <c r="B616" s="13"/>
      <c r="C616" s="14"/>
      <c r="D616" s="15" t="e">
        <f aca="true">INDIRECT(CONCATENATE("DATA!D",TEXT(MATCH(C616,DATA!$S$1:$S$2656,0),0)))</f>
        <v>#N/A</v>
      </c>
      <c r="E616" s="15" t="e">
        <f aca="true">INDIRECT(CONCATENATE("DATA!B",TEXT(MATCH(C616,DATA!$S$1:$S$2656,0),0)))</f>
        <v>#N/A</v>
      </c>
      <c r="F616" s="16"/>
      <c r="G616" s="17"/>
      <c r="H616" s="16"/>
      <c r="I616" s="16"/>
      <c r="J616" s="18"/>
      <c r="K616" s="18"/>
      <c r="L616" s="19"/>
      <c r="M616" s="19"/>
      <c r="N616" s="19"/>
      <c r="O616" s="19"/>
      <c r="P616" s="19"/>
      <c r="Q616" s="13"/>
      <c r="R616" s="13"/>
      <c r="S616" s="13"/>
      <c r="T616" s="13"/>
      <c r="U616" s="13"/>
      <c r="V616" s="21"/>
    </row>
    <row r="617" customFormat="false" ht="15" hidden="false" customHeight="false" outlineLevel="0" collapsed="false">
      <c r="A617" s="12"/>
      <c r="B617" s="13"/>
      <c r="C617" s="14"/>
      <c r="D617" s="15" t="e">
        <f aca="true">INDIRECT(CONCATENATE("DATA!D",TEXT(MATCH(C617,DATA!$S$1:$S$2656,0),0)))</f>
        <v>#N/A</v>
      </c>
      <c r="E617" s="15" t="e">
        <f aca="true">INDIRECT(CONCATENATE("DATA!B",TEXT(MATCH(C617,DATA!$S$1:$S$2656,0),0)))</f>
        <v>#N/A</v>
      </c>
      <c r="F617" s="16"/>
      <c r="G617" s="17"/>
      <c r="H617" s="16"/>
      <c r="I617" s="16"/>
      <c r="J617" s="18"/>
      <c r="K617" s="18"/>
      <c r="L617" s="19"/>
      <c r="M617" s="19"/>
      <c r="N617" s="19"/>
      <c r="O617" s="19"/>
      <c r="P617" s="19"/>
      <c r="Q617" s="13"/>
      <c r="R617" s="13"/>
      <c r="S617" s="13"/>
      <c r="T617" s="13"/>
      <c r="U617" s="13"/>
      <c r="V617" s="21"/>
    </row>
    <row r="618" customFormat="false" ht="15" hidden="false" customHeight="false" outlineLevel="0" collapsed="false">
      <c r="A618" s="12"/>
      <c r="B618" s="13"/>
      <c r="C618" s="14"/>
      <c r="D618" s="15" t="e">
        <f aca="true">INDIRECT(CONCATENATE("DATA!D",TEXT(MATCH(C618,DATA!$S$1:$S$2656,0),0)))</f>
        <v>#N/A</v>
      </c>
      <c r="E618" s="15" t="e">
        <f aca="true">INDIRECT(CONCATENATE("DATA!B",TEXT(MATCH(C618,DATA!$S$1:$S$2656,0),0)))</f>
        <v>#N/A</v>
      </c>
      <c r="F618" s="16"/>
      <c r="G618" s="17"/>
      <c r="H618" s="16"/>
      <c r="I618" s="16"/>
      <c r="J618" s="18"/>
      <c r="K618" s="18"/>
      <c r="L618" s="19"/>
      <c r="M618" s="19"/>
      <c r="N618" s="19"/>
      <c r="O618" s="19"/>
      <c r="P618" s="19"/>
      <c r="Q618" s="13"/>
      <c r="R618" s="13"/>
      <c r="S618" s="13"/>
      <c r="T618" s="13"/>
      <c r="U618" s="13"/>
      <c r="V618" s="21"/>
    </row>
    <row r="619" customFormat="false" ht="15" hidden="false" customHeight="false" outlineLevel="0" collapsed="false">
      <c r="A619" s="12"/>
      <c r="B619" s="13"/>
      <c r="C619" s="14"/>
      <c r="D619" s="15" t="e">
        <f aca="true">INDIRECT(CONCATENATE("DATA!D",TEXT(MATCH(C619,DATA!$S$1:$S$2656,0),0)))</f>
        <v>#N/A</v>
      </c>
      <c r="E619" s="15" t="e">
        <f aca="true">INDIRECT(CONCATENATE("DATA!B",TEXT(MATCH(C619,DATA!$S$1:$S$2656,0),0)))</f>
        <v>#N/A</v>
      </c>
      <c r="F619" s="16"/>
      <c r="G619" s="17"/>
      <c r="H619" s="16"/>
      <c r="I619" s="16"/>
      <c r="J619" s="18"/>
      <c r="K619" s="18"/>
      <c r="L619" s="19"/>
      <c r="M619" s="19"/>
      <c r="N619" s="19"/>
      <c r="O619" s="19"/>
      <c r="P619" s="19"/>
      <c r="Q619" s="13"/>
      <c r="R619" s="13"/>
      <c r="S619" s="13"/>
      <c r="T619" s="13"/>
      <c r="U619" s="13"/>
      <c r="V619" s="21"/>
    </row>
    <row r="620" customFormat="false" ht="15" hidden="false" customHeight="false" outlineLevel="0" collapsed="false">
      <c r="A620" s="12"/>
      <c r="B620" s="13"/>
      <c r="C620" s="14"/>
      <c r="D620" s="15" t="e">
        <f aca="true">INDIRECT(CONCATENATE("DATA!D",TEXT(MATCH(C620,DATA!$S$1:$S$2656,0),0)))</f>
        <v>#N/A</v>
      </c>
      <c r="E620" s="15" t="e">
        <f aca="true">INDIRECT(CONCATENATE("DATA!B",TEXT(MATCH(C620,DATA!$S$1:$S$2656,0),0)))</f>
        <v>#N/A</v>
      </c>
      <c r="F620" s="16"/>
      <c r="G620" s="17"/>
      <c r="H620" s="16"/>
      <c r="I620" s="16"/>
      <c r="J620" s="18"/>
      <c r="K620" s="18"/>
      <c r="L620" s="19"/>
      <c r="M620" s="19"/>
      <c r="N620" s="19"/>
      <c r="O620" s="19"/>
      <c r="P620" s="19"/>
      <c r="Q620" s="13"/>
      <c r="R620" s="13"/>
      <c r="S620" s="13"/>
      <c r="T620" s="13"/>
      <c r="U620" s="13"/>
      <c r="V620" s="21"/>
    </row>
    <row r="621" customFormat="false" ht="15" hidden="false" customHeight="false" outlineLevel="0" collapsed="false">
      <c r="A621" s="12"/>
      <c r="B621" s="13"/>
      <c r="C621" s="14"/>
      <c r="D621" s="15" t="e">
        <f aca="true">INDIRECT(CONCATENATE("DATA!D",TEXT(MATCH(C621,DATA!$S$1:$S$2656,0),0)))</f>
        <v>#N/A</v>
      </c>
      <c r="E621" s="15" t="e">
        <f aca="true">INDIRECT(CONCATENATE("DATA!B",TEXT(MATCH(C621,DATA!$S$1:$S$2656,0),0)))</f>
        <v>#N/A</v>
      </c>
      <c r="F621" s="16"/>
      <c r="G621" s="17"/>
      <c r="H621" s="16"/>
      <c r="I621" s="16"/>
      <c r="J621" s="18"/>
      <c r="K621" s="18"/>
      <c r="L621" s="19"/>
      <c r="M621" s="19"/>
      <c r="N621" s="19"/>
      <c r="O621" s="19"/>
      <c r="P621" s="19"/>
      <c r="Q621" s="13"/>
      <c r="R621" s="13"/>
      <c r="S621" s="13"/>
      <c r="T621" s="13"/>
      <c r="U621" s="13"/>
      <c r="V621" s="21"/>
    </row>
    <row r="622" customFormat="false" ht="15" hidden="false" customHeight="false" outlineLevel="0" collapsed="false">
      <c r="A622" s="12"/>
      <c r="B622" s="13"/>
      <c r="C622" s="14"/>
      <c r="D622" s="15" t="e">
        <f aca="true">INDIRECT(CONCATENATE("DATA!D",TEXT(MATCH(C622,DATA!$S$1:$S$2656,0),0)))</f>
        <v>#N/A</v>
      </c>
      <c r="E622" s="15" t="e">
        <f aca="true">INDIRECT(CONCATENATE("DATA!B",TEXT(MATCH(C622,DATA!$S$1:$S$2656,0),0)))</f>
        <v>#N/A</v>
      </c>
      <c r="F622" s="16"/>
      <c r="G622" s="17"/>
      <c r="H622" s="16"/>
      <c r="I622" s="16"/>
      <c r="J622" s="18"/>
      <c r="K622" s="18"/>
      <c r="L622" s="19"/>
      <c r="M622" s="19"/>
      <c r="N622" s="19"/>
      <c r="O622" s="19"/>
      <c r="P622" s="19"/>
      <c r="Q622" s="13"/>
      <c r="R622" s="13"/>
      <c r="S622" s="13"/>
      <c r="T622" s="13"/>
      <c r="U622" s="13"/>
      <c r="V622" s="21"/>
    </row>
    <row r="623" customFormat="false" ht="15" hidden="false" customHeight="false" outlineLevel="0" collapsed="false">
      <c r="A623" s="12"/>
      <c r="B623" s="13"/>
      <c r="C623" s="14"/>
      <c r="D623" s="15" t="e">
        <f aca="true">INDIRECT(CONCATENATE("DATA!D",TEXT(MATCH(C623,DATA!$S$1:$S$2656,0),0)))</f>
        <v>#N/A</v>
      </c>
      <c r="E623" s="15" t="e">
        <f aca="true">INDIRECT(CONCATENATE("DATA!B",TEXT(MATCH(C623,DATA!$S$1:$S$2656,0),0)))</f>
        <v>#N/A</v>
      </c>
      <c r="F623" s="16"/>
      <c r="G623" s="17"/>
      <c r="H623" s="16"/>
      <c r="I623" s="16"/>
      <c r="J623" s="18"/>
      <c r="K623" s="18"/>
      <c r="L623" s="19"/>
      <c r="M623" s="19"/>
      <c r="N623" s="19"/>
      <c r="O623" s="19"/>
      <c r="P623" s="19"/>
      <c r="Q623" s="13"/>
      <c r="R623" s="13"/>
      <c r="S623" s="13"/>
      <c r="T623" s="13"/>
      <c r="U623" s="13"/>
      <c r="V623" s="21"/>
    </row>
    <row r="624" customFormat="false" ht="15" hidden="false" customHeight="false" outlineLevel="0" collapsed="false">
      <c r="A624" s="12"/>
      <c r="B624" s="13"/>
      <c r="C624" s="14"/>
      <c r="D624" s="15" t="e">
        <f aca="true">INDIRECT(CONCATENATE("DATA!D",TEXT(MATCH(C624,DATA!$S$1:$S$2656,0),0)))</f>
        <v>#N/A</v>
      </c>
      <c r="E624" s="15" t="e">
        <f aca="true">INDIRECT(CONCATENATE("DATA!B",TEXT(MATCH(C624,DATA!$S$1:$S$2656,0),0)))</f>
        <v>#N/A</v>
      </c>
      <c r="F624" s="16"/>
      <c r="G624" s="17"/>
      <c r="H624" s="16"/>
      <c r="I624" s="16"/>
      <c r="J624" s="18"/>
      <c r="K624" s="18"/>
      <c r="L624" s="19"/>
      <c r="M624" s="19"/>
      <c r="N624" s="19"/>
      <c r="O624" s="19"/>
      <c r="P624" s="19"/>
      <c r="Q624" s="13"/>
      <c r="R624" s="13"/>
      <c r="S624" s="13"/>
      <c r="T624" s="13"/>
      <c r="U624" s="13"/>
      <c r="V624" s="21"/>
    </row>
    <row r="625" customFormat="false" ht="15" hidden="false" customHeight="false" outlineLevel="0" collapsed="false">
      <c r="A625" s="12"/>
      <c r="B625" s="13"/>
      <c r="C625" s="14"/>
      <c r="D625" s="15" t="e">
        <f aca="true">INDIRECT(CONCATENATE("DATA!D",TEXT(MATCH(C625,DATA!$S$1:$S$2656,0),0)))</f>
        <v>#N/A</v>
      </c>
      <c r="E625" s="15" t="e">
        <f aca="true">INDIRECT(CONCATENATE("DATA!B",TEXT(MATCH(C625,DATA!$S$1:$S$2656,0),0)))</f>
        <v>#N/A</v>
      </c>
      <c r="F625" s="16"/>
      <c r="G625" s="17"/>
      <c r="H625" s="16"/>
      <c r="I625" s="16"/>
      <c r="J625" s="18"/>
      <c r="K625" s="18"/>
      <c r="L625" s="19"/>
      <c r="M625" s="19"/>
      <c r="N625" s="19"/>
      <c r="O625" s="19"/>
      <c r="P625" s="19"/>
      <c r="Q625" s="13"/>
      <c r="R625" s="13"/>
      <c r="S625" s="13"/>
      <c r="T625" s="13"/>
      <c r="U625" s="13"/>
      <c r="V625" s="21"/>
    </row>
    <row r="626" customFormat="false" ht="15" hidden="false" customHeight="false" outlineLevel="0" collapsed="false">
      <c r="A626" s="12"/>
      <c r="B626" s="13"/>
      <c r="C626" s="14"/>
      <c r="D626" s="15" t="e">
        <f aca="true">INDIRECT(CONCATENATE("DATA!D",TEXT(MATCH(C626,DATA!$S$1:$S$2656,0),0)))</f>
        <v>#N/A</v>
      </c>
      <c r="E626" s="15" t="e">
        <f aca="true">INDIRECT(CONCATENATE("DATA!B",TEXT(MATCH(C626,DATA!$S$1:$S$2656,0),0)))</f>
        <v>#N/A</v>
      </c>
      <c r="F626" s="16"/>
      <c r="G626" s="17"/>
      <c r="H626" s="16"/>
      <c r="I626" s="16"/>
      <c r="J626" s="18"/>
      <c r="K626" s="18"/>
      <c r="L626" s="19"/>
      <c r="M626" s="19"/>
      <c r="N626" s="19"/>
      <c r="O626" s="19"/>
      <c r="P626" s="19"/>
      <c r="Q626" s="13"/>
      <c r="R626" s="13"/>
      <c r="S626" s="13"/>
      <c r="T626" s="13"/>
      <c r="U626" s="13"/>
      <c r="V626" s="21"/>
    </row>
    <row r="627" customFormat="false" ht="15" hidden="false" customHeight="false" outlineLevel="0" collapsed="false">
      <c r="A627" s="12"/>
      <c r="B627" s="13"/>
      <c r="C627" s="14"/>
      <c r="D627" s="15" t="e">
        <f aca="true">INDIRECT(CONCATENATE("DATA!D",TEXT(MATCH(C627,DATA!$S$1:$S$2656,0),0)))</f>
        <v>#N/A</v>
      </c>
      <c r="E627" s="15" t="e">
        <f aca="true">INDIRECT(CONCATENATE("DATA!B",TEXT(MATCH(C627,DATA!$S$1:$S$2656,0),0)))</f>
        <v>#N/A</v>
      </c>
      <c r="F627" s="16"/>
      <c r="G627" s="17"/>
      <c r="H627" s="16"/>
      <c r="I627" s="16"/>
      <c r="J627" s="18"/>
      <c r="K627" s="18"/>
      <c r="L627" s="19"/>
      <c r="M627" s="19"/>
      <c r="N627" s="19"/>
      <c r="O627" s="19"/>
      <c r="P627" s="19"/>
      <c r="Q627" s="13"/>
      <c r="R627" s="13"/>
      <c r="S627" s="13"/>
      <c r="T627" s="13"/>
      <c r="U627" s="13"/>
      <c r="V627" s="21"/>
    </row>
    <row r="628" customFormat="false" ht="15" hidden="false" customHeight="false" outlineLevel="0" collapsed="false">
      <c r="A628" s="12"/>
      <c r="B628" s="13"/>
      <c r="C628" s="14"/>
      <c r="D628" s="15" t="e">
        <f aca="true">INDIRECT(CONCATENATE("DATA!D",TEXT(MATCH(C628,DATA!$S$1:$S$2656,0),0)))</f>
        <v>#N/A</v>
      </c>
      <c r="E628" s="15" t="e">
        <f aca="true">INDIRECT(CONCATENATE("DATA!B",TEXT(MATCH(C628,DATA!$S$1:$S$2656,0),0)))</f>
        <v>#N/A</v>
      </c>
      <c r="F628" s="16"/>
      <c r="G628" s="17"/>
      <c r="H628" s="16"/>
      <c r="I628" s="16"/>
      <c r="J628" s="18"/>
      <c r="K628" s="18"/>
      <c r="L628" s="19"/>
      <c r="M628" s="19"/>
      <c r="N628" s="19"/>
      <c r="O628" s="19"/>
      <c r="P628" s="19"/>
      <c r="Q628" s="13"/>
      <c r="R628" s="13"/>
      <c r="S628" s="13"/>
      <c r="T628" s="13"/>
      <c r="U628" s="13"/>
      <c r="V628" s="21"/>
    </row>
    <row r="629" customFormat="false" ht="15" hidden="false" customHeight="false" outlineLevel="0" collapsed="false">
      <c r="A629" s="12"/>
      <c r="B629" s="13"/>
      <c r="C629" s="14"/>
      <c r="D629" s="15" t="e">
        <f aca="true">INDIRECT(CONCATENATE("DATA!D",TEXT(MATCH(C629,DATA!$S$1:$S$2656,0),0)))</f>
        <v>#N/A</v>
      </c>
      <c r="E629" s="15" t="e">
        <f aca="true">INDIRECT(CONCATENATE("DATA!B",TEXT(MATCH(C629,DATA!$S$1:$S$2656,0),0)))</f>
        <v>#N/A</v>
      </c>
      <c r="F629" s="16"/>
      <c r="G629" s="17"/>
      <c r="H629" s="16"/>
      <c r="I629" s="16"/>
      <c r="J629" s="18"/>
      <c r="K629" s="18"/>
      <c r="L629" s="19"/>
      <c r="M629" s="19"/>
      <c r="N629" s="19"/>
      <c r="O629" s="19"/>
      <c r="P629" s="19"/>
      <c r="Q629" s="13"/>
      <c r="R629" s="13"/>
      <c r="S629" s="13"/>
      <c r="T629" s="13"/>
      <c r="U629" s="13"/>
      <c r="V629" s="21"/>
    </row>
    <row r="630" customFormat="false" ht="15" hidden="false" customHeight="false" outlineLevel="0" collapsed="false">
      <c r="A630" s="12"/>
      <c r="B630" s="13"/>
      <c r="C630" s="14"/>
      <c r="D630" s="15" t="e">
        <f aca="true">INDIRECT(CONCATENATE("DATA!D",TEXT(MATCH(C630,DATA!$S$1:$S$2656,0),0)))</f>
        <v>#N/A</v>
      </c>
      <c r="E630" s="15" t="e">
        <f aca="true">INDIRECT(CONCATENATE("DATA!B",TEXT(MATCH(C630,DATA!$S$1:$S$2656,0),0)))</f>
        <v>#N/A</v>
      </c>
      <c r="F630" s="16"/>
      <c r="G630" s="17"/>
      <c r="H630" s="16"/>
      <c r="I630" s="16"/>
      <c r="J630" s="18"/>
      <c r="K630" s="18"/>
      <c r="L630" s="19"/>
      <c r="M630" s="19"/>
      <c r="N630" s="19"/>
      <c r="O630" s="19"/>
      <c r="P630" s="19"/>
      <c r="Q630" s="13"/>
      <c r="R630" s="13"/>
      <c r="S630" s="13"/>
      <c r="T630" s="13"/>
      <c r="U630" s="13"/>
      <c r="V630" s="21"/>
    </row>
    <row r="631" customFormat="false" ht="15" hidden="false" customHeight="false" outlineLevel="0" collapsed="false">
      <c r="A631" s="12"/>
      <c r="B631" s="13"/>
      <c r="C631" s="14"/>
      <c r="D631" s="15" t="e">
        <f aca="true">INDIRECT(CONCATENATE("DATA!D",TEXT(MATCH(C631,DATA!$S$1:$S$2656,0),0)))</f>
        <v>#N/A</v>
      </c>
      <c r="E631" s="15" t="e">
        <f aca="true">INDIRECT(CONCATENATE("DATA!B",TEXT(MATCH(C631,DATA!$S$1:$S$2656,0),0)))</f>
        <v>#N/A</v>
      </c>
      <c r="F631" s="16"/>
      <c r="G631" s="17"/>
      <c r="H631" s="16"/>
      <c r="I631" s="16"/>
      <c r="J631" s="18"/>
      <c r="K631" s="18"/>
      <c r="L631" s="19"/>
      <c r="M631" s="19"/>
      <c r="N631" s="19"/>
      <c r="O631" s="19"/>
      <c r="P631" s="19"/>
      <c r="Q631" s="13"/>
      <c r="R631" s="13"/>
      <c r="S631" s="13"/>
      <c r="T631" s="13"/>
      <c r="U631" s="13"/>
      <c r="V631" s="21"/>
    </row>
    <row r="632" customFormat="false" ht="15" hidden="false" customHeight="false" outlineLevel="0" collapsed="false">
      <c r="A632" s="12"/>
      <c r="B632" s="13"/>
      <c r="C632" s="14"/>
      <c r="D632" s="15" t="e">
        <f aca="true">INDIRECT(CONCATENATE("DATA!D",TEXT(MATCH(C632,DATA!$S$1:$S$2656,0),0)))</f>
        <v>#N/A</v>
      </c>
      <c r="E632" s="15" t="e">
        <f aca="true">INDIRECT(CONCATENATE("DATA!B",TEXT(MATCH(C632,DATA!$S$1:$S$2656,0),0)))</f>
        <v>#N/A</v>
      </c>
      <c r="F632" s="16"/>
      <c r="G632" s="17"/>
      <c r="H632" s="16"/>
      <c r="I632" s="16"/>
      <c r="J632" s="18"/>
      <c r="K632" s="18"/>
      <c r="L632" s="19"/>
      <c r="M632" s="19"/>
      <c r="N632" s="19"/>
      <c r="O632" s="19"/>
      <c r="P632" s="19"/>
      <c r="Q632" s="13"/>
      <c r="R632" s="13"/>
      <c r="S632" s="13"/>
      <c r="T632" s="13"/>
      <c r="U632" s="13"/>
      <c r="V632" s="21"/>
    </row>
    <row r="633" customFormat="false" ht="15" hidden="false" customHeight="false" outlineLevel="0" collapsed="false">
      <c r="A633" s="12"/>
      <c r="B633" s="13"/>
      <c r="C633" s="14"/>
      <c r="D633" s="15" t="e">
        <f aca="true">INDIRECT(CONCATENATE("DATA!D",TEXT(MATCH(C633,DATA!$S$1:$S$2656,0),0)))</f>
        <v>#N/A</v>
      </c>
      <c r="E633" s="15" t="e">
        <f aca="true">INDIRECT(CONCATENATE("DATA!B",TEXT(MATCH(C633,DATA!$S$1:$S$2656,0),0)))</f>
        <v>#N/A</v>
      </c>
      <c r="F633" s="16"/>
      <c r="G633" s="17"/>
      <c r="H633" s="16"/>
      <c r="I633" s="16"/>
      <c r="J633" s="18"/>
      <c r="K633" s="18"/>
      <c r="L633" s="19"/>
      <c r="M633" s="19"/>
      <c r="N633" s="19"/>
      <c r="O633" s="19"/>
      <c r="P633" s="19"/>
      <c r="Q633" s="13"/>
      <c r="R633" s="13"/>
      <c r="S633" s="13"/>
      <c r="T633" s="13"/>
      <c r="U633" s="13"/>
      <c r="V633" s="21"/>
    </row>
    <row r="634" customFormat="false" ht="15" hidden="false" customHeight="false" outlineLevel="0" collapsed="false">
      <c r="A634" s="12"/>
      <c r="B634" s="13"/>
      <c r="C634" s="14"/>
      <c r="D634" s="15" t="e">
        <f aca="true">INDIRECT(CONCATENATE("DATA!D",TEXT(MATCH(C634,DATA!$S$1:$S$2656,0),0)))</f>
        <v>#N/A</v>
      </c>
      <c r="E634" s="15" t="e">
        <f aca="true">INDIRECT(CONCATENATE("DATA!B",TEXT(MATCH(C634,DATA!$S$1:$S$2656,0),0)))</f>
        <v>#N/A</v>
      </c>
      <c r="F634" s="16"/>
      <c r="G634" s="17"/>
      <c r="H634" s="16"/>
      <c r="I634" s="16"/>
      <c r="J634" s="18"/>
      <c r="K634" s="18"/>
      <c r="L634" s="19"/>
      <c r="M634" s="19"/>
      <c r="N634" s="19"/>
      <c r="O634" s="19"/>
      <c r="P634" s="19"/>
      <c r="Q634" s="13"/>
      <c r="R634" s="13"/>
      <c r="S634" s="13"/>
      <c r="T634" s="13"/>
      <c r="U634" s="13"/>
      <c r="V634" s="21"/>
    </row>
    <row r="635" customFormat="false" ht="15" hidden="false" customHeight="false" outlineLevel="0" collapsed="false">
      <c r="A635" s="12"/>
      <c r="B635" s="13"/>
      <c r="C635" s="14"/>
      <c r="D635" s="15" t="e">
        <f aca="true">INDIRECT(CONCATENATE("DATA!D",TEXT(MATCH(C635,DATA!$S$1:$S$2656,0),0)))</f>
        <v>#N/A</v>
      </c>
      <c r="E635" s="15" t="e">
        <f aca="true">INDIRECT(CONCATENATE("DATA!B",TEXT(MATCH(C635,DATA!$S$1:$S$2656,0),0)))</f>
        <v>#N/A</v>
      </c>
      <c r="F635" s="16"/>
      <c r="G635" s="17"/>
      <c r="H635" s="16"/>
      <c r="I635" s="16"/>
      <c r="J635" s="18"/>
      <c r="K635" s="18"/>
      <c r="L635" s="19"/>
      <c r="M635" s="19"/>
      <c r="N635" s="19"/>
      <c r="O635" s="19"/>
      <c r="P635" s="19"/>
      <c r="Q635" s="13"/>
      <c r="R635" s="13"/>
      <c r="S635" s="13"/>
      <c r="T635" s="13"/>
      <c r="U635" s="13"/>
      <c r="V635" s="21"/>
    </row>
    <row r="636" customFormat="false" ht="15" hidden="false" customHeight="false" outlineLevel="0" collapsed="false">
      <c r="A636" s="12"/>
      <c r="B636" s="13"/>
      <c r="C636" s="14"/>
      <c r="D636" s="15" t="e">
        <f aca="true">INDIRECT(CONCATENATE("DATA!D",TEXT(MATCH(C636,DATA!$S$1:$S$2656,0),0)))</f>
        <v>#N/A</v>
      </c>
      <c r="E636" s="15" t="e">
        <f aca="true">INDIRECT(CONCATENATE("DATA!B",TEXT(MATCH(C636,DATA!$S$1:$S$2656,0),0)))</f>
        <v>#N/A</v>
      </c>
      <c r="F636" s="16"/>
      <c r="G636" s="17"/>
      <c r="H636" s="16"/>
      <c r="I636" s="16"/>
      <c r="J636" s="18"/>
      <c r="K636" s="18"/>
      <c r="L636" s="19"/>
      <c r="M636" s="19"/>
      <c r="N636" s="19"/>
      <c r="O636" s="19"/>
      <c r="P636" s="19"/>
      <c r="Q636" s="13"/>
      <c r="R636" s="13"/>
      <c r="S636" s="13"/>
      <c r="T636" s="13"/>
      <c r="U636" s="13"/>
      <c r="V636" s="21"/>
    </row>
    <row r="637" customFormat="false" ht="15" hidden="false" customHeight="false" outlineLevel="0" collapsed="false">
      <c r="A637" s="12"/>
      <c r="B637" s="13"/>
      <c r="C637" s="14"/>
      <c r="D637" s="15" t="e">
        <f aca="true">INDIRECT(CONCATENATE("DATA!D",TEXT(MATCH(C637,DATA!$S$1:$S$2656,0),0)))</f>
        <v>#N/A</v>
      </c>
      <c r="E637" s="15" t="e">
        <f aca="true">INDIRECT(CONCATENATE("DATA!B",TEXT(MATCH(C637,DATA!$S$1:$S$2656,0),0)))</f>
        <v>#N/A</v>
      </c>
      <c r="F637" s="16"/>
      <c r="G637" s="17"/>
      <c r="H637" s="16"/>
      <c r="I637" s="16"/>
      <c r="J637" s="18"/>
      <c r="K637" s="18"/>
      <c r="L637" s="19"/>
      <c r="M637" s="19"/>
      <c r="N637" s="19"/>
      <c r="O637" s="19"/>
      <c r="P637" s="19"/>
      <c r="Q637" s="13"/>
      <c r="R637" s="13"/>
      <c r="S637" s="13"/>
      <c r="T637" s="13"/>
      <c r="U637" s="13"/>
      <c r="V637" s="21"/>
    </row>
    <row r="638" customFormat="false" ht="15" hidden="false" customHeight="false" outlineLevel="0" collapsed="false">
      <c r="A638" s="12"/>
      <c r="B638" s="13"/>
      <c r="C638" s="14"/>
      <c r="D638" s="15" t="e">
        <f aca="true">INDIRECT(CONCATENATE("DATA!D",TEXT(MATCH(C638,DATA!$S$1:$S$2656,0),0)))</f>
        <v>#N/A</v>
      </c>
      <c r="E638" s="15" t="e">
        <f aca="true">INDIRECT(CONCATENATE("DATA!B",TEXT(MATCH(C638,DATA!$S$1:$S$2656,0),0)))</f>
        <v>#N/A</v>
      </c>
      <c r="F638" s="16"/>
      <c r="G638" s="17"/>
      <c r="H638" s="16"/>
      <c r="I638" s="16"/>
      <c r="J638" s="18"/>
      <c r="K638" s="18"/>
      <c r="L638" s="19"/>
      <c r="M638" s="19"/>
      <c r="N638" s="19"/>
      <c r="O638" s="19"/>
      <c r="P638" s="19"/>
      <c r="Q638" s="13"/>
      <c r="R638" s="13"/>
      <c r="S638" s="13"/>
      <c r="T638" s="13"/>
      <c r="U638" s="13"/>
      <c r="V638" s="21"/>
    </row>
    <row r="639" customFormat="false" ht="15" hidden="false" customHeight="false" outlineLevel="0" collapsed="false">
      <c r="A639" s="12"/>
      <c r="B639" s="13"/>
      <c r="C639" s="14"/>
      <c r="D639" s="15" t="e">
        <f aca="true">INDIRECT(CONCATENATE("DATA!D",TEXT(MATCH(C639,DATA!$S$1:$S$2656,0),0)))</f>
        <v>#N/A</v>
      </c>
      <c r="E639" s="15" t="e">
        <f aca="true">INDIRECT(CONCATENATE("DATA!B",TEXT(MATCH(C639,DATA!$S$1:$S$2656,0),0)))</f>
        <v>#N/A</v>
      </c>
      <c r="F639" s="16"/>
      <c r="G639" s="17"/>
      <c r="H639" s="16"/>
      <c r="I639" s="16"/>
      <c r="J639" s="18"/>
      <c r="K639" s="18"/>
      <c r="L639" s="19"/>
      <c r="M639" s="19"/>
      <c r="N639" s="19"/>
      <c r="O639" s="19"/>
      <c r="P639" s="19"/>
      <c r="Q639" s="13"/>
      <c r="R639" s="13"/>
      <c r="S639" s="13"/>
      <c r="T639" s="13"/>
      <c r="U639" s="13"/>
      <c r="V639" s="21"/>
    </row>
    <row r="640" customFormat="false" ht="15" hidden="false" customHeight="false" outlineLevel="0" collapsed="false">
      <c r="A640" s="12"/>
      <c r="B640" s="13"/>
      <c r="C640" s="14"/>
      <c r="D640" s="15" t="e">
        <f aca="true">INDIRECT(CONCATENATE("DATA!D",TEXT(MATCH(C640,DATA!$S$1:$S$2656,0),0)))</f>
        <v>#N/A</v>
      </c>
      <c r="E640" s="15" t="e">
        <f aca="true">INDIRECT(CONCATENATE("DATA!B",TEXT(MATCH(C640,DATA!$S$1:$S$2656,0),0)))</f>
        <v>#N/A</v>
      </c>
      <c r="F640" s="16"/>
      <c r="G640" s="17"/>
      <c r="H640" s="16"/>
      <c r="I640" s="16"/>
      <c r="J640" s="18"/>
      <c r="K640" s="18"/>
      <c r="L640" s="19"/>
      <c r="M640" s="19"/>
      <c r="N640" s="19"/>
      <c r="O640" s="19"/>
      <c r="P640" s="19"/>
      <c r="Q640" s="13"/>
      <c r="R640" s="13"/>
      <c r="S640" s="13"/>
      <c r="T640" s="13"/>
      <c r="U640" s="13"/>
      <c r="V640" s="21"/>
    </row>
    <row r="641" customFormat="false" ht="15" hidden="false" customHeight="false" outlineLevel="0" collapsed="false">
      <c r="A641" s="12"/>
      <c r="B641" s="13"/>
      <c r="C641" s="14"/>
      <c r="D641" s="15" t="e">
        <f aca="true">INDIRECT(CONCATENATE("DATA!D",TEXT(MATCH(C641,DATA!$S$1:$S$2656,0),0)))</f>
        <v>#N/A</v>
      </c>
      <c r="E641" s="15" t="e">
        <f aca="true">INDIRECT(CONCATENATE("DATA!B",TEXT(MATCH(C641,DATA!$S$1:$S$2656,0),0)))</f>
        <v>#N/A</v>
      </c>
      <c r="F641" s="16"/>
      <c r="G641" s="17"/>
      <c r="H641" s="16"/>
      <c r="I641" s="16"/>
      <c r="J641" s="18"/>
      <c r="K641" s="18"/>
      <c r="L641" s="19"/>
      <c r="M641" s="19"/>
      <c r="N641" s="19"/>
      <c r="O641" s="19"/>
      <c r="P641" s="19"/>
      <c r="Q641" s="13"/>
      <c r="R641" s="13"/>
      <c r="S641" s="13"/>
      <c r="T641" s="13"/>
      <c r="U641" s="13"/>
      <c r="V641" s="21"/>
    </row>
    <row r="642" customFormat="false" ht="15" hidden="false" customHeight="false" outlineLevel="0" collapsed="false">
      <c r="A642" s="12"/>
      <c r="B642" s="13"/>
      <c r="C642" s="14"/>
      <c r="D642" s="15" t="e">
        <f aca="true">INDIRECT(CONCATENATE("DATA!D",TEXT(MATCH(C642,DATA!$S$1:$S$2656,0),0)))</f>
        <v>#N/A</v>
      </c>
      <c r="E642" s="15" t="e">
        <f aca="true">INDIRECT(CONCATENATE("DATA!B",TEXT(MATCH(C642,DATA!$S$1:$S$2656,0),0)))</f>
        <v>#N/A</v>
      </c>
      <c r="F642" s="16"/>
      <c r="G642" s="17"/>
      <c r="H642" s="16"/>
      <c r="I642" s="16"/>
      <c r="J642" s="18"/>
      <c r="K642" s="18"/>
      <c r="L642" s="19"/>
      <c r="M642" s="19"/>
      <c r="N642" s="19"/>
      <c r="O642" s="19"/>
      <c r="P642" s="19"/>
      <c r="Q642" s="13"/>
      <c r="R642" s="13"/>
      <c r="S642" s="13"/>
      <c r="T642" s="13"/>
      <c r="U642" s="13"/>
      <c r="V642" s="21"/>
    </row>
    <row r="643" customFormat="false" ht="15" hidden="false" customHeight="false" outlineLevel="0" collapsed="false">
      <c r="A643" s="12"/>
      <c r="B643" s="13"/>
      <c r="C643" s="14"/>
      <c r="D643" s="15" t="e">
        <f aca="true">INDIRECT(CONCATENATE("DATA!D",TEXT(MATCH(C643,DATA!$S$1:$S$2656,0),0)))</f>
        <v>#N/A</v>
      </c>
      <c r="E643" s="15" t="e">
        <f aca="true">INDIRECT(CONCATENATE("DATA!B",TEXT(MATCH(C643,DATA!$S$1:$S$2656,0),0)))</f>
        <v>#N/A</v>
      </c>
      <c r="F643" s="16"/>
      <c r="G643" s="17"/>
      <c r="H643" s="16"/>
      <c r="I643" s="16"/>
      <c r="J643" s="18"/>
      <c r="K643" s="18"/>
      <c r="L643" s="19"/>
      <c r="M643" s="19"/>
      <c r="N643" s="19"/>
      <c r="O643" s="19"/>
      <c r="P643" s="19"/>
      <c r="Q643" s="13"/>
      <c r="R643" s="13"/>
      <c r="S643" s="13"/>
      <c r="T643" s="13"/>
      <c r="U643" s="13"/>
      <c r="V643" s="21"/>
    </row>
    <row r="644" customFormat="false" ht="15" hidden="false" customHeight="false" outlineLevel="0" collapsed="false">
      <c r="A644" s="12"/>
      <c r="B644" s="13"/>
      <c r="C644" s="14"/>
      <c r="D644" s="15" t="e">
        <f aca="true">INDIRECT(CONCATENATE("DATA!D",TEXT(MATCH(C644,DATA!$S$1:$S$2656,0),0)))</f>
        <v>#N/A</v>
      </c>
      <c r="E644" s="15" t="e">
        <f aca="true">INDIRECT(CONCATENATE("DATA!B",TEXT(MATCH(C644,DATA!$S$1:$S$2656,0),0)))</f>
        <v>#N/A</v>
      </c>
      <c r="F644" s="16"/>
      <c r="G644" s="17"/>
      <c r="H644" s="16"/>
      <c r="I644" s="16"/>
      <c r="J644" s="18"/>
      <c r="K644" s="18"/>
      <c r="L644" s="19"/>
      <c r="M644" s="19"/>
      <c r="N644" s="19"/>
      <c r="O644" s="19"/>
      <c r="P644" s="19"/>
      <c r="Q644" s="13"/>
      <c r="R644" s="13"/>
      <c r="S644" s="13"/>
      <c r="T644" s="13"/>
      <c r="U644" s="13"/>
      <c r="V644" s="21"/>
    </row>
    <row r="645" customFormat="false" ht="15" hidden="false" customHeight="false" outlineLevel="0" collapsed="false">
      <c r="A645" s="12"/>
      <c r="B645" s="13"/>
      <c r="C645" s="14"/>
      <c r="D645" s="15" t="e">
        <f aca="true">INDIRECT(CONCATENATE("DATA!D",TEXT(MATCH(C645,DATA!$S$1:$S$2656,0),0)))</f>
        <v>#N/A</v>
      </c>
      <c r="E645" s="15" t="e">
        <f aca="true">INDIRECT(CONCATENATE("DATA!B",TEXT(MATCH(C645,DATA!$S$1:$S$2656,0),0)))</f>
        <v>#N/A</v>
      </c>
      <c r="F645" s="16"/>
      <c r="G645" s="17"/>
      <c r="H645" s="16"/>
      <c r="I645" s="16"/>
      <c r="J645" s="18"/>
      <c r="K645" s="18"/>
      <c r="L645" s="19"/>
      <c r="M645" s="19"/>
      <c r="N645" s="19"/>
      <c r="O645" s="19"/>
      <c r="P645" s="19"/>
      <c r="Q645" s="13"/>
      <c r="R645" s="13"/>
      <c r="S645" s="13"/>
      <c r="T645" s="13"/>
      <c r="U645" s="13"/>
      <c r="V645" s="21"/>
    </row>
    <row r="646" customFormat="false" ht="15" hidden="false" customHeight="false" outlineLevel="0" collapsed="false">
      <c r="A646" s="12"/>
      <c r="B646" s="13"/>
      <c r="C646" s="14"/>
      <c r="D646" s="15" t="e">
        <f aca="true">INDIRECT(CONCATENATE("DATA!D",TEXT(MATCH(C646,DATA!$S$1:$S$2656,0),0)))</f>
        <v>#N/A</v>
      </c>
      <c r="E646" s="15" t="e">
        <f aca="true">INDIRECT(CONCATENATE("DATA!B",TEXT(MATCH(C646,DATA!$S$1:$S$2656,0),0)))</f>
        <v>#N/A</v>
      </c>
      <c r="F646" s="16"/>
      <c r="G646" s="17"/>
      <c r="H646" s="16"/>
      <c r="I646" s="16"/>
      <c r="J646" s="18"/>
      <c r="K646" s="18"/>
      <c r="L646" s="19"/>
      <c r="M646" s="19"/>
      <c r="N646" s="19"/>
      <c r="O646" s="19"/>
      <c r="P646" s="19"/>
      <c r="Q646" s="13"/>
      <c r="R646" s="13"/>
      <c r="S646" s="13"/>
      <c r="T646" s="13"/>
      <c r="U646" s="13"/>
      <c r="V646" s="21"/>
    </row>
    <row r="647" customFormat="false" ht="15" hidden="false" customHeight="false" outlineLevel="0" collapsed="false">
      <c r="A647" s="12"/>
      <c r="B647" s="13"/>
      <c r="C647" s="14"/>
      <c r="D647" s="15" t="e">
        <f aca="true">INDIRECT(CONCATENATE("DATA!D",TEXT(MATCH(C647,DATA!$S$1:$S$2656,0),0)))</f>
        <v>#N/A</v>
      </c>
      <c r="E647" s="15" t="e">
        <f aca="true">INDIRECT(CONCATENATE("DATA!B",TEXT(MATCH(C647,DATA!$S$1:$S$2656,0),0)))</f>
        <v>#N/A</v>
      </c>
      <c r="F647" s="16"/>
      <c r="G647" s="17"/>
      <c r="H647" s="16"/>
      <c r="I647" s="16"/>
      <c r="J647" s="18"/>
      <c r="K647" s="18"/>
      <c r="L647" s="19"/>
      <c r="M647" s="19"/>
      <c r="N647" s="19"/>
      <c r="O647" s="19"/>
      <c r="P647" s="19"/>
      <c r="Q647" s="13"/>
      <c r="R647" s="13"/>
      <c r="S647" s="13"/>
      <c r="T647" s="13"/>
      <c r="U647" s="13"/>
      <c r="V647" s="21"/>
    </row>
    <row r="648" customFormat="false" ht="15" hidden="false" customHeight="false" outlineLevel="0" collapsed="false">
      <c r="A648" s="12"/>
      <c r="B648" s="13"/>
      <c r="C648" s="14"/>
      <c r="D648" s="15" t="e">
        <f aca="true">INDIRECT(CONCATENATE("DATA!D",TEXT(MATCH(C648,DATA!$S$1:$S$2656,0),0)))</f>
        <v>#N/A</v>
      </c>
      <c r="E648" s="15" t="e">
        <f aca="true">INDIRECT(CONCATENATE("DATA!B",TEXT(MATCH(C648,DATA!$S$1:$S$2656,0),0)))</f>
        <v>#N/A</v>
      </c>
      <c r="F648" s="16"/>
      <c r="G648" s="17"/>
      <c r="H648" s="16"/>
      <c r="I648" s="16"/>
      <c r="J648" s="18"/>
      <c r="K648" s="18"/>
      <c r="L648" s="19"/>
      <c r="M648" s="19"/>
      <c r="N648" s="19"/>
      <c r="O648" s="19"/>
      <c r="P648" s="19"/>
      <c r="Q648" s="13"/>
      <c r="R648" s="13"/>
      <c r="S648" s="13"/>
      <c r="T648" s="13"/>
      <c r="U648" s="13"/>
      <c r="V648" s="21"/>
    </row>
    <row r="649" customFormat="false" ht="15" hidden="false" customHeight="false" outlineLevel="0" collapsed="false">
      <c r="A649" s="12"/>
      <c r="B649" s="13"/>
      <c r="C649" s="14"/>
      <c r="D649" s="15" t="e">
        <f aca="true">INDIRECT(CONCATENATE("DATA!D",TEXT(MATCH(C649,DATA!$S$1:$S$2656,0),0)))</f>
        <v>#N/A</v>
      </c>
      <c r="E649" s="15" t="e">
        <f aca="true">INDIRECT(CONCATENATE("DATA!B",TEXT(MATCH(C649,DATA!$S$1:$S$2656,0),0)))</f>
        <v>#N/A</v>
      </c>
      <c r="F649" s="16"/>
      <c r="G649" s="17"/>
      <c r="H649" s="16"/>
      <c r="I649" s="16"/>
      <c r="J649" s="18"/>
      <c r="K649" s="18"/>
      <c r="L649" s="19"/>
      <c r="M649" s="19"/>
      <c r="N649" s="19"/>
      <c r="O649" s="19"/>
      <c r="P649" s="19"/>
      <c r="Q649" s="13"/>
      <c r="R649" s="13"/>
      <c r="S649" s="13"/>
      <c r="T649" s="13"/>
      <c r="U649" s="13"/>
      <c r="V649" s="21"/>
    </row>
    <row r="650" customFormat="false" ht="15" hidden="false" customHeight="false" outlineLevel="0" collapsed="false">
      <c r="A650" s="12"/>
      <c r="B650" s="13"/>
      <c r="C650" s="14"/>
      <c r="D650" s="15" t="e">
        <f aca="true">INDIRECT(CONCATENATE("DATA!D",TEXT(MATCH(C650,DATA!$S$1:$S$2656,0),0)))</f>
        <v>#N/A</v>
      </c>
      <c r="E650" s="15" t="e">
        <f aca="true">INDIRECT(CONCATENATE("DATA!B",TEXT(MATCH(C650,DATA!$S$1:$S$2656,0),0)))</f>
        <v>#N/A</v>
      </c>
      <c r="F650" s="16"/>
      <c r="G650" s="17"/>
      <c r="H650" s="16"/>
      <c r="I650" s="16"/>
      <c r="J650" s="18"/>
      <c r="K650" s="18"/>
      <c r="L650" s="19"/>
      <c r="M650" s="19"/>
      <c r="N650" s="19"/>
      <c r="O650" s="19"/>
      <c r="P650" s="19"/>
      <c r="Q650" s="13"/>
      <c r="R650" s="13"/>
      <c r="S650" s="13"/>
      <c r="T650" s="13"/>
      <c r="U650" s="13"/>
      <c r="V650" s="21"/>
    </row>
    <row r="651" customFormat="false" ht="15" hidden="false" customHeight="false" outlineLevel="0" collapsed="false">
      <c r="A651" s="12"/>
      <c r="B651" s="13"/>
      <c r="C651" s="14"/>
      <c r="D651" s="15" t="e">
        <f aca="true">INDIRECT(CONCATENATE("DATA!D",TEXT(MATCH(C651,DATA!$S$1:$S$2656,0),0)))</f>
        <v>#N/A</v>
      </c>
      <c r="E651" s="15" t="e">
        <f aca="true">INDIRECT(CONCATENATE("DATA!B",TEXT(MATCH(C651,DATA!$S$1:$S$2656,0),0)))</f>
        <v>#N/A</v>
      </c>
      <c r="F651" s="16"/>
      <c r="G651" s="17"/>
      <c r="H651" s="16"/>
      <c r="I651" s="16"/>
      <c r="J651" s="18"/>
      <c r="K651" s="18"/>
      <c r="L651" s="19"/>
      <c r="M651" s="19"/>
      <c r="N651" s="19"/>
      <c r="O651" s="19"/>
      <c r="P651" s="19"/>
      <c r="Q651" s="13"/>
      <c r="R651" s="13"/>
      <c r="S651" s="13"/>
      <c r="T651" s="13"/>
      <c r="U651" s="13"/>
      <c r="V651" s="21"/>
    </row>
    <row r="652" customFormat="false" ht="15" hidden="false" customHeight="false" outlineLevel="0" collapsed="false">
      <c r="A652" s="12"/>
      <c r="B652" s="13"/>
      <c r="C652" s="14"/>
      <c r="D652" s="15" t="e">
        <f aca="true">INDIRECT(CONCATENATE("DATA!D",TEXT(MATCH(C652,DATA!$S$1:$S$2656,0),0)))</f>
        <v>#N/A</v>
      </c>
      <c r="E652" s="15" t="e">
        <f aca="true">INDIRECT(CONCATENATE("DATA!B",TEXT(MATCH(C652,DATA!$S$1:$S$2656,0),0)))</f>
        <v>#N/A</v>
      </c>
      <c r="F652" s="16"/>
      <c r="G652" s="17"/>
      <c r="H652" s="16"/>
      <c r="I652" s="16"/>
      <c r="J652" s="18"/>
      <c r="K652" s="18"/>
      <c r="L652" s="19"/>
      <c r="M652" s="19"/>
      <c r="N652" s="19"/>
      <c r="O652" s="19"/>
      <c r="P652" s="19"/>
      <c r="Q652" s="13"/>
      <c r="R652" s="13"/>
      <c r="S652" s="13"/>
      <c r="T652" s="13"/>
      <c r="U652" s="13"/>
      <c r="V652" s="21"/>
    </row>
    <row r="653" customFormat="false" ht="15" hidden="false" customHeight="false" outlineLevel="0" collapsed="false">
      <c r="A653" s="12"/>
      <c r="B653" s="13"/>
      <c r="C653" s="14"/>
      <c r="D653" s="15" t="e">
        <f aca="true">INDIRECT(CONCATENATE("DATA!D",TEXT(MATCH(C653,DATA!$S$1:$S$2656,0),0)))</f>
        <v>#N/A</v>
      </c>
      <c r="E653" s="15" t="e">
        <f aca="true">INDIRECT(CONCATENATE("DATA!B",TEXT(MATCH(C653,DATA!$S$1:$S$2656,0),0)))</f>
        <v>#N/A</v>
      </c>
      <c r="F653" s="16"/>
      <c r="G653" s="17"/>
      <c r="H653" s="16"/>
      <c r="I653" s="16"/>
      <c r="J653" s="18"/>
      <c r="K653" s="18"/>
      <c r="L653" s="19"/>
      <c r="M653" s="19"/>
      <c r="N653" s="19"/>
      <c r="O653" s="19"/>
      <c r="P653" s="19"/>
      <c r="Q653" s="13"/>
      <c r="R653" s="13"/>
      <c r="S653" s="13"/>
      <c r="T653" s="13"/>
      <c r="U653" s="13"/>
      <c r="V653" s="21"/>
    </row>
    <row r="654" customFormat="false" ht="15" hidden="false" customHeight="false" outlineLevel="0" collapsed="false">
      <c r="A654" s="12"/>
      <c r="B654" s="13"/>
      <c r="C654" s="14"/>
      <c r="D654" s="15" t="e">
        <f aca="true">INDIRECT(CONCATENATE("DATA!D",TEXT(MATCH(C654,DATA!$S$1:$S$2656,0),0)))</f>
        <v>#N/A</v>
      </c>
      <c r="E654" s="15" t="e">
        <f aca="true">INDIRECT(CONCATENATE("DATA!B",TEXT(MATCH(C654,DATA!$S$1:$S$2656,0),0)))</f>
        <v>#N/A</v>
      </c>
      <c r="F654" s="16"/>
      <c r="G654" s="17"/>
      <c r="H654" s="16"/>
      <c r="I654" s="16"/>
      <c r="J654" s="18"/>
      <c r="K654" s="18"/>
      <c r="L654" s="19"/>
      <c r="M654" s="19"/>
      <c r="N654" s="19"/>
      <c r="O654" s="19"/>
      <c r="P654" s="19"/>
      <c r="Q654" s="13"/>
      <c r="R654" s="13"/>
      <c r="S654" s="13"/>
      <c r="T654" s="13"/>
      <c r="U654" s="13"/>
      <c r="V654" s="21"/>
    </row>
    <row r="655" customFormat="false" ht="15" hidden="false" customHeight="false" outlineLevel="0" collapsed="false">
      <c r="A655" s="12"/>
      <c r="B655" s="13"/>
      <c r="C655" s="14"/>
      <c r="D655" s="15" t="e">
        <f aca="true">INDIRECT(CONCATENATE("DATA!D",TEXT(MATCH(C655,DATA!$S$1:$S$2656,0),0)))</f>
        <v>#N/A</v>
      </c>
      <c r="E655" s="15" t="e">
        <f aca="true">INDIRECT(CONCATENATE("DATA!B",TEXT(MATCH(C655,DATA!$S$1:$S$2656,0),0)))</f>
        <v>#N/A</v>
      </c>
      <c r="F655" s="16"/>
      <c r="G655" s="17"/>
      <c r="H655" s="16"/>
      <c r="I655" s="16"/>
      <c r="J655" s="18"/>
      <c r="K655" s="18"/>
      <c r="L655" s="19"/>
      <c r="M655" s="19"/>
      <c r="N655" s="19"/>
      <c r="O655" s="19"/>
      <c r="P655" s="19"/>
      <c r="Q655" s="13"/>
      <c r="R655" s="13"/>
      <c r="S655" s="13"/>
      <c r="T655" s="13"/>
      <c r="U655" s="13"/>
      <c r="V655" s="21"/>
    </row>
    <row r="656" customFormat="false" ht="15" hidden="false" customHeight="false" outlineLevel="0" collapsed="false">
      <c r="A656" s="12"/>
      <c r="B656" s="13"/>
      <c r="C656" s="14"/>
      <c r="D656" s="15" t="e">
        <f aca="true">INDIRECT(CONCATENATE("DATA!D",TEXT(MATCH(C656,DATA!$S$1:$S$2656,0),0)))</f>
        <v>#N/A</v>
      </c>
      <c r="E656" s="15" t="e">
        <f aca="true">INDIRECT(CONCATENATE("DATA!B",TEXT(MATCH(C656,DATA!$S$1:$S$2656,0),0)))</f>
        <v>#N/A</v>
      </c>
      <c r="F656" s="16"/>
      <c r="G656" s="17"/>
      <c r="H656" s="16"/>
      <c r="I656" s="16"/>
      <c r="J656" s="18"/>
      <c r="K656" s="18"/>
      <c r="L656" s="19"/>
      <c r="M656" s="19"/>
      <c r="N656" s="19"/>
      <c r="O656" s="19"/>
      <c r="P656" s="19"/>
      <c r="Q656" s="13"/>
      <c r="R656" s="13"/>
      <c r="S656" s="13"/>
      <c r="T656" s="13"/>
      <c r="U656" s="13"/>
      <c r="V656" s="21"/>
    </row>
    <row r="657" customFormat="false" ht="15" hidden="false" customHeight="false" outlineLevel="0" collapsed="false">
      <c r="A657" s="12"/>
      <c r="B657" s="13"/>
      <c r="C657" s="14"/>
      <c r="D657" s="15" t="e">
        <f aca="true">INDIRECT(CONCATENATE("DATA!D",TEXT(MATCH(C657,DATA!$S$1:$S$2656,0),0)))</f>
        <v>#N/A</v>
      </c>
      <c r="E657" s="15" t="e">
        <f aca="true">INDIRECT(CONCATENATE("DATA!B",TEXT(MATCH(C657,DATA!$S$1:$S$2656,0),0)))</f>
        <v>#N/A</v>
      </c>
      <c r="F657" s="16"/>
      <c r="G657" s="17"/>
      <c r="H657" s="16"/>
      <c r="I657" s="16"/>
      <c r="J657" s="18"/>
      <c r="K657" s="18"/>
      <c r="L657" s="19"/>
      <c r="M657" s="19"/>
      <c r="N657" s="19"/>
      <c r="O657" s="19"/>
      <c r="P657" s="19"/>
      <c r="Q657" s="13"/>
      <c r="R657" s="13"/>
      <c r="S657" s="13"/>
      <c r="T657" s="13"/>
      <c r="U657" s="13"/>
      <c r="V657" s="21"/>
    </row>
    <row r="658" customFormat="false" ht="15" hidden="false" customHeight="false" outlineLevel="0" collapsed="false">
      <c r="A658" s="12"/>
      <c r="B658" s="13"/>
      <c r="C658" s="14"/>
      <c r="D658" s="15" t="e">
        <f aca="true">INDIRECT(CONCATENATE("DATA!D",TEXT(MATCH(C658,DATA!$S$1:$S$2656,0),0)))</f>
        <v>#N/A</v>
      </c>
      <c r="E658" s="15" t="e">
        <f aca="true">INDIRECT(CONCATENATE("DATA!B",TEXT(MATCH(C658,DATA!$S$1:$S$2656,0),0)))</f>
        <v>#N/A</v>
      </c>
      <c r="F658" s="16"/>
      <c r="G658" s="17"/>
      <c r="H658" s="16"/>
      <c r="I658" s="16"/>
      <c r="J658" s="18"/>
      <c r="K658" s="18"/>
      <c r="L658" s="19"/>
      <c r="M658" s="19"/>
      <c r="N658" s="19"/>
      <c r="O658" s="19"/>
      <c r="P658" s="19"/>
      <c r="Q658" s="13"/>
      <c r="R658" s="13"/>
      <c r="S658" s="13"/>
      <c r="T658" s="13"/>
      <c r="U658" s="13"/>
      <c r="V658" s="21"/>
    </row>
    <row r="659" customFormat="false" ht="15" hidden="false" customHeight="false" outlineLevel="0" collapsed="false">
      <c r="A659" s="12"/>
      <c r="B659" s="13"/>
      <c r="C659" s="14"/>
      <c r="D659" s="15" t="e">
        <f aca="true">INDIRECT(CONCATENATE("DATA!D",TEXT(MATCH(C659,DATA!$S$1:$S$2656,0),0)))</f>
        <v>#N/A</v>
      </c>
      <c r="E659" s="15" t="e">
        <f aca="true">INDIRECT(CONCATENATE("DATA!B",TEXT(MATCH(C659,DATA!$S$1:$S$2656,0),0)))</f>
        <v>#N/A</v>
      </c>
      <c r="F659" s="16"/>
      <c r="G659" s="17"/>
      <c r="H659" s="16"/>
      <c r="I659" s="16"/>
      <c r="J659" s="18"/>
      <c r="K659" s="18"/>
      <c r="L659" s="19"/>
      <c r="M659" s="19"/>
      <c r="N659" s="19"/>
      <c r="O659" s="19"/>
      <c r="P659" s="19"/>
      <c r="Q659" s="13"/>
      <c r="R659" s="13"/>
      <c r="S659" s="13"/>
      <c r="T659" s="13"/>
      <c r="U659" s="13"/>
      <c r="V659" s="21"/>
    </row>
    <row r="660" customFormat="false" ht="15" hidden="false" customHeight="false" outlineLevel="0" collapsed="false">
      <c r="A660" s="12"/>
      <c r="B660" s="13"/>
      <c r="C660" s="14"/>
      <c r="D660" s="15" t="e">
        <f aca="true">INDIRECT(CONCATENATE("DATA!D",TEXT(MATCH(C660,DATA!$S$1:$S$2656,0),0)))</f>
        <v>#N/A</v>
      </c>
      <c r="E660" s="15" t="e">
        <f aca="true">INDIRECT(CONCATENATE("DATA!B",TEXT(MATCH(C660,DATA!$S$1:$S$2656,0),0)))</f>
        <v>#N/A</v>
      </c>
      <c r="F660" s="16"/>
      <c r="G660" s="17"/>
      <c r="H660" s="16"/>
      <c r="I660" s="16"/>
      <c r="J660" s="18"/>
      <c r="K660" s="18"/>
      <c r="L660" s="19"/>
      <c r="M660" s="19"/>
      <c r="N660" s="19"/>
      <c r="O660" s="19"/>
      <c r="P660" s="19"/>
      <c r="Q660" s="13"/>
      <c r="R660" s="13"/>
      <c r="S660" s="13"/>
      <c r="T660" s="13"/>
      <c r="U660" s="13"/>
      <c r="V660" s="21"/>
    </row>
    <row r="661" customFormat="false" ht="15" hidden="false" customHeight="false" outlineLevel="0" collapsed="false">
      <c r="A661" s="12"/>
      <c r="B661" s="13"/>
      <c r="C661" s="14"/>
      <c r="D661" s="15" t="e">
        <f aca="true">INDIRECT(CONCATENATE("DATA!D",TEXT(MATCH(C661,DATA!$S$1:$S$2656,0),0)))</f>
        <v>#N/A</v>
      </c>
      <c r="E661" s="15" t="e">
        <f aca="true">INDIRECT(CONCATENATE("DATA!B",TEXT(MATCH(C661,DATA!$S$1:$S$2656,0),0)))</f>
        <v>#N/A</v>
      </c>
      <c r="F661" s="16"/>
      <c r="G661" s="17"/>
      <c r="H661" s="16"/>
      <c r="I661" s="16"/>
      <c r="J661" s="18"/>
      <c r="K661" s="18"/>
      <c r="L661" s="19"/>
      <c r="M661" s="19"/>
      <c r="N661" s="19"/>
      <c r="O661" s="19"/>
      <c r="P661" s="19"/>
      <c r="Q661" s="13"/>
      <c r="R661" s="13"/>
      <c r="S661" s="13"/>
      <c r="T661" s="13"/>
      <c r="U661" s="13"/>
      <c r="V661" s="21"/>
    </row>
    <row r="662" customFormat="false" ht="15" hidden="false" customHeight="false" outlineLevel="0" collapsed="false">
      <c r="A662" s="12"/>
      <c r="B662" s="13"/>
      <c r="C662" s="14"/>
      <c r="D662" s="15" t="e">
        <f aca="true">INDIRECT(CONCATENATE("DATA!D",TEXT(MATCH(C662,DATA!$S$1:$S$2656,0),0)))</f>
        <v>#N/A</v>
      </c>
      <c r="E662" s="15" t="e">
        <f aca="true">INDIRECT(CONCATENATE("DATA!B",TEXT(MATCH(C662,DATA!$S$1:$S$2656,0),0)))</f>
        <v>#N/A</v>
      </c>
      <c r="F662" s="16"/>
      <c r="G662" s="17"/>
      <c r="H662" s="16"/>
      <c r="I662" s="16"/>
      <c r="J662" s="18"/>
      <c r="K662" s="18"/>
      <c r="L662" s="19"/>
      <c r="M662" s="19"/>
      <c r="N662" s="19"/>
      <c r="O662" s="19"/>
      <c r="P662" s="19"/>
      <c r="Q662" s="13"/>
      <c r="R662" s="13"/>
      <c r="S662" s="13"/>
      <c r="T662" s="13"/>
      <c r="U662" s="13"/>
      <c r="V662" s="21"/>
    </row>
    <row r="663" customFormat="false" ht="15" hidden="false" customHeight="false" outlineLevel="0" collapsed="false">
      <c r="A663" s="12"/>
      <c r="B663" s="13"/>
      <c r="C663" s="14"/>
      <c r="D663" s="15" t="e">
        <f aca="true">INDIRECT(CONCATENATE("DATA!D",TEXT(MATCH(C663,DATA!$S$1:$S$2656,0),0)))</f>
        <v>#N/A</v>
      </c>
      <c r="E663" s="15" t="e">
        <f aca="true">INDIRECT(CONCATENATE("DATA!B",TEXT(MATCH(C663,DATA!$S$1:$S$2656,0),0)))</f>
        <v>#N/A</v>
      </c>
      <c r="F663" s="16"/>
      <c r="G663" s="17"/>
      <c r="H663" s="16"/>
      <c r="I663" s="16"/>
      <c r="J663" s="18"/>
      <c r="K663" s="18"/>
      <c r="L663" s="19"/>
      <c r="M663" s="19"/>
      <c r="N663" s="19"/>
      <c r="O663" s="19"/>
      <c r="P663" s="19"/>
      <c r="Q663" s="13"/>
      <c r="R663" s="13"/>
      <c r="S663" s="13"/>
      <c r="T663" s="13"/>
      <c r="U663" s="13"/>
      <c r="V663" s="21"/>
    </row>
    <row r="664" customFormat="false" ht="15" hidden="false" customHeight="false" outlineLevel="0" collapsed="false">
      <c r="A664" s="12"/>
      <c r="B664" s="13"/>
      <c r="C664" s="14"/>
      <c r="D664" s="15" t="e">
        <f aca="true">INDIRECT(CONCATENATE("DATA!D",TEXT(MATCH(C664,DATA!$S$1:$S$2656,0),0)))</f>
        <v>#N/A</v>
      </c>
      <c r="E664" s="15" t="e">
        <f aca="true">INDIRECT(CONCATENATE("DATA!B",TEXT(MATCH(C664,DATA!$S$1:$S$2656,0),0)))</f>
        <v>#N/A</v>
      </c>
      <c r="F664" s="16"/>
      <c r="G664" s="17"/>
      <c r="H664" s="16"/>
      <c r="I664" s="16"/>
      <c r="J664" s="18"/>
      <c r="K664" s="18"/>
      <c r="L664" s="19"/>
      <c r="M664" s="19"/>
      <c r="N664" s="19"/>
      <c r="O664" s="19"/>
      <c r="P664" s="19"/>
      <c r="Q664" s="13"/>
      <c r="R664" s="13"/>
      <c r="S664" s="13"/>
      <c r="T664" s="13"/>
      <c r="U664" s="13"/>
      <c r="V664" s="21"/>
    </row>
    <row r="665" customFormat="false" ht="15" hidden="false" customHeight="false" outlineLevel="0" collapsed="false">
      <c r="A665" s="12"/>
      <c r="B665" s="13"/>
      <c r="C665" s="14"/>
      <c r="D665" s="15" t="e">
        <f aca="true">INDIRECT(CONCATENATE("DATA!D",TEXT(MATCH(C665,DATA!$S$1:$S$2656,0),0)))</f>
        <v>#N/A</v>
      </c>
      <c r="E665" s="15" t="e">
        <f aca="true">INDIRECT(CONCATENATE("DATA!B",TEXT(MATCH(C665,DATA!$S$1:$S$2656,0),0)))</f>
        <v>#N/A</v>
      </c>
      <c r="F665" s="16"/>
      <c r="G665" s="17"/>
      <c r="H665" s="16"/>
      <c r="I665" s="16"/>
      <c r="J665" s="18"/>
      <c r="K665" s="18"/>
      <c r="L665" s="19"/>
      <c r="M665" s="19"/>
      <c r="N665" s="19"/>
      <c r="O665" s="19"/>
      <c r="P665" s="19"/>
      <c r="Q665" s="13"/>
      <c r="R665" s="13"/>
      <c r="S665" s="13"/>
      <c r="T665" s="13"/>
      <c r="U665" s="13"/>
      <c r="V665" s="21"/>
    </row>
    <row r="666" customFormat="false" ht="15" hidden="false" customHeight="false" outlineLevel="0" collapsed="false">
      <c r="A666" s="12"/>
      <c r="B666" s="13"/>
      <c r="C666" s="14"/>
      <c r="D666" s="15" t="e">
        <f aca="true">INDIRECT(CONCATENATE("DATA!D",TEXT(MATCH(C666,DATA!$S$1:$S$2656,0),0)))</f>
        <v>#N/A</v>
      </c>
      <c r="E666" s="15" t="e">
        <f aca="true">INDIRECT(CONCATENATE("DATA!B",TEXT(MATCH(C666,DATA!$S$1:$S$2656,0),0)))</f>
        <v>#N/A</v>
      </c>
      <c r="F666" s="16"/>
      <c r="G666" s="17"/>
      <c r="H666" s="16"/>
      <c r="I666" s="16"/>
      <c r="J666" s="18"/>
      <c r="K666" s="18"/>
      <c r="L666" s="19"/>
      <c r="M666" s="19"/>
      <c r="N666" s="19"/>
      <c r="O666" s="19"/>
      <c r="P666" s="19"/>
      <c r="Q666" s="13"/>
      <c r="R666" s="13"/>
      <c r="S666" s="13"/>
      <c r="T666" s="13"/>
      <c r="U666" s="13"/>
      <c r="V666" s="21"/>
    </row>
    <row r="667" customFormat="false" ht="15" hidden="false" customHeight="false" outlineLevel="0" collapsed="false">
      <c r="A667" s="12"/>
      <c r="B667" s="13"/>
      <c r="C667" s="14"/>
      <c r="D667" s="15" t="e">
        <f aca="true">INDIRECT(CONCATENATE("DATA!D",TEXT(MATCH(C667,DATA!$S$1:$S$2656,0),0)))</f>
        <v>#N/A</v>
      </c>
      <c r="E667" s="15" t="e">
        <f aca="true">INDIRECT(CONCATENATE("DATA!B",TEXT(MATCH(C667,DATA!$S$1:$S$2656,0),0)))</f>
        <v>#N/A</v>
      </c>
      <c r="F667" s="16"/>
      <c r="G667" s="17"/>
      <c r="H667" s="16"/>
      <c r="I667" s="16"/>
      <c r="J667" s="18"/>
      <c r="K667" s="18"/>
      <c r="L667" s="19"/>
      <c r="M667" s="19"/>
      <c r="N667" s="19"/>
      <c r="O667" s="19"/>
      <c r="P667" s="19"/>
      <c r="Q667" s="13"/>
      <c r="R667" s="13"/>
      <c r="S667" s="13"/>
      <c r="T667" s="13"/>
      <c r="U667" s="13"/>
      <c r="V667" s="21"/>
    </row>
    <row r="668" customFormat="false" ht="15" hidden="false" customHeight="false" outlineLevel="0" collapsed="false">
      <c r="A668" s="12"/>
      <c r="B668" s="13"/>
      <c r="C668" s="14"/>
      <c r="D668" s="15" t="e">
        <f aca="true">INDIRECT(CONCATENATE("DATA!D",TEXT(MATCH(C668,DATA!$S$1:$S$2656,0),0)))</f>
        <v>#N/A</v>
      </c>
      <c r="E668" s="15" t="e">
        <f aca="true">INDIRECT(CONCATENATE("DATA!B",TEXT(MATCH(C668,DATA!$S$1:$S$2656,0),0)))</f>
        <v>#N/A</v>
      </c>
      <c r="F668" s="16"/>
      <c r="G668" s="17"/>
      <c r="H668" s="16"/>
      <c r="I668" s="16"/>
      <c r="J668" s="18"/>
      <c r="K668" s="18"/>
      <c r="L668" s="19"/>
      <c r="M668" s="19"/>
      <c r="N668" s="19"/>
      <c r="O668" s="19"/>
      <c r="P668" s="19"/>
      <c r="Q668" s="13"/>
      <c r="R668" s="13"/>
      <c r="S668" s="13"/>
      <c r="T668" s="13"/>
      <c r="U668" s="13"/>
      <c r="V668" s="21"/>
    </row>
    <row r="669" customFormat="false" ht="15" hidden="false" customHeight="false" outlineLevel="0" collapsed="false">
      <c r="A669" s="12"/>
      <c r="B669" s="13"/>
      <c r="C669" s="14"/>
      <c r="D669" s="15" t="e">
        <f aca="true">INDIRECT(CONCATENATE("DATA!D",TEXT(MATCH(C669,DATA!$S$1:$S$2656,0),0)))</f>
        <v>#N/A</v>
      </c>
      <c r="E669" s="15" t="e">
        <f aca="true">INDIRECT(CONCATENATE("DATA!B",TEXT(MATCH(C669,DATA!$S$1:$S$2656,0),0)))</f>
        <v>#N/A</v>
      </c>
      <c r="F669" s="16"/>
      <c r="G669" s="17"/>
      <c r="H669" s="16"/>
      <c r="I669" s="16"/>
      <c r="J669" s="18"/>
      <c r="K669" s="18"/>
      <c r="L669" s="19"/>
      <c r="M669" s="19"/>
      <c r="N669" s="19"/>
      <c r="O669" s="19"/>
      <c r="P669" s="19"/>
      <c r="Q669" s="13"/>
      <c r="R669" s="13"/>
      <c r="S669" s="13"/>
      <c r="T669" s="13"/>
      <c r="U669" s="13"/>
      <c r="V669" s="21"/>
    </row>
    <row r="670" customFormat="false" ht="15" hidden="false" customHeight="false" outlineLevel="0" collapsed="false">
      <c r="A670" s="12"/>
      <c r="B670" s="13"/>
      <c r="C670" s="14"/>
      <c r="D670" s="15" t="e">
        <f aca="true">INDIRECT(CONCATENATE("DATA!D",TEXT(MATCH(C670,DATA!$S$1:$S$2656,0),0)))</f>
        <v>#N/A</v>
      </c>
      <c r="E670" s="15" t="e">
        <f aca="true">INDIRECT(CONCATENATE("DATA!B",TEXT(MATCH(C670,DATA!$S$1:$S$2656,0),0)))</f>
        <v>#N/A</v>
      </c>
      <c r="F670" s="16"/>
      <c r="G670" s="17"/>
      <c r="H670" s="16"/>
      <c r="I670" s="16"/>
      <c r="J670" s="18"/>
      <c r="K670" s="18"/>
      <c r="L670" s="19"/>
      <c r="M670" s="19"/>
      <c r="N670" s="19"/>
      <c r="O670" s="19"/>
      <c r="P670" s="19"/>
      <c r="Q670" s="13"/>
      <c r="R670" s="13"/>
      <c r="S670" s="13"/>
      <c r="T670" s="13"/>
      <c r="U670" s="13"/>
      <c r="V670" s="21"/>
    </row>
    <row r="671" customFormat="false" ht="15" hidden="false" customHeight="false" outlineLevel="0" collapsed="false">
      <c r="A671" s="12"/>
      <c r="B671" s="13"/>
      <c r="C671" s="14"/>
      <c r="D671" s="15" t="e">
        <f aca="true">INDIRECT(CONCATENATE("DATA!D",TEXT(MATCH(C671,DATA!$S$1:$S$2656,0),0)))</f>
        <v>#N/A</v>
      </c>
      <c r="E671" s="15" t="e">
        <f aca="true">INDIRECT(CONCATENATE("DATA!B",TEXT(MATCH(C671,DATA!$S$1:$S$2656,0),0)))</f>
        <v>#N/A</v>
      </c>
      <c r="F671" s="16"/>
      <c r="G671" s="17"/>
      <c r="H671" s="16"/>
      <c r="I671" s="16"/>
      <c r="J671" s="18"/>
      <c r="K671" s="18"/>
      <c r="L671" s="19"/>
      <c r="M671" s="19"/>
      <c r="N671" s="19"/>
      <c r="O671" s="19"/>
      <c r="P671" s="19"/>
      <c r="Q671" s="13"/>
      <c r="R671" s="13"/>
      <c r="S671" s="13"/>
      <c r="T671" s="13"/>
      <c r="U671" s="13"/>
      <c r="V671" s="21"/>
    </row>
    <row r="672" customFormat="false" ht="15" hidden="false" customHeight="false" outlineLevel="0" collapsed="false">
      <c r="A672" s="12"/>
      <c r="B672" s="13"/>
      <c r="C672" s="14"/>
      <c r="D672" s="15" t="e">
        <f aca="true">INDIRECT(CONCATENATE("DATA!D",TEXT(MATCH(C672,DATA!$S$1:$S$2656,0),0)))</f>
        <v>#N/A</v>
      </c>
      <c r="E672" s="15" t="e">
        <f aca="true">INDIRECT(CONCATENATE("DATA!B",TEXT(MATCH(C672,DATA!$S$1:$S$2656,0),0)))</f>
        <v>#N/A</v>
      </c>
      <c r="F672" s="16"/>
      <c r="G672" s="17"/>
      <c r="H672" s="16"/>
      <c r="I672" s="16"/>
      <c r="J672" s="18"/>
      <c r="K672" s="18"/>
      <c r="L672" s="19"/>
      <c r="M672" s="19"/>
      <c r="N672" s="19"/>
      <c r="O672" s="19"/>
      <c r="P672" s="19"/>
      <c r="Q672" s="13"/>
      <c r="R672" s="13"/>
      <c r="S672" s="13"/>
      <c r="T672" s="13"/>
      <c r="U672" s="13"/>
      <c r="V672" s="21"/>
    </row>
    <row r="673" customFormat="false" ht="15" hidden="false" customHeight="false" outlineLevel="0" collapsed="false">
      <c r="A673" s="12"/>
      <c r="B673" s="13"/>
      <c r="C673" s="14"/>
      <c r="D673" s="15" t="e">
        <f aca="true">INDIRECT(CONCATENATE("DATA!D",TEXT(MATCH(C673,DATA!$S$1:$S$2656,0),0)))</f>
        <v>#N/A</v>
      </c>
      <c r="E673" s="15" t="e">
        <f aca="true">INDIRECT(CONCATENATE("DATA!B",TEXT(MATCH(C673,DATA!$S$1:$S$2656,0),0)))</f>
        <v>#N/A</v>
      </c>
      <c r="F673" s="16"/>
      <c r="G673" s="17"/>
      <c r="H673" s="16"/>
      <c r="I673" s="16"/>
      <c r="J673" s="18"/>
      <c r="K673" s="18"/>
      <c r="L673" s="19"/>
      <c r="M673" s="19"/>
      <c r="N673" s="19"/>
      <c r="O673" s="19"/>
      <c r="P673" s="19"/>
      <c r="Q673" s="13"/>
      <c r="R673" s="13"/>
      <c r="S673" s="13"/>
      <c r="T673" s="13"/>
      <c r="U673" s="13"/>
      <c r="V673" s="21"/>
    </row>
    <row r="674" customFormat="false" ht="15" hidden="false" customHeight="false" outlineLevel="0" collapsed="false">
      <c r="A674" s="12"/>
      <c r="B674" s="13"/>
      <c r="C674" s="14"/>
      <c r="D674" s="15" t="e">
        <f aca="true">INDIRECT(CONCATENATE("DATA!D",TEXT(MATCH(C674,DATA!$S$1:$S$2656,0),0)))</f>
        <v>#N/A</v>
      </c>
      <c r="E674" s="15" t="e">
        <f aca="true">INDIRECT(CONCATENATE("DATA!B",TEXT(MATCH(C674,DATA!$S$1:$S$2656,0),0)))</f>
        <v>#N/A</v>
      </c>
      <c r="F674" s="16"/>
      <c r="G674" s="17"/>
      <c r="H674" s="16"/>
      <c r="I674" s="16"/>
      <c r="J674" s="18"/>
      <c r="K674" s="18"/>
      <c r="L674" s="19"/>
      <c r="M674" s="19"/>
      <c r="N674" s="19"/>
      <c r="O674" s="19"/>
      <c r="P674" s="19"/>
      <c r="Q674" s="13"/>
      <c r="R674" s="13"/>
      <c r="S674" s="13"/>
      <c r="T674" s="13"/>
      <c r="U674" s="13"/>
      <c r="V674" s="21"/>
    </row>
    <row r="675" customFormat="false" ht="15" hidden="false" customHeight="false" outlineLevel="0" collapsed="false">
      <c r="A675" s="12"/>
      <c r="B675" s="13"/>
      <c r="C675" s="14"/>
      <c r="D675" s="15" t="e">
        <f aca="true">INDIRECT(CONCATENATE("DATA!D",TEXT(MATCH(C675,DATA!$S$1:$S$2656,0),0)))</f>
        <v>#N/A</v>
      </c>
      <c r="E675" s="15" t="e">
        <f aca="true">INDIRECT(CONCATENATE("DATA!B",TEXT(MATCH(C675,DATA!$S$1:$S$2656,0),0)))</f>
        <v>#N/A</v>
      </c>
      <c r="F675" s="16"/>
      <c r="G675" s="17"/>
      <c r="H675" s="16"/>
      <c r="I675" s="16"/>
      <c r="J675" s="18"/>
      <c r="K675" s="18"/>
      <c r="L675" s="19"/>
      <c r="M675" s="19"/>
      <c r="N675" s="19"/>
      <c r="O675" s="19"/>
      <c r="P675" s="19"/>
      <c r="Q675" s="13"/>
      <c r="R675" s="13"/>
      <c r="S675" s="13"/>
      <c r="T675" s="13"/>
      <c r="U675" s="13"/>
      <c r="V675" s="21"/>
    </row>
    <row r="676" customFormat="false" ht="15" hidden="false" customHeight="false" outlineLevel="0" collapsed="false">
      <c r="A676" s="12"/>
      <c r="B676" s="13"/>
      <c r="C676" s="14"/>
      <c r="D676" s="15" t="e">
        <f aca="true">INDIRECT(CONCATENATE("DATA!D",TEXT(MATCH(C676,DATA!$S$1:$S$2656,0),0)))</f>
        <v>#N/A</v>
      </c>
      <c r="E676" s="15" t="e">
        <f aca="true">INDIRECT(CONCATENATE("DATA!B",TEXT(MATCH(C676,DATA!$S$1:$S$2656,0),0)))</f>
        <v>#N/A</v>
      </c>
      <c r="F676" s="16"/>
      <c r="G676" s="17"/>
      <c r="H676" s="16"/>
      <c r="I676" s="16"/>
      <c r="J676" s="18"/>
      <c r="K676" s="18"/>
      <c r="L676" s="19"/>
      <c r="M676" s="19"/>
      <c r="N676" s="19"/>
      <c r="O676" s="19"/>
      <c r="P676" s="19"/>
      <c r="Q676" s="13"/>
      <c r="R676" s="13"/>
      <c r="S676" s="13"/>
      <c r="T676" s="13"/>
      <c r="U676" s="13"/>
      <c r="V676" s="21"/>
    </row>
    <row r="677" customFormat="false" ht="15" hidden="false" customHeight="false" outlineLevel="0" collapsed="false">
      <c r="A677" s="12"/>
      <c r="B677" s="13"/>
      <c r="C677" s="14"/>
      <c r="D677" s="15" t="e">
        <f aca="true">INDIRECT(CONCATENATE("DATA!D",TEXT(MATCH(C677,DATA!$S$1:$S$2656,0),0)))</f>
        <v>#N/A</v>
      </c>
      <c r="E677" s="15" t="e">
        <f aca="true">INDIRECT(CONCATENATE("DATA!B",TEXT(MATCH(C677,DATA!$S$1:$S$2656,0),0)))</f>
        <v>#N/A</v>
      </c>
      <c r="F677" s="16"/>
      <c r="G677" s="17"/>
      <c r="H677" s="16"/>
      <c r="I677" s="16"/>
      <c r="J677" s="18"/>
      <c r="K677" s="18"/>
      <c r="L677" s="19"/>
      <c r="M677" s="19"/>
      <c r="N677" s="19"/>
      <c r="O677" s="19"/>
      <c r="P677" s="19"/>
      <c r="Q677" s="13"/>
      <c r="R677" s="13"/>
      <c r="S677" s="13"/>
      <c r="T677" s="13"/>
      <c r="U677" s="13"/>
      <c r="V677" s="21"/>
    </row>
    <row r="678" customFormat="false" ht="15" hidden="false" customHeight="false" outlineLevel="0" collapsed="false">
      <c r="A678" s="12"/>
      <c r="B678" s="13"/>
      <c r="C678" s="14"/>
      <c r="D678" s="15" t="e">
        <f aca="true">INDIRECT(CONCATENATE("DATA!D",TEXT(MATCH(C678,DATA!$S$1:$S$2656,0),0)))</f>
        <v>#N/A</v>
      </c>
      <c r="E678" s="15" t="e">
        <f aca="true">INDIRECT(CONCATENATE("DATA!B",TEXT(MATCH(C678,DATA!$S$1:$S$2656,0),0)))</f>
        <v>#N/A</v>
      </c>
      <c r="F678" s="16"/>
      <c r="G678" s="17"/>
      <c r="H678" s="16"/>
      <c r="I678" s="16"/>
      <c r="J678" s="18"/>
      <c r="K678" s="18"/>
      <c r="L678" s="19"/>
      <c r="M678" s="19"/>
      <c r="N678" s="19"/>
      <c r="O678" s="19"/>
      <c r="P678" s="19"/>
      <c r="Q678" s="13"/>
      <c r="R678" s="13"/>
      <c r="S678" s="13"/>
      <c r="T678" s="13"/>
      <c r="U678" s="13"/>
      <c r="V678" s="21"/>
    </row>
    <row r="679" customFormat="false" ht="15" hidden="false" customHeight="false" outlineLevel="0" collapsed="false">
      <c r="A679" s="12"/>
      <c r="B679" s="13"/>
      <c r="C679" s="14"/>
      <c r="D679" s="15" t="e">
        <f aca="true">INDIRECT(CONCATENATE("DATA!D",TEXT(MATCH(C679,DATA!$S$1:$S$2656,0),0)))</f>
        <v>#N/A</v>
      </c>
      <c r="E679" s="15" t="e">
        <f aca="true">INDIRECT(CONCATENATE("DATA!B",TEXT(MATCH(C679,DATA!$S$1:$S$2656,0),0)))</f>
        <v>#N/A</v>
      </c>
      <c r="F679" s="16"/>
      <c r="G679" s="17"/>
      <c r="H679" s="16"/>
      <c r="I679" s="16"/>
      <c r="J679" s="18"/>
      <c r="K679" s="18"/>
      <c r="L679" s="19"/>
      <c r="M679" s="19"/>
      <c r="N679" s="19"/>
      <c r="O679" s="19"/>
      <c r="P679" s="19"/>
      <c r="Q679" s="13"/>
      <c r="R679" s="13"/>
      <c r="S679" s="13"/>
      <c r="T679" s="13"/>
      <c r="U679" s="13"/>
      <c r="V679" s="21"/>
    </row>
    <row r="680" customFormat="false" ht="15" hidden="false" customHeight="false" outlineLevel="0" collapsed="false">
      <c r="A680" s="12"/>
      <c r="B680" s="13"/>
      <c r="C680" s="14"/>
      <c r="D680" s="15" t="e">
        <f aca="true">INDIRECT(CONCATENATE("DATA!D",TEXT(MATCH(C680,DATA!$S$1:$S$2656,0),0)))</f>
        <v>#N/A</v>
      </c>
      <c r="E680" s="15" t="e">
        <f aca="true">INDIRECT(CONCATENATE("DATA!B",TEXT(MATCH(C680,DATA!$S$1:$S$2656,0),0)))</f>
        <v>#N/A</v>
      </c>
      <c r="F680" s="16"/>
      <c r="G680" s="17"/>
      <c r="H680" s="16"/>
      <c r="I680" s="16"/>
      <c r="J680" s="18"/>
      <c r="K680" s="18"/>
      <c r="L680" s="19"/>
      <c r="M680" s="19"/>
      <c r="N680" s="19"/>
      <c r="O680" s="19"/>
      <c r="P680" s="19"/>
      <c r="Q680" s="13"/>
      <c r="R680" s="13"/>
      <c r="S680" s="13"/>
      <c r="T680" s="13"/>
      <c r="U680" s="13"/>
      <c r="V680" s="21"/>
    </row>
    <row r="681" customFormat="false" ht="15" hidden="false" customHeight="false" outlineLevel="0" collapsed="false">
      <c r="A681" s="12"/>
      <c r="B681" s="13"/>
      <c r="C681" s="14"/>
      <c r="D681" s="15" t="e">
        <f aca="true">INDIRECT(CONCATENATE("DATA!D",TEXT(MATCH(C681,DATA!$S$1:$S$2656,0),0)))</f>
        <v>#N/A</v>
      </c>
      <c r="E681" s="15" t="e">
        <f aca="true">INDIRECT(CONCATENATE("DATA!B",TEXT(MATCH(C681,DATA!$S$1:$S$2656,0),0)))</f>
        <v>#N/A</v>
      </c>
      <c r="F681" s="16"/>
      <c r="G681" s="17"/>
      <c r="H681" s="16"/>
      <c r="I681" s="16"/>
      <c r="J681" s="18"/>
      <c r="K681" s="18"/>
      <c r="L681" s="19"/>
      <c r="M681" s="19"/>
      <c r="N681" s="19"/>
      <c r="O681" s="19"/>
      <c r="P681" s="19"/>
      <c r="Q681" s="13"/>
      <c r="R681" s="13"/>
      <c r="S681" s="13"/>
      <c r="T681" s="13"/>
      <c r="U681" s="13"/>
      <c r="V681" s="21"/>
    </row>
    <row r="682" customFormat="false" ht="15" hidden="false" customHeight="false" outlineLevel="0" collapsed="false">
      <c r="A682" s="12"/>
      <c r="B682" s="13"/>
      <c r="C682" s="14"/>
      <c r="D682" s="15" t="e">
        <f aca="true">INDIRECT(CONCATENATE("DATA!D",TEXT(MATCH(C682,DATA!$S$1:$S$2656,0),0)))</f>
        <v>#N/A</v>
      </c>
      <c r="E682" s="15" t="e">
        <f aca="true">INDIRECT(CONCATENATE("DATA!B",TEXT(MATCH(C682,DATA!$S$1:$S$2656,0),0)))</f>
        <v>#N/A</v>
      </c>
      <c r="F682" s="16"/>
      <c r="G682" s="17"/>
      <c r="H682" s="16"/>
      <c r="I682" s="16"/>
      <c r="J682" s="18"/>
      <c r="K682" s="18"/>
      <c r="L682" s="19"/>
      <c r="M682" s="19"/>
      <c r="N682" s="19"/>
      <c r="O682" s="19"/>
      <c r="P682" s="19"/>
      <c r="Q682" s="13"/>
      <c r="R682" s="13"/>
      <c r="S682" s="13"/>
      <c r="T682" s="13"/>
      <c r="U682" s="13"/>
      <c r="V682" s="21"/>
    </row>
    <row r="683" customFormat="false" ht="15" hidden="false" customHeight="false" outlineLevel="0" collapsed="false">
      <c r="A683" s="12"/>
      <c r="B683" s="13"/>
      <c r="C683" s="14"/>
      <c r="D683" s="15" t="e">
        <f aca="true">INDIRECT(CONCATENATE("DATA!D",TEXT(MATCH(C683,DATA!$S$1:$S$2656,0),0)))</f>
        <v>#N/A</v>
      </c>
      <c r="E683" s="15" t="e">
        <f aca="true">INDIRECT(CONCATENATE("DATA!B",TEXT(MATCH(C683,DATA!$S$1:$S$2656,0),0)))</f>
        <v>#N/A</v>
      </c>
      <c r="F683" s="16"/>
      <c r="G683" s="17"/>
      <c r="H683" s="16"/>
      <c r="I683" s="16"/>
      <c r="J683" s="18"/>
      <c r="K683" s="18"/>
      <c r="L683" s="19"/>
      <c r="M683" s="19"/>
      <c r="N683" s="19"/>
      <c r="O683" s="19"/>
      <c r="P683" s="19"/>
      <c r="Q683" s="13"/>
      <c r="R683" s="13"/>
      <c r="S683" s="13"/>
      <c r="T683" s="13"/>
      <c r="U683" s="13"/>
      <c r="V683" s="21"/>
    </row>
    <row r="684" customFormat="false" ht="15" hidden="false" customHeight="false" outlineLevel="0" collapsed="false">
      <c r="A684" s="12"/>
      <c r="B684" s="13"/>
      <c r="C684" s="14"/>
      <c r="D684" s="15" t="e">
        <f aca="true">INDIRECT(CONCATENATE("DATA!D",TEXT(MATCH(C684,DATA!$S$1:$S$2656,0),0)))</f>
        <v>#N/A</v>
      </c>
      <c r="E684" s="15" t="e">
        <f aca="true">INDIRECT(CONCATENATE("DATA!B",TEXT(MATCH(C684,DATA!$S$1:$S$2656,0),0)))</f>
        <v>#N/A</v>
      </c>
      <c r="F684" s="16"/>
      <c r="G684" s="17"/>
      <c r="H684" s="16"/>
      <c r="I684" s="16"/>
      <c r="J684" s="18"/>
      <c r="K684" s="18"/>
      <c r="L684" s="19"/>
      <c r="M684" s="19"/>
      <c r="N684" s="19"/>
      <c r="O684" s="19"/>
      <c r="P684" s="19"/>
      <c r="Q684" s="13"/>
      <c r="R684" s="13"/>
      <c r="S684" s="13"/>
      <c r="T684" s="13"/>
      <c r="U684" s="13"/>
      <c r="V684" s="21"/>
    </row>
    <row r="685" customFormat="false" ht="15" hidden="false" customHeight="false" outlineLevel="0" collapsed="false">
      <c r="A685" s="12"/>
      <c r="B685" s="13"/>
      <c r="C685" s="14"/>
      <c r="D685" s="15" t="e">
        <f aca="true">INDIRECT(CONCATENATE("DATA!D",TEXT(MATCH(C685,DATA!$S$1:$S$2656,0),0)))</f>
        <v>#N/A</v>
      </c>
      <c r="E685" s="15" t="e">
        <f aca="true">INDIRECT(CONCATENATE("DATA!B",TEXT(MATCH(C685,DATA!$S$1:$S$2656,0),0)))</f>
        <v>#N/A</v>
      </c>
      <c r="F685" s="16"/>
      <c r="G685" s="17"/>
      <c r="H685" s="16"/>
      <c r="I685" s="16"/>
      <c r="J685" s="18"/>
      <c r="K685" s="18"/>
      <c r="L685" s="19"/>
      <c r="M685" s="19"/>
      <c r="N685" s="19"/>
      <c r="O685" s="19"/>
      <c r="P685" s="19"/>
      <c r="Q685" s="13"/>
      <c r="R685" s="13"/>
      <c r="S685" s="13"/>
      <c r="T685" s="13"/>
      <c r="U685" s="13"/>
      <c r="V685" s="21"/>
    </row>
    <row r="686" customFormat="false" ht="15" hidden="false" customHeight="false" outlineLevel="0" collapsed="false">
      <c r="A686" s="12"/>
      <c r="B686" s="13"/>
      <c r="C686" s="14"/>
      <c r="D686" s="15" t="e">
        <f aca="true">INDIRECT(CONCATENATE("DATA!D",TEXT(MATCH(C686,DATA!$S$1:$S$2656,0),0)))</f>
        <v>#N/A</v>
      </c>
      <c r="E686" s="15" t="e">
        <f aca="true">INDIRECT(CONCATENATE("DATA!B",TEXT(MATCH(C686,DATA!$S$1:$S$2656,0),0)))</f>
        <v>#N/A</v>
      </c>
      <c r="F686" s="16"/>
      <c r="G686" s="17"/>
      <c r="H686" s="16"/>
      <c r="I686" s="16"/>
      <c r="J686" s="18"/>
      <c r="K686" s="18"/>
      <c r="L686" s="19"/>
      <c r="M686" s="19"/>
      <c r="N686" s="19"/>
      <c r="O686" s="19"/>
      <c r="P686" s="19"/>
      <c r="Q686" s="13"/>
      <c r="R686" s="13"/>
      <c r="S686" s="13"/>
      <c r="T686" s="13"/>
      <c r="U686" s="13"/>
      <c r="V686" s="21"/>
    </row>
    <row r="687" customFormat="false" ht="15" hidden="false" customHeight="false" outlineLevel="0" collapsed="false">
      <c r="A687" s="12"/>
      <c r="B687" s="13"/>
      <c r="C687" s="14"/>
      <c r="D687" s="15" t="e">
        <f aca="true">INDIRECT(CONCATENATE("DATA!D",TEXT(MATCH(C687,DATA!$S$1:$S$2656,0),0)))</f>
        <v>#N/A</v>
      </c>
      <c r="E687" s="15" t="e">
        <f aca="true">INDIRECT(CONCATENATE("DATA!B",TEXT(MATCH(C687,DATA!$S$1:$S$2656,0),0)))</f>
        <v>#N/A</v>
      </c>
      <c r="F687" s="16"/>
      <c r="G687" s="17"/>
      <c r="H687" s="16"/>
      <c r="I687" s="16"/>
      <c r="J687" s="18"/>
      <c r="K687" s="18"/>
      <c r="L687" s="19"/>
      <c r="M687" s="19"/>
      <c r="N687" s="19"/>
      <c r="O687" s="19"/>
      <c r="P687" s="19"/>
      <c r="Q687" s="13"/>
      <c r="R687" s="13"/>
      <c r="S687" s="13"/>
      <c r="T687" s="13"/>
      <c r="U687" s="13"/>
      <c r="V687" s="21"/>
    </row>
    <row r="688" customFormat="false" ht="15" hidden="false" customHeight="false" outlineLevel="0" collapsed="false">
      <c r="A688" s="12"/>
      <c r="B688" s="13"/>
      <c r="C688" s="14"/>
      <c r="D688" s="15" t="e">
        <f aca="true">INDIRECT(CONCATENATE("DATA!D",TEXT(MATCH(C688,DATA!$S$1:$S$2656,0),0)))</f>
        <v>#N/A</v>
      </c>
      <c r="E688" s="15" t="e">
        <f aca="true">INDIRECT(CONCATENATE("DATA!B",TEXT(MATCH(C688,DATA!$S$1:$S$2656,0),0)))</f>
        <v>#N/A</v>
      </c>
      <c r="F688" s="16"/>
      <c r="G688" s="17"/>
      <c r="H688" s="16"/>
      <c r="I688" s="16"/>
      <c r="J688" s="18"/>
      <c r="K688" s="18"/>
      <c r="L688" s="19"/>
      <c r="M688" s="19"/>
      <c r="N688" s="19"/>
      <c r="O688" s="19"/>
      <c r="P688" s="19"/>
      <c r="Q688" s="13"/>
      <c r="R688" s="13"/>
      <c r="S688" s="13"/>
      <c r="T688" s="13"/>
      <c r="U688" s="13"/>
      <c r="V688" s="21"/>
    </row>
    <row r="689" customFormat="false" ht="15" hidden="false" customHeight="false" outlineLevel="0" collapsed="false">
      <c r="A689" s="12"/>
      <c r="B689" s="13"/>
      <c r="C689" s="14"/>
      <c r="D689" s="15" t="e">
        <f aca="true">INDIRECT(CONCATENATE("DATA!D",TEXT(MATCH(C689,DATA!$S$1:$S$2656,0),0)))</f>
        <v>#N/A</v>
      </c>
      <c r="E689" s="15" t="e">
        <f aca="true">INDIRECT(CONCATENATE("DATA!B",TEXT(MATCH(C689,DATA!$S$1:$S$2656,0),0)))</f>
        <v>#N/A</v>
      </c>
      <c r="F689" s="16"/>
      <c r="G689" s="17"/>
      <c r="H689" s="16"/>
      <c r="I689" s="16"/>
      <c r="J689" s="18"/>
      <c r="K689" s="18"/>
      <c r="L689" s="19"/>
      <c r="M689" s="19"/>
      <c r="N689" s="19"/>
      <c r="O689" s="19"/>
      <c r="P689" s="19"/>
      <c r="Q689" s="13"/>
      <c r="R689" s="13"/>
      <c r="S689" s="13"/>
      <c r="T689" s="13"/>
      <c r="U689" s="13"/>
      <c r="V689" s="21"/>
    </row>
    <row r="690" customFormat="false" ht="15" hidden="false" customHeight="false" outlineLevel="0" collapsed="false">
      <c r="A690" s="12"/>
      <c r="B690" s="13"/>
      <c r="C690" s="14"/>
      <c r="D690" s="15" t="e">
        <f aca="true">INDIRECT(CONCATENATE("DATA!D",TEXT(MATCH(C690,DATA!$S$1:$S$2656,0),0)))</f>
        <v>#N/A</v>
      </c>
      <c r="E690" s="15" t="e">
        <f aca="true">INDIRECT(CONCATENATE("DATA!B",TEXT(MATCH(C690,DATA!$S$1:$S$2656,0),0)))</f>
        <v>#N/A</v>
      </c>
      <c r="F690" s="16"/>
      <c r="G690" s="17"/>
      <c r="H690" s="16"/>
      <c r="I690" s="16"/>
      <c r="J690" s="18"/>
      <c r="K690" s="18"/>
      <c r="L690" s="19"/>
      <c r="M690" s="19"/>
      <c r="N690" s="19"/>
      <c r="O690" s="19"/>
      <c r="P690" s="19"/>
      <c r="Q690" s="13"/>
      <c r="R690" s="13"/>
      <c r="S690" s="13"/>
      <c r="T690" s="13"/>
      <c r="U690" s="13"/>
      <c r="V690" s="21"/>
    </row>
    <row r="691" customFormat="false" ht="15" hidden="false" customHeight="false" outlineLevel="0" collapsed="false">
      <c r="A691" s="12"/>
      <c r="B691" s="13"/>
      <c r="C691" s="14"/>
      <c r="D691" s="15" t="e">
        <f aca="true">INDIRECT(CONCATENATE("DATA!D",TEXT(MATCH(C691,DATA!$S$1:$S$2656,0),0)))</f>
        <v>#N/A</v>
      </c>
      <c r="E691" s="15" t="e">
        <f aca="true">INDIRECT(CONCATENATE("DATA!B",TEXT(MATCH(C691,DATA!$S$1:$S$2656,0),0)))</f>
        <v>#N/A</v>
      </c>
      <c r="F691" s="16"/>
      <c r="G691" s="17"/>
      <c r="H691" s="16"/>
      <c r="I691" s="16"/>
      <c r="J691" s="18"/>
      <c r="K691" s="18"/>
      <c r="L691" s="19"/>
      <c r="M691" s="19"/>
      <c r="N691" s="19"/>
      <c r="O691" s="19"/>
      <c r="P691" s="19"/>
      <c r="Q691" s="13"/>
      <c r="R691" s="13"/>
      <c r="S691" s="13"/>
      <c r="T691" s="13"/>
      <c r="U691" s="13"/>
      <c r="V691" s="21"/>
    </row>
    <row r="692" customFormat="false" ht="15" hidden="false" customHeight="false" outlineLevel="0" collapsed="false">
      <c r="A692" s="12"/>
      <c r="B692" s="13"/>
      <c r="C692" s="14"/>
      <c r="D692" s="15" t="e">
        <f aca="true">INDIRECT(CONCATENATE("DATA!D",TEXT(MATCH(C692,DATA!$S$1:$S$2656,0),0)))</f>
        <v>#N/A</v>
      </c>
      <c r="E692" s="15" t="e">
        <f aca="true">INDIRECT(CONCATENATE("DATA!B",TEXT(MATCH(C692,DATA!$S$1:$S$2656,0),0)))</f>
        <v>#N/A</v>
      </c>
      <c r="F692" s="16"/>
      <c r="G692" s="17"/>
      <c r="H692" s="16"/>
      <c r="I692" s="16"/>
      <c r="J692" s="18"/>
      <c r="K692" s="18"/>
      <c r="L692" s="19"/>
      <c r="M692" s="19"/>
      <c r="N692" s="19"/>
      <c r="O692" s="19"/>
      <c r="P692" s="19"/>
      <c r="Q692" s="13"/>
      <c r="R692" s="13"/>
      <c r="S692" s="13"/>
      <c r="T692" s="13"/>
      <c r="U692" s="13"/>
      <c r="V692" s="21"/>
    </row>
    <row r="693" customFormat="false" ht="15" hidden="false" customHeight="false" outlineLevel="0" collapsed="false">
      <c r="A693" s="12"/>
      <c r="B693" s="13"/>
      <c r="C693" s="14"/>
      <c r="D693" s="15" t="e">
        <f aca="true">INDIRECT(CONCATENATE("DATA!D",TEXT(MATCH(C693,DATA!$S$1:$S$2656,0),0)))</f>
        <v>#N/A</v>
      </c>
      <c r="E693" s="15" t="e">
        <f aca="true">INDIRECT(CONCATENATE("DATA!B",TEXT(MATCH(C693,DATA!$S$1:$S$2656,0),0)))</f>
        <v>#N/A</v>
      </c>
      <c r="F693" s="16"/>
      <c r="G693" s="17"/>
      <c r="H693" s="16"/>
      <c r="I693" s="16"/>
      <c r="J693" s="18"/>
      <c r="K693" s="18"/>
      <c r="L693" s="19"/>
      <c r="M693" s="19"/>
      <c r="N693" s="19"/>
      <c r="O693" s="19"/>
      <c r="P693" s="19"/>
      <c r="Q693" s="13"/>
      <c r="R693" s="13"/>
      <c r="S693" s="13"/>
      <c r="T693" s="13"/>
      <c r="U693" s="13"/>
      <c r="V693" s="21"/>
    </row>
    <row r="694" customFormat="false" ht="15" hidden="false" customHeight="false" outlineLevel="0" collapsed="false">
      <c r="A694" s="12"/>
      <c r="B694" s="13"/>
      <c r="C694" s="14"/>
      <c r="D694" s="15" t="e">
        <f aca="true">INDIRECT(CONCATENATE("DATA!D",TEXT(MATCH(C694,DATA!$S$1:$S$2656,0),0)))</f>
        <v>#N/A</v>
      </c>
      <c r="E694" s="15" t="e">
        <f aca="true">INDIRECT(CONCATENATE("DATA!B",TEXT(MATCH(C694,DATA!$S$1:$S$2656,0),0)))</f>
        <v>#N/A</v>
      </c>
      <c r="F694" s="16"/>
      <c r="G694" s="17"/>
      <c r="H694" s="16"/>
      <c r="I694" s="16"/>
      <c r="J694" s="18"/>
      <c r="K694" s="18"/>
      <c r="L694" s="19"/>
      <c r="M694" s="19"/>
      <c r="N694" s="19"/>
      <c r="O694" s="19"/>
      <c r="P694" s="19"/>
      <c r="Q694" s="13"/>
      <c r="R694" s="13"/>
      <c r="S694" s="13"/>
      <c r="T694" s="13"/>
      <c r="U694" s="13"/>
      <c r="V694" s="21"/>
    </row>
    <row r="695" customFormat="false" ht="15" hidden="false" customHeight="false" outlineLevel="0" collapsed="false">
      <c r="A695" s="12"/>
      <c r="B695" s="13"/>
      <c r="C695" s="14"/>
      <c r="D695" s="15" t="e">
        <f aca="true">INDIRECT(CONCATENATE("DATA!D",TEXT(MATCH(C695,DATA!$S$1:$S$2656,0),0)))</f>
        <v>#N/A</v>
      </c>
      <c r="E695" s="15" t="e">
        <f aca="true">INDIRECT(CONCATENATE("DATA!B",TEXT(MATCH(C695,DATA!$S$1:$S$2656,0),0)))</f>
        <v>#N/A</v>
      </c>
      <c r="F695" s="16"/>
      <c r="G695" s="17"/>
      <c r="H695" s="16"/>
      <c r="I695" s="16"/>
      <c r="J695" s="18"/>
      <c r="K695" s="18"/>
      <c r="L695" s="19"/>
      <c r="M695" s="19"/>
      <c r="N695" s="19"/>
      <c r="O695" s="19"/>
      <c r="P695" s="19"/>
      <c r="Q695" s="13"/>
      <c r="R695" s="13"/>
      <c r="S695" s="13"/>
      <c r="T695" s="13"/>
      <c r="U695" s="13"/>
      <c r="V695" s="21"/>
    </row>
    <row r="696" customFormat="false" ht="15" hidden="false" customHeight="false" outlineLevel="0" collapsed="false">
      <c r="A696" s="12"/>
      <c r="B696" s="13"/>
      <c r="C696" s="14"/>
      <c r="D696" s="15" t="e">
        <f aca="true">INDIRECT(CONCATENATE("DATA!D",TEXT(MATCH(C696,DATA!$S$1:$S$2656,0),0)))</f>
        <v>#N/A</v>
      </c>
      <c r="E696" s="15" t="e">
        <f aca="true">INDIRECT(CONCATENATE("DATA!B",TEXT(MATCH(C696,DATA!$S$1:$S$2656,0),0)))</f>
        <v>#N/A</v>
      </c>
      <c r="F696" s="16"/>
      <c r="G696" s="17"/>
      <c r="H696" s="16"/>
      <c r="I696" s="16"/>
      <c r="J696" s="18"/>
      <c r="K696" s="18"/>
      <c r="L696" s="19"/>
      <c r="M696" s="19"/>
      <c r="N696" s="19"/>
      <c r="O696" s="19"/>
      <c r="P696" s="19"/>
      <c r="Q696" s="13"/>
      <c r="R696" s="13"/>
      <c r="S696" s="13"/>
      <c r="T696" s="13"/>
      <c r="U696" s="13"/>
      <c r="V696" s="21"/>
    </row>
    <row r="697" customFormat="false" ht="15" hidden="false" customHeight="false" outlineLevel="0" collapsed="false">
      <c r="A697" s="12"/>
      <c r="B697" s="13"/>
      <c r="C697" s="14"/>
      <c r="D697" s="15" t="e">
        <f aca="true">INDIRECT(CONCATENATE("DATA!D",TEXT(MATCH(C697,DATA!$S$1:$S$2656,0),0)))</f>
        <v>#N/A</v>
      </c>
      <c r="E697" s="15" t="e">
        <f aca="true">INDIRECT(CONCATENATE("DATA!B",TEXT(MATCH(C697,DATA!$S$1:$S$2656,0),0)))</f>
        <v>#N/A</v>
      </c>
      <c r="F697" s="16"/>
      <c r="G697" s="17"/>
      <c r="H697" s="16"/>
      <c r="I697" s="16"/>
      <c r="J697" s="18"/>
      <c r="K697" s="18"/>
      <c r="L697" s="19"/>
      <c r="M697" s="19"/>
      <c r="N697" s="19"/>
      <c r="O697" s="19"/>
      <c r="P697" s="19"/>
      <c r="Q697" s="13"/>
      <c r="R697" s="13"/>
      <c r="S697" s="13"/>
      <c r="T697" s="13"/>
      <c r="U697" s="13"/>
      <c r="V697" s="21"/>
    </row>
    <row r="698" customFormat="false" ht="15" hidden="false" customHeight="false" outlineLevel="0" collapsed="false">
      <c r="A698" s="12"/>
      <c r="B698" s="13"/>
      <c r="C698" s="14"/>
      <c r="D698" s="15" t="e">
        <f aca="true">INDIRECT(CONCATENATE("DATA!D",TEXT(MATCH(C698,DATA!$S$1:$S$2656,0),0)))</f>
        <v>#N/A</v>
      </c>
      <c r="E698" s="15" t="e">
        <f aca="true">INDIRECT(CONCATENATE("DATA!B",TEXT(MATCH(C698,DATA!$S$1:$S$2656,0),0)))</f>
        <v>#N/A</v>
      </c>
      <c r="F698" s="16"/>
      <c r="G698" s="17"/>
      <c r="H698" s="16"/>
      <c r="I698" s="16"/>
      <c r="J698" s="18"/>
      <c r="K698" s="18"/>
      <c r="L698" s="19"/>
      <c r="M698" s="19"/>
      <c r="N698" s="19"/>
      <c r="O698" s="19"/>
      <c r="P698" s="19"/>
      <c r="Q698" s="13"/>
      <c r="R698" s="13"/>
      <c r="S698" s="13"/>
      <c r="T698" s="13"/>
      <c r="U698" s="13"/>
      <c r="V698" s="21"/>
    </row>
    <row r="699" customFormat="false" ht="15" hidden="false" customHeight="false" outlineLevel="0" collapsed="false">
      <c r="A699" s="12"/>
      <c r="B699" s="13"/>
      <c r="C699" s="14"/>
      <c r="D699" s="15" t="e">
        <f aca="true">INDIRECT(CONCATENATE("DATA!D",TEXT(MATCH(C699,DATA!$S$1:$S$2656,0),0)))</f>
        <v>#N/A</v>
      </c>
      <c r="E699" s="15" t="e">
        <f aca="true">INDIRECT(CONCATENATE("DATA!B",TEXT(MATCH(C699,DATA!$S$1:$S$2656,0),0)))</f>
        <v>#N/A</v>
      </c>
      <c r="F699" s="16"/>
      <c r="G699" s="17"/>
      <c r="H699" s="16"/>
      <c r="I699" s="16"/>
      <c r="J699" s="18"/>
      <c r="K699" s="18"/>
      <c r="L699" s="19"/>
      <c r="M699" s="19"/>
      <c r="N699" s="19"/>
      <c r="O699" s="19"/>
      <c r="P699" s="19"/>
      <c r="Q699" s="13"/>
      <c r="R699" s="13"/>
      <c r="S699" s="13"/>
      <c r="T699" s="13"/>
      <c r="U699" s="13"/>
      <c r="V699" s="21"/>
    </row>
    <row r="700" customFormat="false" ht="15" hidden="false" customHeight="false" outlineLevel="0" collapsed="false">
      <c r="A700" s="12"/>
      <c r="B700" s="13"/>
      <c r="C700" s="14"/>
      <c r="D700" s="15" t="e">
        <f aca="true">INDIRECT(CONCATENATE("DATA!D",TEXT(MATCH(C700,DATA!$S$1:$S$2656,0),0)))</f>
        <v>#N/A</v>
      </c>
      <c r="E700" s="15" t="e">
        <f aca="true">INDIRECT(CONCATENATE("DATA!B",TEXT(MATCH(C700,DATA!$S$1:$S$2656,0),0)))</f>
        <v>#N/A</v>
      </c>
      <c r="F700" s="16"/>
      <c r="G700" s="17"/>
      <c r="H700" s="16"/>
      <c r="I700" s="16"/>
      <c r="J700" s="18"/>
      <c r="K700" s="18"/>
      <c r="L700" s="19"/>
      <c r="M700" s="19"/>
      <c r="N700" s="19"/>
      <c r="O700" s="19"/>
      <c r="P700" s="19"/>
      <c r="Q700" s="13"/>
      <c r="R700" s="13"/>
      <c r="S700" s="13"/>
      <c r="T700" s="13"/>
      <c r="U700" s="13"/>
      <c r="V700" s="21"/>
    </row>
    <row r="701" customFormat="false" ht="15" hidden="false" customHeight="false" outlineLevel="0" collapsed="false">
      <c r="A701" s="12"/>
      <c r="B701" s="13"/>
      <c r="C701" s="14"/>
      <c r="D701" s="15" t="e">
        <f aca="true">INDIRECT(CONCATENATE("DATA!D",TEXT(MATCH(C701,DATA!$S$1:$S$2656,0),0)))</f>
        <v>#N/A</v>
      </c>
      <c r="E701" s="15" t="e">
        <f aca="true">INDIRECT(CONCATENATE("DATA!B",TEXT(MATCH(C701,DATA!$S$1:$S$2656,0),0)))</f>
        <v>#N/A</v>
      </c>
      <c r="F701" s="16"/>
      <c r="G701" s="17"/>
      <c r="H701" s="16"/>
      <c r="I701" s="16"/>
      <c r="J701" s="18"/>
      <c r="K701" s="18"/>
      <c r="L701" s="19"/>
      <c r="M701" s="19"/>
      <c r="N701" s="19"/>
      <c r="O701" s="19"/>
      <c r="P701" s="19"/>
      <c r="Q701" s="13"/>
      <c r="R701" s="13"/>
      <c r="S701" s="13"/>
      <c r="T701" s="13"/>
      <c r="U701" s="13"/>
      <c r="V701" s="21"/>
    </row>
    <row r="702" customFormat="false" ht="15" hidden="false" customHeight="false" outlineLevel="0" collapsed="false">
      <c r="A702" s="12"/>
      <c r="B702" s="13"/>
      <c r="C702" s="14"/>
      <c r="D702" s="15" t="e">
        <f aca="true">INDIRECT(CONCATENATE("DATA!D",TEXT(MATCH(C702,DATA!$S$1:$S$2656,0),0)))</f>
        <v>#N/A</v>
      </c>
      <c r="E702" s="15" t="e">
        <f aca="true">INDIRECT(CONCATENATE("DATA!B",TEXT(MATCH(C702,DATA!$S$1:$S$2656,0),0)))</f>
        <v>#N/A</v>
      </c>
      <c r="F702" s="16"/>
      <c r="G702" s="17"/>
      <c r="H702" s="16"/>
      <c r="I702" s="16"/>
      <c r="J702" s="18"/>
      <c r="K702" s="18"/>
      <c r="L702" s="19"/>
      <c r="M702" s="19"/>
      <c r="N702" s="19"/>
      <c r="O702" s="19"/>
      <c r="P702" s="19"/>
      <c r="Q702" s="13"/>
      <c r="R702" s="13"/>
      <c r="S702" s="13"/>
      <c r="T702" s="13"/>
      <c r="U702" s="13"/>
      <c r="V702" s="21"/>
    </row>
    <row r="703" customFormat="false" ht="15" hidden="false" customHeight="false" outlineLevel="0" collapsed="false">
      <c r="A703" s="12"/>
      <c r="B703" s="13"/>
      <c r="C703" s="14"/>
      <c r="D703" s="15" t="e">
        <f aca="true">INDIRECT(CONCATENATE("DATA!D",TEXT(MATCH(C703,DATA!$S$1:$S$2656,0),0)))</f>
        <v>#N/A</v>
      </c>
      <c r="E703" s="15" t="e">
        <f aca="true">INDIRECT(CONCATENATE("DATA!B",TEXT(MATCH(C703,DATA!$S$1:$S$2656,0),0)))</f>
        <v>#N/A</v>
      </c>
      <c r="F703" s="16"/>
      <c r="G703" s="17"/>
      <c r="H703" s="16"/>
      <c r="I703" s="16"/>
      <c r="J703" s="18"/>
      <c r="K703" s="18"/>
      <c r="L703" s="19"/>
      <c r="M703" s="19"/>
      <c r="N703" s="19"/>
      <c r="O703" s="19"/>
      <c r="P703" s="19"/>
      <c r="Q703" s="13"/>
      <c r="R703" s="13"/>
      <c r="S703" s="13"/>
      <c r="T703" s="13"/>
      <c r="U703" s="13"/>
      <c r="V703" s="21"/>
    </row>
    <row r="704" customFormat="false" ht="15" hidden="false" customHeight="false" outlineLevel="0" collapsed="false">
      <c r="A704" s="12"/>
      <c r="B704" s="13"/>
      <c r="C704" s="14"/>
      <c r="D704" s="15" t="e">
        <f aca="true">INDIRECT(CONCATENATE("DATA!D",TEXT(MATCH(C704,DATA!$S$1:$S$2656,0),0)))</f>
        <v>#N/A</v>
      </c>
      <c r="E704" s="15" t="e">
        <f aca="true">INDIRECT(CONCATENATE("DATA!B",TEXT(MATCH(C704,DATA!$S$1:$S$2656,0),0)))</f>
        <v>#N/A</v>
      </c>
      <c r="F704" s="16"/>
      <c r="G704" s="17"/>
      <c r="H704" s="16"/>
      <c r="I704" s="16"/>
      <c r="J704" s="18"/>
      <c r="K704" s="18"/>
      <c r="L704" s="19"/>
      <c r="M704" s="19"/>
      <c r="N704" s="19"/>
      <c r="O704" s="19"/>
      <c r="P704" s="19"/>
      <c r="Q704" s="13"/>
      <c r="R704" s="13"/>
      <c r="S704" s="13"/>
      <c r="T704" s="13"/>
      <c r="U704" s="13"/>
      <c r="V704" s="21"/>
    </row>
    <row r="705" customFormat="false" ht="15" hidden="false" customHeight="false" outlineLevel="0" collapsed="false">
      <c r="A705" s="12"/>
      <c r="B705" s="13"/>
      <c r="C705" s="14"/>
      <c r="D705" s="15" t="e">
        <f aca="true">INDIRECT(CONCATENATE("DATA!D",TEXT(MATCH(C705,DATA!$S$1:$S$2656,0),0)))</f>
        <v>#N/A</v>
      </c>
      <c r="E705" s="15" t="e">
        <f aca="true">INDIRECT(CONCATENATE("DATA!B",TEXT(MATCH(C705,DATA!$S$1:$S$2656,0),0)))</f>
        <v>#N/A</v>
      </c>
      <c r="F705" s="16"/>
      <c r="G705" s="17"/>
      <c r="H705" s="16"/>
      <c r="I705" s="16"/>
      <c r="J705" s="18"/>
      <c r="K705" s="18"/>
      <c r="L705" s="19"/>
      <c r="M705" s="19"/>
      <c r="N705" s="19"/>
      <c r="O705" s="19"/>
      <c r="P705" s="19"/>
      <c r="Q705" s="13"/>
      <c r="R705" s="13"/>
      <c r="S705" s="13"/>
      <c r="T705" s="13"/>
      <c r="U705" s="13"/>
      <c r="V705" s="21"/>
    </row>
    <row r="706" customFormat="false" ht="15" hidden="false" customHeight="false" outlineLevel="0" collapsed="false">
      <c r="A706" s="12"/>
      <c r="B706" s="13"/>
      <c r="C706" s="14"/>
      <c r="D706" s="15" t="e">
        <f aca="true">INDIRECT(CONCATENATE("DATA!D",TEXT(MATCH(C706,DATA!$S$1:$S$2656,0),0)))</f>
        <v>#N/A</v>
      </c>
      <c r="E706" s="15" t="e">
        <f aca="true">INDIRECT(CONCATENATE("DATA!B",TEXT(MATCH(C706,DATA!$S$1:$S$2656,0),0)))</f>
        <v>#N/A</v>
      </c>
      <c r="F706" s="16"/>
      <c r="G706" s="17"/>
      <c r="H706" s="16"/>
      <c r="I706" s="16"/>
      <c r="J706" s="18"/>
      <c r="K706" s="18"/>
      <c r="L706" s="19"/>
      <c r="M706" s="19"/>
      <c r="N706" s="19"/>
      <c r="O706" s="19"/>
      <c r="P706" s="19"/>
      <c r="Q706" s="13"/>
      <c r="R706" s="13"/>
      <c r="S706" s="13"/>
      <c r="T706" s="13"/>
      <c r="U706" s="13"/>
      <c r="V706" s="21"/>
    </row>
    <row r="707" customFormat="false" ht="15" hidden="false" customHeight="false" outlineLevel="0" collapsed="false">
      <c r="A707" s="12"/>
      <c r="B707" s="13"/>
      <c r="C707" s="14"/>
      <c r="D707" s="15" t="e">
        <f aca="true">INDIRECT(CONCATENATE("DATA!D",TEXT(MATCH(C707,DATA!$S$1:$S$2656,0),0)))</f>
        <v>#N/A</v>
      </c>
      <c r="E707" s="15" t="e">
        <f aca="true">INDIRECT(CONCATENATE("DATA!B",TEXT(MATCH(C707,DATA!$S$1:$S$2656,0),0)))</f>
        <v>#N/A</v>
      </c>
      <c r="F707" s="16"/>
      <c r="G707" s="17"/>
      <c r="H707" s="16"/>
      <c r="I707" s="16"/>
      <c r="J707" s="18"/>
      <c r="K707" s="18"/>
      <c r="L707" s="19"/>
      <c r="M707" s="19"/>
      <c r="N707" s="19"/>
      <c r="O707" s="19"/>
      <c r="P707" s="19"/>
      <c r="Q707" s="13"/>
      <c r="R707" s="13"/>
      <c r="S707" s="13"/>
      <c r="T707" s="13"/>
      <c r="U707" s="13"/>
      <c r="V707" s="21"/>
    </row>
    <row r="708" customFormat="false" ht="15" hidden="false" customHeight="false" outlineLevel="0" collapsed="false">
      <c r="A708" s="12"/>
      <c r="B708" s="13"/>
      <c r="C708" s="14"/>
      <c r="D708" s="15" t="e">
        <f aca="true">INDIRECT(CONCATENATE("DATA!D",TEXT(MATCH(C708,DATA!$S$1:$S$2656,0),0)))</f>
        <v>#N/A</v>
      </c>
      <c r="E708" s="15" t="e">
        <f aca="true">INDIRECT(CONCATENATE("DATA!B",TEXT(MATCH(C708,DATA!$S$1:$S$2656,0),0)))</f>
        <v>#N/A</v>
      </c>
      <c r="F708" s="16"/>
      <c r="G708" s="17"/>
      <c r="H708" s="16"/>
      <c r="I708" s="16"/>
      <c r="J708" s="18"/>
      <c r="K708" s="18"/>
      <c r="L708" s="19"/>
      <c r="M708" s="19"/>
      <c r="N708" s="19"/>
      <c r="O708" s="19"/>
      <c r="P708" s="19"/>
      <c r="Q708" s="13"/>
      <c r="R708" s="13"/>
      <c r="S708" s="13"/>
      <c r="T708" s="13"/>
      <c r="U708" s="13"/>
      <c r="V708" s="21"/>
    </row>
    <row r="709" customFormat="false" ht="15" hidden="false" customHeight="false" outlineLevel="0" collapsed="false">
      <c r="A709" s="12"/>
      <c r="B709" s="13"/>
      <c r="C709" s="14"/>
      <c r="D709" s="15" t="e">
        <f aca="true">INDIRECT(CONCATENATE("DATA!D",TEXT(MATCH(C709,DATA!$S$1:$S$2656,0),0)))</f>
        <v>#N/A</v>
      </c>
      <c r="E709" s="15" t="e">
        <f aca="true">INDIRECT(CONCATENATE("DATA!B",TEXT(MATCH(C709,DATA!$S$1:$S$2656,0),0)))</f>
        <v>#N/A</v>
      </c>
      <c r="F709" s="16"/>
      <c r="G709" s="17"/>
      <c r="H709" s="16"/>
      <c r="I709" s="16"/>
      <c r="J709" s="18"/>
      <c r="K709" s="18"/>
      <c r="L709" s="19"/>
      <c r="M709" s="19"/>
      <c r="N709" s="19"/>
      <c r="O709" s="19"/>
      <c r="P709" s="19"/>
      <c r="Q709" s="13"/>
      <c r="R709" s="13"/>
      <c r="S709" s="13"/>
      <c r="T709" s="13"/>
      <c r="U709" s="13"/>
      <c r="V709" s="21"/>
    </row>
    <row r="710" customFormat="false" ht="15" hidden="false" customHeight="false" outlineLevel="0" collapsed="false">
      <c r="A710" s="12"/>
      <c r="B710" s="13"/>
      <c r="C710" s="14"/>
      <c r="D710" s="15" t="e">
        <f aca="true">INDIRECT(CONCATENATE("DATA!D",TEXT(MATCH(C710,DATA!$S$1:$S$2656,0),0)))</f>
        <v>#N/A</v>
      </c>
      <c r="E710" s="15" t="e">
        <f aca="true">INDIRECT(CONCATENATE("DATA!B",TEXT(MATCH(C710,DATA!$S$1:$S$2656,0),0)))</f>
        <v>#N/A</v>
      </c>
      <c r="F710" s="16"/>
      <c r="G710" s="17"/>
      <c r="H710" s="16"/>
      <c r="I710" s="16"/>
      <c r="J710" s="18"/>
      <c r="K710" s="18"/>
      <c r="L710" s="19"/>
      <c r="M710" s="19"/>
      <c r="N710" s="19"/>
      <c r="O710" s="19"/>
      <c r="P710" s="19"/>
      <c r="Q710" s="13"/>
      <c r="R710" s="13"/>
      <c r="S710" s="13"/>
      <c r="T710" s="13"/>
      <c r="U710" s="13"/>
      <c r="V710" s="21"/>
    </row>
    <row r="711" customFormat="false" ht="15" hidden="false" customHeight="false" outlineLevel="0" collapsed="false">
      <c r="A711" s="12"/>
      <c r="B711" s="13"/>
      <c r="C711" s="14"/>
      <c r="D711" s="15" t="e">
        <f aca="true">INDIRECT(CONCATENATE("DATA!D",TEXT(MATCH(C711,DATA!$S$1:$S$2656,0),0)))</f>
        <v>#N/A</v>
      </c>
      <c r="E711" s="15" t="e">
        <f aca="true">INDIRECT(CONCATENATE("DATA!B",TEXT(MATCH(C711,DATA!$S$1:$S$2656,0),0)))</f>
        <v>#N/A</v>
      </c>
      <c r="F711" s="16"/>
      <c r="G711" s="17"/>
      <c r="H711" s="16"/>
      <c r="I711" s="16"/>
      <c r="J711" s="18"/>
      <c r="K711" s="18"/>
      <c r="L711" s="19"/>
      <c r="M711" s="19"/>
      <c r="N711" s="19"/>
      <c r="O711" s="19"/>
      <c r="P711" s="19"/>
      <c r="Q711" s="13"/>
      <c r="R711" s="13"/>
      <c r="S711" s="13"/>
      <c r="T711" s="13"/>
      <c r="U711" s="13"/>
      <c r="V711" s="21"/>
    </row>
    <row r="712" customFormat="false" ht="15" hidden="false" customHeight="false" outlineLevel="0" collapsed="false">
      <c r="A712" s="12"/>
      <c r="B712" s="13"/>
      <c r="C712" s="14"/>
      <c r="D712" s="15" t="e">
        <f aca="true">INDIRECT(CONCATENATE("DATA!D",TEXT(MATCH(C712,DATA!$S$1:$S$2656,0),0)))</f>
        <v>#N/A</v>
      </c>
      <c r="E712" s="15" t="e">
        <f aca="true">INDIRECT(CONCATENATE("DATA!B",TEXT(MATCH(C712,DATA!$S$1:$S$2656,0),0)))</f>
        <v>#N/A</v>
      </c>
      <c r="F712" s="16"/>
      <c r="G712" s="17"/>
      <c r="H712" s="16"/>
      <c r="I712" s="16"/>
      <c r="J712" s="18"/>
      <c r="K712" s="18"/>
      <c r="L712" s="19"/>
      <c r="M712" s="19"/>
      <c r="N712" s="19"/>
      <c r="O712" s="19"/>
      <c r="P712" s="19"/>
      <c r="Q712" s="13"/>
      <c r="R712" s="13"/>
      <c r="S712" s="13"/>
      <c r="T712" s="13"/>
      <c r="U712" s="13"/>
      <c r="V712" s="21"/>
    </row>
    <row r="713" customFormat="false" ht="15" hidden="false" customHeight="false" outlineLevel="0" collapsed="false">
      <c r="A713" s="12"/>
      <c r="B713" s="13"/>
      <c r="C713" s="14"/>
      <c r="D713" s="15" t="e">
        <f aca="true">INDIRECT(CONCATENATE("DATA!D",TEXT(MATCH(C713,DATA!$S$1:$S$2656,0),0)))</f>
        <v>#N/A</v>
      </c>
      <c r="E713" s="15" t="e">
        <f aca="true">INDIRECT(CONCATENATE("DATA!B",TEXT(MATCH(C713,DATA!$S$1:$S$2656,0),0)))</f>
        <v>#N/A</v>
      </c>
      <c r="F713" s="16"/>
      <c r="G713" s="17"/>
      <c r="H713" s="16"/>
      <c r="I713" s="16"/>
      <c r="J713" s="18"/>
      <c r="K713" s="18"/>
      <c r="L713" s="19"/>
      <c r="M713" s="19"/>
      <c r="N713" s="19"/>
      <c r="O713" s="19"/>
      <c r="P713" s="19"/>
      <c r="Q713" s="13"/>
      <c r="R713" s="13"/>
      <c r="S713" s="13"/>
      <c r="T713" s="13"/>
      <c r="U713" s="13"/>
      <c r="V713" s="21"/>
    </row>
    <row r="714" customFormat="false" ht="15" hidden="false" customHeight="false" outlineLevel="0" collapsed="false">
      <c r="A714" s="12"/>
      <c r="B714" s="13"/>
      <c r="C714" s="14"/>
      <c r="D714" s="15" t="e">
        <f aca="true">INDIRECT(CONCATENATE("DATA!D",TEXT(MATCH(C714,DATA!$S$1:$S$2656,0),0)))</f>
        <v>#N/A</v>
      </c>
      <c r="E714" s="15" t="e">
        <f aca="true">INDIRECT(CONCATENATE("DATA!B",TEXT(MATCH(C714,DATA!$S$1:$S$2656,0),0)))</f>
        <v>#N/A</v>
      </c>
      <c r="F714" s="16"/>
      <c r="G714" s="17"/>
      <c r="H714" s="16"/>
      <c r="I714" s="16"/>
      <c r="J714" s="18"/>
      <c r="K714" s="18"/>
      <c r="L714" s="19"/>
      <c r="M714" s="19"/>
      <c r="N714" s="19"/>
      <c r="O714" s="19"/>
      <c r="P714" s="19"/>
      <c r="Q714" s="13"/>
      <c r="R714" s="13"/>
      <c r="S714" s="13"/>
      <c r="T714" s="13"/>
      <c r="U714" s="13"/>
      <c r="V714" s="21"/>
    </row>
    <row r="715" customFormat="false" ht="15" hidden="false" customHeight="false" outlineLevel="0" collapsed="false">
      <c r="A715" s="12"/>
      <c r="B715" s="13"/>
      <c r="C715" s="14"/>
      <c r="D715" s="15" t="e">
        <f aca="true">INDIRECT(CONCATENATE("DATA!D",TEXT(MATCH(C715,DATA!$S$1:$S$2656,0),0)))</f>
        <v>#N/A</v>
      </c>
      <c r="E715" s="15" t="e">
        <f aca="true">INDIRECT(CONCATENATE("DATA!B",TEXT(MATCH(C715,DATA!$S$1:$S$2656,0),0)))</f>
        <v>#N/A</v>
      </c>
      <c r="F715" s="16"/>
      <c r="G715" s="17"/>
      <c r="H715" s="16"/>
      <c r="I715" s="16"/>
      <c r="J715" s="18"/>
      <c r="K715" s="18"/>
      <c r="L715" s="19"/>
      <c r="M715" s="19"/>
      <c r="N715" s="19"/>
      <c r="O715" s="19"/>
      <c r="P715" s="19"/>
      <c r="Q715" s="13"/>
      <c r="R715" s="13"/>
      <c r="S715" s="13"/>
      <c r="T715" s="13"/>
      <c r="U715" s="13"/>
      <c r="V715" s="21"/>
    </row>
    <row r="716" customFormat="false" ht="15" hidden="false" customHeight="false" outlineLevel="0" collapsed="false">
      <c r="A716" s="12"/>
      <c r="B716" s="13"/>
      <c r="C716" s="14"/>
      <c r="D716" s="15" t="e">
        <f aca="true">INDIRECT(CONCATENATE("DATA!D",TEXT(MATCH(C716,DATA!$S$1:$S$2656,0),0)))</f>
        <v>#N/A</v>
      </c>
      <c r="E716" s="15" t="e">
        <f aca="true">INDIRECT(CONCATENATE("DATA!B",TEXT(MATCH(C716,DATA!$S$1:$S$2656,0),0)))</f>
        <v>#N/A</v>
      </c>
      <c r="F716" s="16"/>
      <c r="G716" s="17"/>
      <c r="H716" s="16"/>
      <c r="I716" s="16"/>
      <c r="J716" s="18"/>
      <c r="K716" s="18"/>
      <c r="L716" s="19"/>
      <c r="M716" s="19"/>
      <c r="N716" s="19"/>
      <c r="O716" s="19"/>
      <c r="P716" s="19"/>
      <c r="Q716" s="13"/>
      <c r="R716" s="13"/>
      <c r="S716" s="13"/>
      <c r="T716" s="13"/>
      <c r="U716" s="13"/>
      <c r="V716" s="21"/>
    </row>
    <row r="717" customFormat="false" ht="15" hidden="false" customHeight="false" outlineLevel="0" collapsed="false">
      <c r="A717" s="12"/>
      <c r="B717" s="13"/>
      <c r="C717" s="14"/>
      <c r="D717" s="15" t="e">
        <f aca="true">INDIRECT(CONCATENATE("DATA!D",TEXT(MATCH(C717,DATA!$S$1:$S$2656,0),0)))</f>
        <v>#N/A</v>
      </c>
      <c r="E717" s="15" t="e">
        <f aca="true">INDIRECT(CONCATENATE("DATA!B",TEXT(MATCH(C717,DATA!$S$1:$S$2656,0),0)))</f>
        <v>#N/A</v>
      </c>
      <c r="F717" s="16"/>
      <c r="G717" s="17"/>
      <c r="H717" s="16"/>
      <c r="I717" s="16"/>
      <c r="J717" s="18"/>
      <c r="K717" s="18"/>
      <c r="L717" s="19"/>
      <c r="M717" s="19"/>
      <c r="N717" s="19"/>
      <c r="O717" s="19"/>
      <c r="P717" s="19"/>
      <c r="Q717" s="13"/>
      <c r="R717" s="13"/>
      <c r="S717" s="13"/>
      <c r="T717" s="13"/>
      <c r="U717" s="13"/>
      <c r="V717" s="21"/>
    </row>
    <row r="718" customFormat="false" ht="15" hidden="false" customHeight="false" outlineLevel="0" collapsed="false">
      <c r="A718" s="12"/>
      <c r="B718" s="13"/>
      <c r="C718" s="14"/>
      <c r="D718" s="15" t="e">
        <f aca="true">INDIRECT(CONCATENATE("DATA!D",TEXT(MATCH(C718,DATA!$S$1:$S$2656,0),0)))</f>
        <v>#N/A</v>
      </c>
      <c r="E718" s="15" t="e">
        <f aca="true">INDIRECT(CONCATENATE("DATA!B",TEXT(MATCH(C718,DATA!$S$1:$S$2656,0),0)))</f>
        <v>#N/A</v>
      </c>
      <c r="F718" s="16"/>
      <c r="G718" s="17"/>
      <c r="H718" s="16"/>
      <c r="I718" s="16"/>
      <c r="J718" s="18"/>
      <c r="K718" s="18"/>
      <c r="L718" s="19"/>
      <c r="M718" s="19"/>
      <c r="N718" s="19"/>
      <c r="O718" s="19"/>
      <c r="P718" s="19"/>
      <c r="Q718" s="13"/>
      <c r="R718" s="13"/>
      <c r="S718" s="13"/>
      <c r="T718" s="13"/>
      <c r="U718" s="13"/>
      <c r="V718" s="21"/>
    </row>
    <row r="719" customFormat="false" ht="15" hidden="false" customHeight="false" outlineLevel="0" collapsed="false">
      <c r="A719" s="12"/>
      <c r="B719" s="13"/>
      <c r="C719" s="14"/>
      <c r="D719" s="15" t="e">
        <f aca="true">INDIRECT(CONCATENATE("DATA!D",TEXT(MATCH(C719,DATA!$S$1:$S$2656,0),0)))</f>
        <v>#N/A</v>
      </c>
      <c r="E719" s="15" t="e">
        <f aca="true">INDIRECT(CONCATENATE("DATA!B",TEXT(MATCH(C719,DATA!$S$1:$S$2656,0),0)))</f>
        <v>#N/A</v>
      </c>
      <c r="F719" s="16"/>
      <c r="G719" s="17"/>
      <c r="H719" s="16"/>
      <c r="I719" s="16"/>
      <c r="J719" s="18"/>
      <c r="K719" s="18"/>
      <c r="L719" s="19"/>
      <c r="M719" s="19"/>
      <c r="N719" s="19"/>
      <c r="O719" s="19"/>
      <c r="P719" s="19"/>
      <c r="Q719" s="13"/>
      <c r="R719" s="13"/>
      <c r="S719" s="13"/>
      <c r="T719" s="13"/>
      <c r="U719" s="13"/>
      <c r="V719" s="21"/>
    </row>
    <row r="720" customFormat="false" ht="15" hidden="false" customHeight="false" outlineLevel="0" collapsed="false">
      <c r="A720" s="12"/>
      <c r="B720" s="13"/>
      <c r="C720" s="14"/>
      <c r="D720" s="15" t="e">
        <f aca="true">INDIRECT(CONCATENATE("DATA!D",TEXT(MATCH(C720,DATA!$S$1:$S$2656,0),0)))</f>
        <v>#N/A</v>
      </c>
      <c r="E720" s="15" t="e">
        <f aca="true">INDIRECT(CONCATENATE("DATA!B",TEXT(MATCH(C720,DATA!$S$1:$S$2656,0),0)))</f>
        <v>#N/A</v>
      </c>
      <c r="F720" s="16"/>
      <c r="G720" s="17"/>
      <c r="H720" s="16"/>
      <c r="I720" s="16"/>
      <c r="J720" s="18"/>
      <c r="K720" s="18"/>
      <c r="L720" s="19"/>
      <c r="M720" s="19"/>
      <c r="N720" s="19"/>
      <c r="O720" s="19"/>
      <c r="P720" s="19"/>
      <c r="Q720" s="13"/>
      <c r="R720" s="13"/>
      <c r="S720" s="13"/>
      <c r="T720" s="13"/>
      <c r="U720" s="13"/>
      <c r="V720" s="21"/>
    </row>
    <row r="721" customFormat="false" ht="15" hidden="false" customHeight="false" outlineLevel="0" collapsed="false">
      <c r="A721" s="12"/>
      <c r="B721" s="13"/>
      <c r="C721" s="14"/>
      <c r="D721" s="15" t="e">
        <f aca="true">INDIRECT(CONCATENATE("DATA!D",TEXT(MATCH(C721,DATA!$S$1:$S$2656,0),0)))</f>
        <v>#N/A</v>
      </c>
      <c r="E721" s="15" t="e">
        <f aca="true">INDIRECT(CONCATENATE("DATA!B",TEXT(MATCH(C721,DATA!$S$1:$S$2656,0),0)))</f>
        <v>#N/A</v>
      </c>
      <c r="F721" s="16"/>
      <c r="G721" s="17"/>
      <c r="H721" s="16"/>
      <c r="I721" s="16"/>
      <c r="J721" s="18"/>
      <c r="K721" s="18"/>
      <c r="L721" s="19"/>
      <c r="M721" s="19"/>
      <c r="N721" s="19"/>
      <c r="O721" s="19"/>
      <c r="P721" s="19"/>
      <c r="Q721" s="13"/>
      <c r="R721" s="13"/>
      <c r="S721" s="13"/>
      <c r="T721" s="13"/>
      <c r="U721" s="13"/>
      <c r="V721" s="21"/>
    </row>
    <row r="722" customFormat="false" ht="15" hidden="false" customHeight="false" outlineLevel="0" collapsed="false">
      <c r="A722" s="12"/>
      <c r="B722" s="13"/>
      <c r="C722" s="14"/>
      <c r="D722" s="15" t="e">
        <f aca="true">INDIRECT(CONCATENATE("DATA!D",TEXT(MATCH(C722,DATA!$S$1:$S$2656,0),0)))</f>
        <v>#N/A</v>
      </c>
      <c r="E722" s="15" t="e">
        <f aca="true">INDIRECT(CONCATENATE("DATA!B",TEXT(MATCH(C722,DATA!$S$1:$S$2656,0),0)))</f>
        <v>#N/A</v>
      </c>
      <c r="F722" s="16"/>
      <c r="G722" s="17"/>
      <c r="H722" s="16"/>
      <c r="I722" s="16"/>
      <c r="J722" s="18"/>
      <c r="K722" s="18"/>
      <c r="L722" s="19"/>
      <c r="M722" s="19"/>
      <c r="N722" s="19"/>
      <c r="O722" s="19"/>
      <c r="P722" s="19"/>
      <c r="Q722" s="13"/>
      <c r="R722" s="13"/>
      <c r="S722" s="13"/>
      <c r="T722" s="13"/>
      <c r="U722" s="13"/>
      <c r="V722" s="21"/>
    </row>
    <row r="723" customFormat="false" ht="15" hidden="false" customHeight="false" outlineLevel="0" collapsed="false">
      <c r="A723" s="12"/>
      <c r="B723" s="13"/>
      <c r="C723" s="14"/>
      <c r="D723" s="15" t="e">
        <f aca="true">INDIRECT(CONCATENATE("DATA!D",TEXT(MATCH(C723,DATA!$S$1:$S$2656,0),0)))</f>
        <v>#N/A</v>
      </c>
      <c r="E723" s="15" t="e">
        <f aca="true">INDIRECT(CONCATENATE("DATA!B",TEXT(MATCH(C723,DATA!$S$1:$S$2656,0),0)))</f>
        <v>#N/A</v>
      </c>
      <c r="F723" s="16"/>
      <c r="G723" s="17"/>
      <c r="H723" s="16"/>
      <c r="I723" s="16"/>
      <c r="J723" s="18"/>
      <c r="K723" s="18"/>
      <c r="L723" s="19"/>
      <c r="M723" s="19"/>
      <c r="N723" s="19"/>
      <c r="O723" s="19"/>
      <c r="P723" s="19"/>
      <c r="Q723" s="13"/>
      <c r="R723" s="13"/>
      <c r="S723" s="13"/>
      <c r="T723" s="13"/>
      <c r="U723" s="13"/>
      <c r="V723" s="21"/>
    </row>
    <row r="724" customFormat="false" ht="15" hidden="false" customHeight="false" outlineLevel="0" collapsed="false">
      <c r="A724" s="12"/>
      <c r="B724" s="13"/>
      <c r="C724" s="14"/>
      <c r="D724" s="15" t="e">
        <f aca="true">INDIRECT(CONCATENATE("DATA!D",TEXT(MATCH(C724,DATA!$S$1:$S$2656,0),0)))</f>
        <v>#N/A</v>
      </c>
      <c r="E724" s="15" t="e">
        <f aca="true">INDIRECT(CONCATENATE("DATA!B",TEXT(MATCH(C724,DATA!$S$1:$S$2656,0),0)))</f>
        <v>#N/A</v>
      </c>
      <c r="F724" s="16"/>
      <c r="G724" s="17"/>
      <c r="H724" s="16"/>
      <c r="I724" s="16"/>
      <c r="J724" s="18"/>
      <c r="K724" s="18"/>
      <c r="L724" s="19"/>
      <c r="M724" s="19"/>
      <c r="N724" s="19"/>
      <c r="O724" s="19"/>
      <c r="P724" s="19"/>
      <c r="Q724" s="13"/>
      <c r="R724" s="13"/>
      <c r="S724" s="13"/>
      <c r="T724" s="13"/>
      <c r="U724" s="13"/>
      <c r="V724" s="21"/>
    </row>
    <row r="725" customFormat="false" ht="15" hidden="false" customHeight="false" outlineLevel="0" collapsed="false">
      <c r="A725" s="12"/>
      <c r="B725" s="13"/>
      <c r="C725" s="14"/>
      <c r="D725" s="15" t="e">
        <f aca="true">INDIRECT(CONCATENATE("DATA!D",TEXT(MATCH(C725,DATA!$S$1:$S$2656,0),0)))</f>
        <v>#N/A</v>
      </c>
      <c r="E725" s="15" t="e">
        <f aca="true">INDIRECT(CONCATENATE("DATA!B",TEXT(MATCH(C725,DATA!$S$1:$S$2656,0),0)))</f>
        <v>#N/A</v>
      </c>
      <c r="F725" s="16"/>
      <c r="G725" s="17"/>
      <c r="H725" s="16"/>
      <c r="I725" s="16"/>
      <c r="J725" s="18"/>
      <c r="K725" s="18"/>
      <c r="L725" s="19"/>
      <c r="M725" s="19"/>
      <c r="N725" s="19"/>
      <c r="O725" s="19"/>
      <c r="P725" s="19"/>
      <c r="Q725" s="13"/>
      <c r="R725" s="13"/>
      <c r="S725" s="13"/>
      <c r="T725" s="13"/>
      <c r="U725" s="13"/>
      <c r="V725" s="21"/>
    </row>
    <row r="726" customFormat="false" ht="15" hidden="false" customHeight="false" outlineLevel="0" collapsed="false">
      <c r="A726" s="12"/>
      <c r="B726" s="13"/>
      <c r="C726" s="14"/>
      <c r="D726" s="15" t="e">
        <f aca="true">INDIRECT(CONCATENATE("DATA!D",TEXT(MATCH(C726,DATA!$S$1:$S$2656,0),0)))</f>
        <v>#N/A</v>
      </c>
      <c r="E726" s="15" t="e">
        <f aca="true">INDIRECT(CONCATENATE("DATA!B",TEXT(MATCH(C726,DATA!$S$1:$S$2656,0),0)))</f>
        <v>#N/A</v>
      </c>
      <c r="F726" s="16"/>
      <c r="G726" s="17"/>
      <c r="H726" s="16"/>
      <c r="I726" s="16"/>
      <c r="J726" s="18"/>
      <c r="K726" s="18"/>
      <c r="L726" s="19"/>
      <c r="M726" s="19"/>
      <c r="N726" s="19"/>
      <c r="O726" s="19"/>
      <c r="P726" s="19"/>
      <c r="Q726" s="13"/>
      <c r="R726" s="13"/>
      <c r="S726" s="13"/>
      <c r="T726" s="13"/>
      <c r="U726" s="13"/>
      <c r="V726" s="21"/>
    </row>
    <row r="727" customFormat="false" ht="15" hidden="false" customHeight="false" outlineLevel="0" collapsed="false">
      <c r="A727" s="12"/>
      <c r="B727" s="13"/>
      <c r="C727" s="14"/>
      <c r="D727" s="15" t="e">
        <f aca="true">INDIRECT(CONCATENATE("DATA!D",TEXT(MATCH(C727,DATA!$S$1:$S$2656,0),0)))</f>
        <v>#N/A</v>
      </c>
      <c r="E727" s="15" t="e">
        <f aca="true">INDIRECT(CONCATENATE("DATA!B",TEXT(MATCH(C727,DATA!$S$1:$S$2656,0),0)))</f>
        <v>#N/A</v>
      </c>
      <c r="F727" s="16"/>
      <c r="G727" s="17"/>
      <c r="H727" s="16"/>
      <c r="I727" s="16"/>
      <c r="J727" s="18"/>
      <c r="K727" s="18"/>
      <c r="L727" s="19"/>
      <c r="M727" s="19"/>
      <c r="N727" s="19"/>
      <c r="O727" s="19"/>
      <c r="P727" s="19"/>
      <c r="Q727" s="13"/>
      <c r="R727" s="13"/>
      <c r="S727" s="13"/>
      <c r="T727" s="13"/>
      <c r="U727" s="13"/>
      <c r="V727" s="21"/>
    </row>
    <row r="728" customFormat="false" ht="15" hidden="false" customHeight="false" outlineLevel="0" collapsed="false">
      <c r="A728" s="12"/>
      <c r="B728" s="13"/>
      <c r="C728" s="14"/>
      <c r="D728" s="15" t="e">
        <f aca="true">INDIRECT(CONCATENATE("DATA!D",TEXT(MATCH(C728,DATA!$S$1:$S$2656,0),0)))</f>
        <v>#N/A</v>
      </c>
      <c r="E728" s="15" t="e">
        <f aca="true">INDIRECT(CONCATENATE("DATA!B",TEXT(MATCH(C728,DATA!$S$1:$S$2656,0),0)))</f>
        <v>#N/A</v>
      </c>
      <c r="F728" s="16"/>
      <c r="G728" s="17"/>
      <c r="H728" s="16"/>
      <c r="I728" s="16"/>
      <c r="J728" s="18"/>
      <c r="K728" s="18"/>
      <c r="L728" s="19"/>
      <c r="M728" s="19"/>
      <c r="N728" s="19"/>
      <c r="O728" s="19"/>
      <c r="P728" s="19"/>
      <c r="Q728" s="13"/>
      <c r="R728" s="13"/>
      <c r="S728" s="13"/>
      <c r="T728" s="13"/>
      <c r="U728" s="13"/>
      <c r="V728" s="21"/>
    </row>
    <row r="729" customFormat="false" ht="15" hidden="false" customHeight="false" outlineLevel="0" collapsed="false">
      <c r="A729" s="12"/>
      <c r="B729" s="13"/>
      <c r="C729" s="14"/>
      <c r="D729" s="15" t="e">
        <f aca="true">INDIRECT(CONCATENATE("DATA!D",TEXT(MATCH(C729,DATA!$S$1:$S$2656,0),0)))</f>
        <v>#N/A</v>
      </c>
      <c r="E729" s="15" t="e">
        <f aca="true">INDIRECT(CONCATENATE("DATA!B",TEXT(MATCH(C729,DATA!$S$1:$S$2656,0),0)))</f>
        <v>#N/A</v>
      </c>
      <c r="F729" s="16"/>
      <c r="G729" s="17"/>
      <c r="H729" s="16"/>
      <c r="I729" s="16"/>
      <c r="J729" s="18"/>
      <c r="K729" s="18"/>
      <c r="L729" s="19"/>
      <c r="M729" s="19"/>
      <c r="N729" s="19"/>
      <c r="O729" s="19"/>
      <c r="P729" s="19"/>
      <c r="Q729" s="13"/>
      <c r="R729" s="13"/>
      <c r="S729" s="13"/>
      <c r="T729" s="13"/>
      <c r="U729" s="13"/>
      <c r="V729" s="21"/>
    </row>
    <row r="730" customFormat="false" ht="15" hidden="false" customHeight="false" outlineLevel="0" collapsed="false">
      <c r="A730" s="12"/>
      <c r="B730" s="13"/>
      <c r="C730" s="14"/>
      <c r="D730" s="15" t="e">
        <f aca="true">INDIRECT(CONCATENATE("DATA!D",TEXT(MATCH(C730,DATA!$S$1:$S$2656,0),0)))</f>
        <v>#N/A</v>
      </c>
      <c r="E730" s="15" t="e">
        <f aca="true">INDIRECT(CONCATENATE("DATA!B",TEXT(MATCH(C730,DATA!$S$1:$S$2656,0),0)))</f>
        <v>#N/A</v>
      </c>
      <c r="F730" s="16"/>
      <c r="G730" s="17"/>
      <c r="H730" s="16"/>
      <c r="I730" s="16"/>
      <c r="J730" s="18"/>
      <c r="K730" s="18"/>
      <c r="L730" s="19"/>
      <c r="M730" s="19"/>
      <c r="N730" s="19"/>
      <c r="O730" s="19"/>
      <c r="P730" s="19"/>
      <c r="Q730" s="13"/>
      <c r="R730" s="13"/>
      <c r="S730" s="13"/>
      <c r="T730" s="13"/>
      <c r="U730" s="13"/>
      <c r="V730" s="21"/>
    </row>
    <row r="731" customFormat="false" ht="15" hidden="false" customHeight="false" outlineLevel="0" collapsed="false">
      <c r="A731" s="12"/>
      <c r="B731" s="13"/>
      <c r="C731" s="14"/>
      <c r="D731" s="15" t="e">
        <f aca="true">INDIRECT(CONCATENATE("DATA!D",TEXT(MATCH(C731,DATA!$S$1:$S$2656,0),0)))</f>
        <v>#N/A</v>
      </c>
      <c r="E731" s="15" t="e">
        <f aca="true">INDIRECT(CONCATENATE("DATA!B",TEXT(MATCH(C731,DATA!$S$1:$S$2656,0),0)))</f>
        <v>#N/A</v>
      </c>
      <c r="F731" s="16"/>
      <c r="G731" s="17"/>
      <c r="H731" s="16"/>
      <c r="I731" s="16"/>
      <c r="J731" s="18"/>
      <c r="K731" s="18"/>
      <c r="L731" s="19"/>
      <c r="M731" s="19"/>
      <c r="N731" s="19"/>
      <c r="O731" s="19"/>
      <c r="P731" s="19"/>
      <c r="Q731" s="13"/>
      <c r="R731" s="13"/>
      <c r="S731" s="13"/>
      <c r="T731" s="13"/>
      <c r="U731" s="13"/>
      <c r="V731" s="21"/>
    </row>
    <row r="732" customFormat="false" ht="15" hidden="false" customHeight="false" outlineLevel="0" collapsed="false">
      <c r="A732" s="12"/>
      <c r="B732" s="13"/>
      <c r="C732" s="14"/>
      <c r="D732" s="15" t="e">
        <f aca="true">INDIRECT(CONCATENATE("DATA!D",TEXT(MATCH(C732,DATA!$S$1:$S$2656,0),0)))</f>
        <v>#N/A</v>
      </c>
      <c r="E732" s="15" t="e">
        <f aca="true">INDIRECT(CONCATENATE("DATA!B",TEXT(MATCH(C732,DATA!$S$1:$S$2656,0),0)))</f>
        <v>#N/A</v>
      </c>
      <c r="F732" s="16"/>
      <c r="G732" s="17"/>
      <c r="H732" s="16"/>
      <c r="I732" s="16"/>
      <c r="J732" s="18"/>
      <c r="K732" s="18"/>
      <c r="L732" s="19"/>
      <c r="M732" s="19"/>
      <c r="N732" s="19"/>
      <c r="O732" s="19"/>
      <c r="P732" s="19"/>
      <c r="Q732" s="13"/>
      <c r="R732" s="13"/>
      <c r="S732" s="13"/>
      <c r="T732" s="13"/>
      <c r="U732" s="13"/>
      <c r="V732" s="21"/>
    </row>
    <row r="733" customFormat="false" ht="15" hidden="false" customHeight="false" outlineLevel="0" collapsed="false">
      <c r="A733" s="12"/>
      <c r="B733" s="13"/>
      <c r="C733" s="14"/>
      <c r="D733" s="15" t="e">
        <f aca="true">INDIRECT(CONCATENATE("DATA!D",TEXT(MATCH(C733,DATA!$S$1:$S$2656,0),0)))</f>
        <v>#N/A</v>
      </c>
      <c r="E733" s="15" t="e">
        <f aca="true">INDIRECT(CONCATENATE("DATA!B",TEXT(MATCH(C733,DATA!$S$1:$S$2656,0),0)))</f>
        <v>#N/A</v>
      </c>
      <c r="F733" s="16"/>
      <c r="G733" s="17"/>
      <c r="H733" s="16"/>
      <c r="I733" s="16"/>
      <c r="J733" s="18"/>
      <c r="K733" s="18"/>
      <c r="L733" s="19"/>
      <c r="M733" s="19"/>
      <c r="N733" s="19"/>
      <c r="O733" s="19"/>
      <c r="P733" s="19"/>
      <c r="Q733" s="13"/>
      <c r="R733" s="13"/>
      <c r="S733" s="13"/>
      <c r="T733" s="13"/>
      <c r="U733" s="13"/>
      <c r="V733" s="21"/>
    </row>
    <row r="734" customFormat="false" ht="15" hidden="false" customHeight="false" outlineLevel="0" collapsed="false">
      <c r="A734" s="12"/>
      <c r="B734" s="13"/>
      <c r="C734" s="14"/>
      <c r="D734" s="15" t="e">
        <f aca="true">INDIRECT(CONCATENATE("DATA!D",TEXT(MATCH(C734,DATA!$S$1:$S$2656,0),0)))</f>
        <v>#N/A</v>
      </c>
      <c r="E734" s="15" t="e">
        <f aca="true">INDIRECT(CONCATENATE("DATA!B",TEXT(MATCH(C734,DATA!$S$1:$S$2656,0),0)))</f>
        <v>#N/A</v>
      </c>
      <c r="F734" s="16"/>
      <c r="G734" s="17"/>
      <c r="H734" s="16"/>
      <c r="I734" s="16"/>
      <c r="J734" s="18"/>
      <c r="K734" s="18"/>
      <c r="L734" s="19"/>
      <c r="M734" s="19"/>
      <c r="N734" s="19"/>
      <c r="O734" s="19"/>
      <c r="P734" s="19"/>
      <c r="Q734" s="13"/>
      <c r="R734" s="13"/>
      <c r="S734" s="13"/>
      <c r="T734" s="13"/>
      <c r="U734" s="13"/>
      <c r="V734" s="21"/>
    </row>
    <row r="735" customFormat="false" ht="15" hidden="false" customHeight="false" outlineLevel="0" collapsed="false">
      <c r="A735" s="12"/>
      <c r="B735" s="13"/>
      <c r="C735" s="14"/>
      <c r="D735" s="15" t="e">
        <f aca="true">INDIRECT(CONCATENATE("DATA!D",TEXT(MATCH(C735,DATA!$S$1:$S$2656,0),0)))</f>
        <v>#N/A</v>
      </c>
      <c r="E735" s="15" t="e">
        <f aca="true">INDIRECT(CONCATENATE("DATA!B",TEXT(MATCH(C735,DATA!$S$1:$S$2656,0),0)))</f>
        <v>#N/A</v>
      </c>
      <c r="F735" s="16"/>
      <c r="G735" s="17"/>
      <c r="H735" s="16"/>
      <c r="I735" s="16"/>
      <c r="J735" s="18"/>
      <c r="K735" s="18"/>
      <c r="L735" s="19"/>
      <c r="M735" s="19"/>
      <c r="N735" s="19"/>
      <c r="O735" s="19"/>
      <c r="P735" s="19"/>
      <c r="Q735" s="13"/>
      <c r="R735" s="13"/>
      <c r="S735" s="13"/>
      <c r="T735" s="13"/>
      <c r="U735" s="13"/>
      <c r="V735" s="21"/>
    </row>
    <row r="736" customFormat="false" ht="15" hidden="false" customHeight="false" outlineLevel="0" collapsed="false">
      <c r="A736" s="12"/>
      <c r="B736" s="13"/>
      <c r="C736" s="14"/>
      <c r="D736" s="15" t="e">
        <f aca="true">INDIRECT(CONCATENATE("DATA!D",TEXT(MATCH(C736,DATA!$S$1:$S$2656,0),0)))</f>
        <v>#N/A</v>
      </c>
      <c r="E736" s="15" t="e">
        <f aca="true">INDIRECT(CONCATENATE("DATA!B",TEXT(MATCH(C736,DATA!$S$1:$S$2656,0),0)))</f>
        <v>#N/A</v>
      </c>
      <c r="F736" s="16"/>
      <c r="G736" s="17"/>
      <c r="H736" s="16"/>
      <c r="I736" s="16"/>
      <c r="J736" s="18"/>
      <c r="K736" s="18"/>
      <c r="L736" s="19"/>
      <c r="M736" s="19"/>
      <c r="N736" s="19"/>
      <c r="O736" s="19"/>
      <c r="P736" s="19"/>
      <c r="Q736" s="13"/>
      <c r="R736" s="13"/>
      <c r="S736" s="13"/>
      <c r="T736" s="13"/>
      <c r="U736" s="13"/>
      <c r="V736" s="21"/>
    </row>
    <row r="737" customFormat="false" ht="15" hidden="false" customHeight="false" outlineLevel="0" collapsed="false">
      <c r="A737" s="12"/>
      <c r="B737" s="13"/>
      <c r="C737" s="14"/>
      <c r="D737" s="15" t="e">
        <f aca="true">INDIRECT(CONCATENATE("DATA!D",TEXT(MATCH(C737,DATA!$S$1:$S$2656,0),0)))</f>
        <v>#N/A</v>
      </c>
      <c r="E737" s="15" t="e">
        <f aca="true">INDIRECT(CONCATENATE("DATA!B",TEXT(MATCH(C737,DATA!$S$1:$S$2656,0),0)))</f>
        <v>#N/A</v>
      </c>
      <c r="F737" s="16"/>
      <c r="G737" s="17"/>
      <c r="H737" s="16"/>
      <c r="I737" s="16"/>
      <c r="J737" s="18"/>
      <c r="K737" s="18"/>
      <c r="L737" s="19"/>
      <c r="M737" s="19"/>
      <c r="N737" s="19"/>
      <c r="O737" s="19"/>
      <c r="P737" s="19"/>
      <c r="Q737" s="13"/>
      <c r="R737" s="13"/>
      <c r="S737" s="13"/>
      <c r="T737" s="13"/>
      <c r="U737" s="13"/>
      <c r="V737" s="21"/>
    </row>
    <row r="738" customFormat="false" ht="15" hidden="false" customHeight="false" outlineLevel="0" collapsed="false">
      <c r="A738" s="12"/>
      <c r="B738" s="13"/>
      <c r="C738" s="14"/>
      <c r="D738" s="15" t="e">
        <f aca="true">INDIRECT(CONCATENATE("DATA!D",TEXT(MATCH(C738,DATA!$S$1:$S$2656,0),0)))</f>
        <v>#N/A</v>
      </c>
      <c r="E738" s="15" t="e">
        <f aca="true">INDIRECT(CONCATENATE("DATA!B",TEXT(MATCH(C738,DATA!$S$1:$S$2656,0),0)))</f>
        <v>#N/A</v>
      </c>
      <c r="F738" s="16"/>
      <c r="G738" s="17"/>
      <c r="H738" s="16"/>
      <c r="I738" s="16"/>
      <c r="J738" s="18"/>
      <c r="K738" s="18"/>
      <c r="L738" s="19"/>
      <c r="M738" s="19"/>
      <c r="N738" s="19"/>
      <c r="O738" s="19"/>
      <c r="P738" s="19"/>
      <c r="Q738" s="13"/>
      <c r="R738" s="13"/>
      <c r="S738" s="13"/>
      <c r="T738" s="13"/>
      <c r="U738" s="13"/>
      <c r="V738" s="21"/>
    </row>
    <row r="739" customFormat="false" ht="15" hidden="false" customHeight="false" outlineLevel="0" collapsed="false">
      <c r="A739" s="12"/>
      <c r="B739" s="13"/>
      <c r="C739" s="14"/>
      <c r="D739" s="15" t="e">
        <f aca="true">INDIRECT(CONCATENATE("DATA!D",TEXT(MATCH(C739,DATA!$S$1:$S$2656,0),0)))</f>
        <v>#N/A</v>
      </c>
      <c r="E739" s="15" t="e">
        <f aca="true">INDIRECT(CONCATENATE("DATA!B",TEXT(MATCH(C739,DATA!$S$1:$S$2656,0),0)))</f>
        <v>#N/A</v>
      </c>
      <c r="F739" s="16"/>
      <c r="G739" s="17"/>
      <c r="H739" s="16"/>
      <c r="I739" s="16"/>
      <c r="J739" s="18"/>
      <c r="K739" s="18"/>
      <c r="L739" s="19"/>
      <c r="M739" s="19"/>
      <c r="N739" s="19"/>
      <c r="O739" s="19"/>
      <c r="P739" s="19"/>
      <c r="Q739" s="13"/>
      <c r="R739" s="13"/>
      <c r="S739" s="13"/>
      <c r="T739" s="13"/>
      <c r="U739" s="13"/>
      <c r="V739" s="21"/>
    </row>
    <row r="740" customFormat="false" ht="15" hidden="false" customHeight="false" outlineLevel="0" collapsed="false">
      <c r="A740" s="12"/>
      <c r="B740" s="13"/>
      <c r="C740" s="14"/>
      <c r="D740" s="15" t="e">
        <f aca="true">INDIRECT(CONCATENATE("DATA!D",TEXT(MATCH(C740,DATA!$S$1:$S$2656,0),0)))</f>
        <v>#N/A</v>
      </c>
      <c r="E740" s="15" t="e">
        <f aca="true">INDIRECT(CONCATENATE("DATA!B",TEXT(MATCH(C740,DATA!$S$1:$S$2656,0),0)))</f>
        <v>#N/A</v>
      </c>
      <c r="F740" s="16"/>
      <c r="G740" s="17"/>
      <c r="H740" s="16"/>
      <c r="I740" s="16"/>
      <c r="J740" s="18"/>
      <c r="K740" s="18"/>
      <c r="L740" s="19"/>
      <c r="M740" s="19"/>
      <c r="N740" s="19"/>
      <c r="O740" s="19"/>
      <c r="P740" s="19"/>
      <c r="Q740" s="13"/>
      <c r="R740" s="13"/>
      <c r="S740" s="13"/>
      <c r="T740" s="13"/>
      <c r="U740" s="13"/>
      <c r="V740" s="21"/>
    </row>
    <row r="741" customFormat="false" ht="15" hidden="false" customHeight="false" outlineLevel="0" collapsed="false">
      <c r="A741" s="12"/>
      <c r="B741" s="13"/>
      <c r="C741" s="14"/>
      <c r="D741" s="15" t="e">
        <f aca="true">INDIRECT(CONCATENATE("DATA!D",TEXT(MATCH(C741,DATA!$S$1:$S$2656,0),0)))</f>
        <v>#N/A</v>
      </c>
      <c r="E741" s="15" t="e">
        <f aca="true">INDIRECT(CONCATENATE("DATA!B",TEXT(MATCH(C741,DATA!$S$1:$S$2656,0),0)))</f>
        <v>#N/A</v>
      </c>
      <c r="F741" s="16"/>
      <c r="G741" s="17"/>
      <c r="H741" s="16"/>
      <c r="I741" s="16"/>
      <c r="J741" s="18"/>
      <c r="K741" s="18"/>
      <c r="L741" s="19"/>
      <c r="M741" s="19"/>
      <c r="N741" s="19"/>
      <c r="O741" s="19"/>
      <c r="P741" s="19"/>
      <c r="Q741" s="13"/>
      <c r="R741" s="13"/>
      <c r="S741" s="13"/>
      <c r="T741" s="13"/>
      <c r="U741" s="13"/>
      <c r="V741" s="21"/>
    </row>
    <row r="742" customFormat="false" ht="15" hidden="false" customHeight="false" outlineLevel="0" collapsed="false">
      <c r="A742" s="12"/>
      <c r="B742" s="13"/>
      <c r="C742" s="14"/>
      <c r="D742" s="15" t="e">
        <f aca="true">INDIRECT(CONCATENATE("DATA!D",TEXT(MATCH(C742,DATA!$S$1:$S$2656,0),0)))</f>
        <v>#N/A</v>
      </c>
      <c r="E742" s="15" t="e">
        <f aca="true">INDIRECT(CONCATENATE("DATA!B",TEXT(MATCH(C742,DATA!$S$1:$S$2656,0),0)))</f>
        <v>#N/A</v>
      </c>
      <c r="F742" s="16"/>
      <c r="G742" s="17"/>
      <c r="H742" s="16"/>
      <c r="I742" s="16"/>
      <c r="J742" s="18"/>
      <c r="K742" s="18"/>
      <c r="L742" s="19"/>
      <c r="M742" s="19"/>
      <c r="N742" s="19"/>
      <c r="O742" s="19"/>
      <c r="P742" s="19"/>
      <c r="Q742" s="13"/>
      <c r="R742" s="13"/>
      <c r="S742" s="13"/>
      <c r="T742" s="13"/>
      <c r="U742" s="13"/>
      <c r="V742" s="21"/>
    </row>
    <row r="743" customFormat="false" ht="15" hidden="false" customHeight="false" outlineLevel="0" collapsed="false">
      <c r="A743" s="12"/>
      <c r="B743" s="13"/>
      <c r="C743" s="14"/>
      <c r="D743" s="15" t="e">
        <f aca="true">INDIRECT(CONCATENATE("DATA!D",TEXT(MATCH(C743,DATA!$S$1:$S$2656,0),0)))</f>
        <v>#N/A</v>
      </c>
      <c r="E743" s="15" t="e">
        <f aca="true">INDIRECT(CONCATENATE("DATA!B",TEXT(MATCH(C743,DATA!$S$1:$S$2656,0),0)))</f>
        <v>#N/A</v>
      </c>
      <c r="F743" s="16"/>
      <c r="G743" s="17"/>
      <c r="H743" s="16"/>
      <c r="I743" s="16"/>
      <c r="J743" s="18"/>
      <c r="K743" s="18"/>
      <c r="L743" s="19"/>
      <c r="M743" s="19"/>
      <c r="N743" s="19"/>
      <c r="O743" s="19"/>
      <c r="P743" s="19"/>
      <c r="Q743" s="13"/>
      <c r="R743" s="13"/>
      <c r="S743" s="13"/>
      <c r="T743" s="13"/>
      <c r="U743" s="13"/>
      <c r="V743" s="21"/>
    </row>
    <row r="744" customFormat="false" ht="15" hidden="false" customHeight="false" outlineLevel="0" collapsed="false">
      <c r="A744" s="12"/>
      <c r="B744" s="13"/>
      <c r="C744" s="14"/>
      <c r="D744" s="15" t="e">
        <f aca="true">INDIRECT(CONCATENATE("DATA!D",TEXT(MATCH(C744,DATA!$S$1:$S$2656,0),0)))</f>
        <v>#N/A</v>
      </c>
      <c r="E744" s="15" t="e">
        <f aca="true">INDIRECT(CONCATENATE("DATA!B",TEXT(MATCH(C744,DATA!$S$1:$S$2656,0),0)))</f>
        <v>#N/A</v>
      </c>
      <c r="F744" s="16"/>
      <c r="G744" s="17"/>
      <c r="H744" s="16"/>
      <c r="I744" s="16"/>
      <c r="J744" s="18"/>
      <c r="K744" s="18"/>
      <c r="L744" s="19"/>
      <c r="M744" s="19"/>
      <c r="N744" s="19"/>
      <c r="O744" s="19"/>
      <c r="P744" s="19"/>
      <c r="Q744" s="13"/>
      <c r="R744" s="13"/>
      <c r="S744" s="13"/>
      <c r="T744" s="13"/>
      <c r="U744" s="13"/>
      <c r="V744" s="21"/>
    </row>
    <row r="745" customFormat="false" ht="15" hidden="false" customHeight="false" outlineLevel="0" collapsed="false">
      <c r="A745" s="12"/>
      <c r="B745" s="13"/>
      <c r="C745" s="14"/>
      <c r="D745" s="15" t="e">
        <f aca="true">INDIRECT(CONCATENATE("DATA!D",TEXT(MATCH(C745,DATA!$S$1:$S$2656,0),0)))</f>
        <v>#N/A</v>
      </c>
      <c r="E745" s="15" t="e">
        <f aca="true">INDIRECT(CONCATENATE("DATA!B",TEXT(MATCH(C745,DATA!$S$1:$S$2656,0),0)))</f>
        <v>#N/A</v>
      </c>
      <c r="F745" s="16"/>
      <c r="G745" s="17"/>
      <c r="H745" s="16"/>
      <c r="I745" s="16"/>
      <c r="J745" s="18"/>
      <c r="K745" s="18"/>
      <c r="L745" s="19"/>
      <c r="M745" s="19"/>
      <c r="N745" s="19"/>
      <c r="O745" s="19"/>
      <c r="P745" s="19"/>
      <c r="Q745" s="13"/>
      <c r="R745" s="13"/>
      <c r="S745" s="13"/>
      <c r="T745" s="13"/>
      <c r="U745" s="13"/>
      <c r="V745" s="21"/>
    </row>
    <row r="746" customFormat="false" ht="15" hidden="false" customHeight="false" outlineLevel="0" collapsed="false">
      <c r="A746" s="12"/>
      <c r="B746" s="13"/>
      <c r="C746" s="14"/>
      <c r="D746" s="15" t="e">
        <f aca="true">INDIRECT(CONCATENATE("DATA!D",TEXT(MATCH(C746,DATA!$S$1:$S$2656,0),0)))</f>
        <v>#N/A</v>
      </c>
      <c r="E746" s="15" t="e">
        <f aca="true">INDIRECT(CONCATENATE("DATA!B",TEXT(MATCH(C746,DATA!$S$1:$S$2656,0),0)))</f>
        <v>#N/A</v>
      </c>
      <c r="F746" s="16"/>
      <c r="G746" s="17"/>
      <c r="H746" s="16"/>
      <c r="I746" s="16"/>
      <c r="J746" s="18"/>
      <c r="K746" s="18"/>
      <c r="L746" s="19"/>
      <c r="M746" s="19"/>
      <c r="N746" s="19"/>
      <c r="O746" s="19"/>
      <c r="P746" s="19"/>
      <c r="Q746" s="13"/>
      <c r="R746" s="13"/>
      <c r="S746" s="13"/>
      <c r="T746" s="13"/>
      <c r="U746" s="13"/>
      <c r="V746" s="21"/>
    </row>
    <row r="747" customFormat="false" ht="15" hidden="false" customHeight="false" outlineLevel="0" collapsed="false">
      <c r="A747" s="12"/>
      <c r="B747" s="13"/>
      <c r="C747" s="14"/>
      <c r="D747" s="15" t="e">
        <f aca="true">INDIRECT(CONCATENATE("DATA!D",TEXT(MATCH(C747,DATA!$S$1:$S$2656,0),0)))</f>
        <v>#N/A</v>
      </c>
      <c r="E747" s="15" t="e">
        <f aca="true">INDIRECT(CONCATENATE("DATA!B",TEXT(MATCH(C747,DATA!$S$1:$S$2656,0),0)))</f>
        <v>#N/A</v>
      </c>
      <c r="F747" s="16"/>
      <c r="G747" s="17"/>
      <c r="H747" s="16"/>
      <c r="I747" s="16"/>
      <c r="J747" s="18"/>
      <c r="K747" s="18"/>
      <c r="L747" s="19"/>
      <c r="M747" s="19"/>
      <c r="N747" s="19"/>
      <c r="O747" s="19"/>
      <c r="P747" s="19"/>
      <c r="Q747" s="13"/>
      <c r="R747" s="13"/>
      <c r="S747" s="13"/>
      <c r="T747" s="13"/>
      <c r="U747" s="13"/>
      <c r="V747" s="21"/>
    </row>
    <row r="748" customFormat="false" ht="15" hidden="false" customHeight="false" outlineLevel="0" collapsed="false">
      <c r="A748" s="12"/>
      <c r="B748" s="13"/>
      <c r="C748" s="14"/>
      <c r="D748" s="15" t="e">
        <f aca="true">INDIRECT(CONCATENATE("DATA!D",TEXT(MATCH(C748,DATA!$S$1:$S$2656,0),0)))</f>
        <v>#N/A</v>
      </c>
      <c r="E748" s="15" t="e">
        <f aca="true">INDIRECT(CONCATENATE("DATA!B",TEXT(MATCH(C748,DATA!$S$1:$S$2656,0),0)))</f>
        <v>#N/A</v>
      </c>
      <c r="F748" s="16"/>
      <c r="G748" s="17"/>
      <c r="H748" s="16"/>
      <c r="I748" s="16"/>
      <c r="J748" s="18"/>
      <c r="K748" s="18"/>
      <c r="L748" s="19"/>
      <c r="M748" s="19"/>
      <c r="N748" s="19"/>
      <c r="O748" s="19"/>
      <c r="P748" s="19"/>
      <c r="Q748" s="13"/>
      <c r="R748" s="13"/>
      <c r="S748" s="13"/>
      <c r="T748" s="13"/>
      <c r="U748" s="13"/>
      <c r="V748" s="21"/>
    </row>
    <row r="749" customFormat="false" ht="15" hidden="false" customHeight="false" outlineLevel="0" collapsed="false">
      <c r="A749" s="12"/>
      <c r="B749" s="13"/>
      <c r="C749" s="14"/>
      <c r="D749" s="15" t="e">
        <f aca="true">INDIRECT(CONCATENATE("DATA!D",TEXT(MATCH(C749,DATA!$S$1:$S$2656,0),0)))</f>
        <v>#N/A</v>
      </c>
      <c r="E749" s="15" t="e">
        <f aca="true">INDIRECT(CONCATENATE("DATA!B",TEXT(MATCH(C749,DATA!$S$1:$S$2656,0),0)))</f>
        <v>#N/A</v>
      </c>
      <c r="F749" s="16"/>
      <c r="G749" s="17"/>
      <c r="H749" s="16"/>
      <c r="I749" s="16"/>
      <c r="J749" s="18"/>
      <c r="K749" s="18"/>
      <c r="L749" s="19"/>
      <c r="M749" s="19"/>
      <c r="N749" s="19"/>
      <c r="O749" s="19"/>
      <c r="P749" s="19"/>
      <c r="Q749" s="13"/>
      <c r="R749" s="13"/>
      <c r="S749" s="13"/>
      <c r="T749" s="13"/>
      <c r="U749" s="13"/>
      <c r="V749" s="21"/>
    </row>
    <row r="750" customFormat="false" ht="15" hidden="false" customHeight="false" outlineLevel="0" collapsed="false">
      <c r="A750" s="12"/>
      <c r="B750" s="13"/>
      <c r="C750" s="14"/>
      <c r="D750" s="15" t="e">
        <f aca="true">INDIRECT(CONCATENATE("DATA!D",TEXT(MATCH(C750,DATA!$S$1:$S$2656,0),0)))</f>
        <v>#N/A</v>
      </c>
      <c r="E750" s="15" t="e">
        <f aca="true">INDIRECT(CONCATENATE("DATA!B",TEXT(MATCH(C750,DATA!$S$1:$S$2656,0),0)))</f>
        <v>#N/A</v>
      </c>
      <c r="F750" s="16"/>
      <c r="G750" s="17"/>
      <c r="H750" s="16"/>
      <c r="I750" s="16"/>
      <c r="J750" s="18"/>
      <c r="K750" s="18"/>
      <c r="L750" s="19"/>
      <c r="M750" s="19"/>
      <c r="N750" s="19"/>
      <c r="O750" s="19"/>
      <c r="P750" s="19"/>
      <c r="Q750" s="13"/>
      <c r="R750" s="13"/>
      <c r="S750" s="13"/>
      <c r="T750" s="13"/>
      <c r="U750" s="13"/>
      <c r="V750" s="21"/>
    </row>
    <row r="751" customFormat="false" ht="15" hidden="false" customHeight="false" outlineLevel="0" collapsed="false">
      <c r="A751" s="12"/>
      <c r="B751" s="13"/>
      <c r="C751" s="14"/>
      <c r="D751" s="15" t="e">
        <f aca="true">INDIRECT(CONCATENATE("DATA!D",TEXT(MATCH(C751,DATA!$S$1:$S$2656,0),0)))</f>
        <v>#N/A</v>
      </c>
      <c r="E751" s="15" t="e">
        <f aca="true">INDIRECT(CONCATENATE("DATA!B",TEXT(MATCH(C751,DATA!$S$1:$S$2656,0),0)))</f>
        <v>#N/A</v>
      </c>
      <c r="F751" s="16"/>
      <c r="G751" s="17"/>
      <c r="H751" s="16"/>
      <c r="I751" s="16"/>
      <c r="J751" s="18"/>
      <c r="K751" s="18"/>
      <c r="L751" s="19"/>
      <c r="M751" s="19"/>
      <c r="N751" s="19"/>
      <c r="O751" s="19"/>
      <c r="P751" s="19"/>
      <c r="Q751" s="13"/>
      <c r="R751" s="13"/>
      <c r="S751" s="13"/>
      <c r="T751" s="13"/>
      <c r="U751" s="13"/>
      <c r="V751" s="21"/>
    </row>
    <row r="752" customFormat="false" ht="15" hidden="false" customHeight="false" outlineLevel="0" collapsed="false">
      <c r="A752" s="12"/>
      <c r="B752" s="13"/>
      <c r="C752" s="14"/>
      <c r="D752" s="15" t="e">
        <f aca="true">INDIRECT(CONCATENATE("DATA!D",TEXT(MATCH(C752,DATA!$S$1:$S$2656,0),0)))</f>
        <v>#N/A</v>
      </c>
      <c r="E752" s="15" t="e">
        <f aca="true">INDIRECT(CONCATENATE("DATA!B",TEXT(MATCH(C752,DATA!$S$1:$S$2656,0),0)))</f>
        <v>#N/A</v>
      </c>
      <c r="F752" s="16"/>
      <c r="G752" s="17"/>
      <c r="H752" s="16"/>
      <c r="I752" s="16"/>
      <c r="J752" s="18"/>
      <c r="K752" s="18"/>
      <c r="L752" s="19"/>
      <c r="M752" s="19"/>
      <c r="N752" s="19"/>
      <c r="O752" s="19"/>
      <c r="P752" s="19"/>
      <c r="Q752" s="13"/>
      <c r="R752" s="13"/>
      <c r="S752" s="13"/>
      <c r="T752" s="13"/>
      <c r="U752" s="13"/>
      <c r="V752" s="21"/>
    </row>
    <row r="753" customFormat="false" ht="15" hidden="false" customHeight="false" outlineLevel="0" collapsed="false">
      <c r="A753" s="12"/>
      <c r="B753" s="13"/>
      <c r="C753" s="14"/>
      <c r="D753" s="15" t="e">
        <f aca="true">INDIRECT(CONCATENATE("DATA!D",TEXT(MATCH(C753,DATA!$S$1:$S$2656,0),0)))</f>
        <v>#N/A</v>
      </c>
      <c r="E753" s="15" t="e">
        <f aca="true">INDIRECT(CONCATENATE("DATA!B",TEXT(MATCH(C753,DATA!$S$1:$S$2656,0),0)))</f>
        <v>#N/A</v>
      </c>
      <c r="F753" s="16"/>
      <c r="G753" s="17"/>
      <c r="H753" s="16"/>
      <c r="I753" s="16"/>
      <c r="J753" s="18"/>
      <c r="K753" s="18"/>
      <c r="L753" s="19"/>
      <c r="M753" s="19"/>
      <c r="N753" s="19"/>
      <c r="O753" s="19"/>
      <c r="P753" s="19"/>
      <c r="Q753" s="13"/>
      <c r="R753" s="13"/>
      <c r="S753" s="13"/>
      <c r="T753" s="13"/>
      <c r="U753" s="13"/>
      <c r="V753" s="21"/>
    </row>
    <row r="754" customFormat="false" ht="15" hidden="false" customHeight="false" outlineLevel="0" collapsed="false">
      <c r="A754" s="12"/>
      <c r="B754" s="13"/>
      <c r="C754" s="14"/>
      <c r="D754" s="15" t="e">
        <f aca="true">INDIRECT(CONCATENATE("DATA!D",TEXT(MATCH(C754,DATA!$S$1:$S$2656,0),0)))</f>
        <v>#N/A</v>
      </c>
      <c r="E754" s="15" t="e">
        <f aca="true">INDIRECT(CONCATENATE("DATA!B",TEXT(MATCH(C754,DATA!$S$1:$S$2656,0),0)))</f>
        <v>#N/A</v>
      </c>
      <c r="F754" s="16"/>
      <c r="G754" s="17"/>
      <c r="H754" s="16"/>
      <c r="I754" s="16"/>
      <c r="J754" s="18"/>
      <c r="K754" s="18"/>
      <c r="L754" s="19"/>
      <c r="M754" s="19"/>
      <c r="N754" s="19"/>
      <c r="O754" s="19"/>
      <c r="P754" s="19"/>
      <c r="Q754" s="13"/>
      <c r="R754" s="13"/>
      <c r="S754" s="13"/>
      <c r="T754" s="13"/>
      <c r="U754" s="13"/>
      <c r="V754" s="21"/>
    </row>
    <row r="755" customFormat="false" ht="15" hidden="false" customHeight="false" outlineLevel="0" collapsed="false">
      <c r="A755" s="12"/>
      <c r="B755" s="13"/>
      <c r="C755" s="14"/>
      <c r="D755" s="15" t="e">
        <f aca="true">INDIRECT(CONCATENATE("DATA!D",TEXT(MATCH(C755,DATA!$S$1:$S$2656,0),0)))</f>
        <v>#N/A</v>
      </c>
      <c r="E755" s="15" t="e">
        <f aca="true">INDIRECT(CONCATENATE("DATA!B",TEXT(MATCH(C755,DATA!$S$1:$S$2656,0),0)))</f>
        <v>#N/A</v>
      </c>
      <c r="F755" s="16"/>
      <c r="G755" s="17"/>
      <c r="H755" s="16"/>
      <c r="I755" s="16"/>
      <c r="J755" s="18"/>
      <c r="K755" s="18"/>
      <c r="L755" s="19"/>
      <c r="M755" s="19"/>
      <c r="N755" s="19"/>
      <c r="O755" s="19"/>
      <c r="P755" s="19"/>
      <c r="Q755" s="13"/>
      <c r="R755" s="13"/>
      <c r="S755" s="13"/>
      <c r="T755" s="13"/>
      <c r="U755" s="13"/>
      <c r="V755" s="21"/>
    </row>
    <row r="756" customFormat="false" ht="15" hidden="false" customHeight="false" outlineLevel="0" collapsed="false">
      <c r="A756" s="12"/>
      <c r="B756" s="13"/>
      <c r="C756" s="14"/>
      <c r="D756" s="15" t="e">
        <f aca="true">INDIRECT(CONCATENATE("DATA!D",TEXT(MATCH(C756,DATA!$S$1:$S$2656,0),0)))</f>
        <v>#N/A</v>
      </c>
      <c r="E756" s="15" t="e">
        <f aca="true">INDIRECT(CONCATENATE("DATA!B",TEXT(MATCH(C756,DATA!$S$1:$S$2656,0),0)))</f>
        <v>#N/A</v>
      </c>
      <c r="F756" s="16"/>
      <c r="G756" s="17"/>
      <c r="H756" s="16"/>
      <c r="I756" s="16"/>
      <c r="J756" s="18"/>
      <c r="K756" s="18"/>
      <c r="L756" s="19"/>
      <c r="M756" s="19"/>
      <c r="N756" s="19"/>
      <c r="O756" s="19"/>
      <c r="P756" s="19"/>
      <c r="Q756" s="13"/>
      <c r="R756" s="13"/>
      <c r="S756" s="13"/>
      <c r="T756" s="13"/>
      <c r="U756" s="13"/>
      <c r="V756" s="21"/>
    </row>
    <row r="757" customFormat="false" ht="15" hidden="false" customHeight="false" outlineLevel="0" collapsed="false">
      <c r="A757" s="12"/>
      <c r="B757" s="13"/>
      <c r="C757" s="14"/>
      <c r="D757" s="15" t="e">
        <f aca="true">INDIRECT(CONCATENATE("DATA!D",TEXT(MATCH(C757,DATA!$S$1:$S$2656,0),0)))</f>
        <v>#N/A</v>
      </c>
      <c r="E757" s="15" t="e">
        <f aca="true">INDIRECT(CONCATENATE("DATA!B",TEXT(MATCH(C757,DATA!$S$1:$S$2656,0),0)))</f>
        <v>#N/A</v>
      </c>
      <c r="F757" s="16"/>
      <c r="G757" s="17"/>
      <c r="H757" s="16"/>
      <c r="I757" s="16"/>
      <c r="J757" s="18"/>
      <c r="K757" s="18"/>
      <c r="L757" s="19"/>
      <c r="M757" s="19"/>
      <c r="N757" s="19"/>
      <c r="O757" s="19"/>
      <c r="P757" s="19"/>
      <c r="Q757" s="13"/>
      <c r="R757" s="13"/>
      <c r="S757" s="13"/>
      <c r="T757" s="13"/>
      <c r="U757" s="13"/>
      <c r="V757" s="21"/>
    </row>
    <row r="758" customFormat="false" ht="15" hidden="false" customHeight="false" outlineLevel="0" collapsed="false">
      <c r="A758" s="12"/>
      <c r="B758" s="13"/>
      <c r="C758" s="14"/>
      <c r="D758" s="15" t="e">
        <f aca="true">INDIRECT(CONCATENATE("DATA!D",TEXT(MATCH(C758,DATA!$S$1:$S$2656,0),0)))</f>
        <v>#N/A</v>
      </c>
      <c r="E758" s="15" t="e">
        <f aca="true">INDIRECT(CONCATENATE("DATA!B",TEXT(MATCH(C758,DATA!$S$1:$S$2656,0),0)))</f>
        <v>#N/A</v>
      </c>
      <c r="F758" s="16"/>
      <c r="G758" s="17"/>
      <c r="H758" s="16"/>
      <c r="I758" s="16"/>
      <c r="J758" s="18"/>
      <c r="K758" s="18"/>
      <c r="L758" s="19"/>
      <c r="M758" s="19"/>
      <c r="N758" s="19"/>
      <c r="O758" s="19"/>
      <c r="P758" s="19"/>
      <c r="Q758" s="13"/>
      <c r="R758" s="13"/>
      <c r="S758" s="13"/>
      <c r="T758" s="13"/>
      <c r="U758" s="13"/>
      <c r="V758" s="21"/>
    </row>
    <row r="759" customFormat="false" ht="15" hidden="false" customHeight="false" outlineLevel="0" collapsed="false">
      <c r="A759" s="12"/>
      <c r="B759" s="13"/>
      <c r="C759" s="14"/>
      <c r="D759" s="15" t="e">
        <f aca="true">INDIRECT(CONCATENATE("DATA!D",TEXT(MATCH(C759,DATA!$S$1:$S$2656,0),0)))</f>
        <v>#N/A</v>
      </c>
      <c r="E759" s="15" t="e">
        <f aca="true">INDIRECT(CONCATENATE("DATA!B",TEXT(MATCH(C759,DATA!$S$1:$S$2656,0),0)))</f>
        <v>#N/A</v>
      </c>
      <c r="F759" s="16"/>
      <c r="G759" s="17"/>
      <c r="H759" s="16"/>
      <c r="I759" s="16"/>
      <c r="J759" s="18"/>
      <c r="K759" s="18"/>
      <c r="L759" s="19"/>
      <c r="M759" s="19"/>
      <c r="N759" s="19"/>
      <c r="O759" s="19"/>
      <c r="P759" s="19"/>
      <c r="Q759" s="13"/>
      <c r="R759" s="13"/>
      <c r="S759" s="13"/>
      <c r="T759" s="13"/>
      <c r="U759" s="13"/>
      <c r="V759" s="21"/>
    </row>
    <row r="760" customFormat="false" ht="15" hidden="false" customHeight="false" outlineLevel="0" collapsed="false">
      <c r="A760" s="12"/>
      <c r="B760" s="13"/>
      <c r="C760" s="14"/>
      <c r="D760" s="15" t="e">
        <f aca="true">INDIRECT(CONCATENATE("DATA!D",TEXT(MATCH(C760,DATA!$S$1:$S$2656,0),0)))</f>
        <v>#N/A</v>
      </c>
      <c r="E760" s="15" t="e">
        <f aca="true">INDIRECT(CONCATENATE("DATA!B",TEXT(MATCH(C760,DATA!$S$1:$S$2656,0),0)))</f>
        <v>#N/A</v>
      </c>
      <c r="F760" s="16"/>
      <c r="G760" s="17"/>
      <c r="H760" s="16"/>
      <c r="I760" s="16"/>
      <c r="J760" s="18"/>
      <c r="K760" s="18"/>
      <c r="L760" s="19"/>
      <c r="M760" s="19"/>
      <c r="N760" s="19"/>
      <c r="O760" s="19"/>
      <c r="P760" s="19"/>
      <c r="Q760" s="13"/>
      <c r="R760" s="13"/>
      <c r="S760" s="13"/>
      <c r="T760" s="13"/>
      <c r="U760" s="13"/>
      <c r="V760" s="21"/>
    </row>
    <row r="761" customFormat="false" ht="15" hidden="false" customHeight="false" outlineLevel="0" collapsed="false">
      <c r="A761" s="12"/>
      <c r="B761" s="13"/>
      <c r="C761" s="14"/>
      <c r="D761" s="15" t="e">
        <f aca="true">INDIRECT(CONCATENATE("DATA!D",TEXT(MATCH(C761,DATA!$S$1:$S$2656,0),0)))</f>
        <v>#N/A</v>
      </c>
      <c r="E761" s="15" t="e">
        <f aca="true">INDIRECT(CONCATENATE("DATA!B",TEXT(MATCH(C761,DATA!$S$1:$S$2656,0),0)))</f>
        <v>#N/A</v>
      </c>
      <c r="F761" s="16"/>
      <c r="G761" s="17"/>
      <c r="H761" s="16"/>
      <c r="I761" s="16"/>
      <c r="J761" s="18"/>
      <c r="K761" s="18"/>
      <c r="L761" s="19"/>
      <c r="M761" s="19"/>
      <c r="N761" s="19"/>
      <c r="O761" s="19"/>
      <c r="P761" s="19"/>
      <c r="Q761" s="13"/>
      <c r="R761" s="13"/>
      <c r="S761" s="13"/>
      <c r="T761" s="13"/>
      <c r="U761" s="13"/>
      <c r="V761" s="21"/>
    </row>
    <row r="762" customFormat="false" ht="15" hidden="false" customHeight="false" outlineLevel="0" collapsed="false">
      <c r="A762" s="12"/>
      <c r="B762" s="13"/>
      <c r="C762" s="14"/>
      <c r="D762" s="15" t="e">
        <f aca="true">INDIRECT(CONCATENATE("DATA!D",TEXT(MATCH(C762,DATA!$S$1:$S$2656,0),0)))</f>
        <v>#N/A</v>
      </c>
      <c r="E762" s="15" t="e">
        <f aca="true">INDIRECT(CONCATENATE("DATA!B",TEXT(MATCH(C762,DATA!$S$1:$S$2656,0),0)))</f>
        <v>#N/A</v>
      </c>
      <c r="F762" s="16"/>
      <c r="G762" s="17"/>
      <c r="H762" s="16"/>
      <c r="I762" s="16"/>
      <c r="J762" s="18"/>
      <c r="K762" s="18"/>
      <c r="L762" s="19"/>
      <c r="M762" s="19"/>
      <c r="N762" s="19"/>
      <c r="O762" s="19"/>
      <c r="P762" s="19"/>
      <c r="Q762" s="13"/>
      <c r="R762" s="13"/>
      <c r="S762" s="13"/>
      <c r="T762" s="13"/>
      <c r="U762" s="13"/>
      <c r="V762" s="21"/>
    </row>
    <row r="763" customFormat="false" ht="15" hidden="false" customHeight="false" outlineLevel="0" collapsed="false">
      <c r="A763" s="12"/>
      <c r="B763" s="13"/>
      <c r="C763" s="14"/>
      <c r="D763" s="15" t="e">
        <f aca="true">INDIRECT(CONCATENATE("DATA!D",TEXT(MATCH(C763,DATA!$S$1:$S$2656,0),0)))</f>
        <v>#N/A</v>
      </c>
      <c r="E763" s="15" t="e">
        <f aca="true">INDIRECT(CONCATENATE("DATA!B",TEXT(MATCH(C763,DATA!$S$1:$S$2656,0),0)))</f>
        <v>#N/A</v>
      </c>
      <c r="F763" s="16"/>
      <c r="G763" s="17"/>
      <c r="H763" s="16"/>
      <c r="I763" s="16"/>
      <c r="J763" s="18"/>
      <c r="K763" s="18"/>
      <c r="L763" s="19"/>
      <c r="M763" s="19"/>
      <c r="N763" s="19"/>
      <c r="O763" s="19"/>
      <c r="P763" s="19"/>
      <c r="Q763" s="13"/>
      <c r="R763" s="13"/>
      <c r="S763" s="13"/>
      <c r="T763" s="13"/>
      <c r="U763" s="13"/>
      <c r="V763" s="21"/>
    </row>
    <row r="764" customFormat="false" ht="15" hidden="false" customHeight="false" outlineLevel="0" collapsed="false">
      <c r="A764" s="12"/>
      <c r="B764" s="13"/>
      <c r="C764" s="14"/>
      <c r="D764" s="15" t="e">
        <f aca="true">INDIRECT(CONCATENATE("DATA!D",TEXT(MATCH(C764,DATA!$S$1:$S$2656,0),0)))</f>
        <v>#N/A</v>
      </c>
      <c r="E764" s="15" t="e">
        <f aca="true">INDIRECT(CONCATENATE("DATA!B",TEXT(MATCH(C764,DATA!$S$1:$S$2656,0),0)))</f>
        <v>#N/A</v>
      </c>
      <c r="F764" s="16"/>
      <c r="G764" s="17"/>
      <c r="H764" s="16"/>
      <c r="I764" s="16"/>
      <c r="J764" s="18"/>
      <c r="K764" s="18"/>
      <c r="L764" s="19"/>
      <c r="M764" s="19"/>
      <c r="N764" s="19"/>
      <c r="O764" s="19"/>
      <c r="P764" s="19"/>
      <c r="Q764" s="13"/>
      <c r="R764" s="13"/>
      <c r="S764" s="13"/>
      <c r="T764" s="13"/>
      <c r="U764" s="13"/>
      <c r="V764" s="21"/>
    </row>
    <row r="765" customFormat="false" ht="15" hidden="false" customHeight="false" outlineLevel="0" collapsed="false">
      <c r="A765" s="12"/>
      <c r="B765" s="13"/>
      <c r="C765" s="14"/>
      <c r="D765" s="15" t="e">
        <f aca="true">INDIRECT(CONCATENATE("DATA!D",TEXT(MATCH(C765,DATA!$S$1:$S$2656,0),0)))</f>
        <v>#N/A</v>
      </c>
      <c r="E765" s="15" t="e">
        <f aca="true">INDIRECT(CONCATENATE("DATA!B",TEXT(MATCH(C765,DATA!$S$1:$S$2656,0),0)))</f>
        <v>#N/A</v>
      </c>
      <c r="F765" s="16"/>
      <c r="G765" s="17"/>
      <c r="H765" s="16"/>
      <c r="I765" s="16"/>
      <c r="J765" s="18"/>
      <c r="K765" s="18"/>
      <c r="L765" s="19"/>
      <c r="M765" s="19"/>
      <c r="N765" s="19"/>
      <c r="O765" s="19"/>
      <c r="P765" s="19"/>
      <c r="Q765" s="13"/>
      <c r="R765" s="13"/>
      <c r="S765" s="13"/>
      <c r="T765" s="13"/>
      <c r="U765" s="13"/>
      <c r="V765" s="21"/>
    </row>
    <row r="766" customFormat="false" ht="15" hidden="false" customHeight="false" outlineLevel="0" collapsed="false">
      <c r="A766" s="12"/>
      <c r="B766" s="13"/>
      <c r="C766" s="14"/>
      <c r="D766" s="15" t="e">
        <f aca="true">INDIRECT(CONCATENATE("DATA!D",TEXT(MATCH(C766,DATA!$S$1:$S$2656,0),0)))</f>
        <v>#N/A</v>
      </c>
      <c r="E766" s="15" t="e">
        <f aca="true">INDIRECT(CONCATENATE("DATA!B",TEXT(MATCH(C766,DATA!$S$1:$S$2656,0),0)))</f>
        <v>#N/A</v>
      </c>
      <c r="F766" s="16"/>
      <c r="G766" s="17"/>
      <c r="H766" s="16"/>
      <c r="I766" s="16"/>
      <c r="J766" s="18"/>
      <c r="K766" s="18"/>
      <c r="L766" s="19"/>
      <c r="M766" s="19"/>
      <c r="N766" s="19"/>
      <c r="O766" s="19"/>
      <c r="P766" s="19"/>
      <c r="Q766" s="13"/>
      <c r="R766" s="13"/>
      <c r="S766" s="13"/>
      <c r="T766" s="13"/>
      <c r="U766" s="13"/>
      <c r="V766" s="21"/>
    </row>
    <row r="767" customFormat="false" ht="15" hidden="false" customHeight="false" outlineLevel="0" collapsed="false">
      <c r="A767" s="12"/>
      <c r="B767" s="13"/>
      <c r="C767" s="14"/>
      <c r="D767" s="15" t="e">
        <f aca="true">INDIRECT(CONCATENATE("DATA!D",TEXT(MATCH(C767,DATA!$S$1:$S$2656,0),0)))</f>
        <v>#N/A</v>
      </c>
      <c r="E767" s="15" t="e">
        <f aca="true">INDIRECT(CONCATENATE("DATA!B",TEXT(MATCH(C767,DATA!$S$1:$S$2656,0),0)))</f>
        <v>#N/A</v>
      </c>
      <c r="F767" s="16"/>
      <c r="G767" s="17"/>
      <c r="H767" s="16"/>
      <c r="I767" s="16"/>
      <c r="J767" s="18"/>
      <c r="K767" s="18"/>
      <c r="L767" s="19"/>
      <c r="M767" s="19"/>
      <c r="N767" s="19"/>
      <c r="O767" s="19"/>
      <c r="P767" s="19"/>
      <c r="Q767" s="13"/>
      <c r="R767" s="13"/>
      <c r="S767" s="13"/>
      <c r="T767" s="13"/>
      <c r="U767" s="13"/>
      <c r="V767" s="21"/>
    </row>
    <row r="768" customFormat="false" ht="15" hidden="false" customHeight="false" outlineLevel="0" collapsed="false">
      <c r="A768" s="12"/>
      <c r="B768" s="13"/>
      <c r="C768" s="14"/>
      <c r="D768" s="15" t="e">
        <f aca="true">INDIRECT(CONCATENATE("DATA!D",TEXT(MATCH(C768,DATA!$S$1:$S$2656,0),0)))</f>
        <v>#N/A</v>
      </c>
      <c r="E768" s="15" t="e">
        <f aca="true">INDIRECT(CONCATENATE("DATA!B",TEXT(MATCH(C768,DATA!$S$1:$S$2656,0),0)))</f>
        <v>#N/A</v>
      </c>
      <c r="F768" s="16"/>
      <c r="G768" s="17"/>
      <c r="H768" s="16"/>
      <c r="I768" s="16"/>
      <c r="J768" s="18"/>
      <c r="K768" s="18"/>
      <c r="L768" s="19"/>
      <c r="M768" s="19"/>
      <c r="N768" s="19"/>
      <c r="O768" s="19"/>
      <c r="P768" s="19"/>
      <c r="Q768" s="13"/>
      <c r="R768" s="13"/>
      <c r="S768" s="13"/>
      <c r="T768" s="13"/>
      <c r="U768" s="13"/>
      <c r="V768" s="21"/>
    </row>
    <row r="769" customFormat="false" ht="15" hidden="false" customHeight="false" outlineLevel="0" collapsed="false">
      <c r="A769" s="12"/>
      <c r="B769" s="13"/>
      <c r="C769" s="14"/>
      <c r="D769" s="15" t="e">
        <f aca="true">INDIRECT(CONCATENATE("DATA!D",TEXT(MATCH(C769,DATA!$S$1:$S$2656,0),0)))</f>
        <v>#N/A</v>
      </c>
      <c r="E769" s="15" t="e">
        <f aca="true">INDIRECT(CONCATENATE("DATA!B",TEXT(MATCH(C769,DATA!$S$1:$S$2656,0),0)))</f>
        <v>#N/A</v>
      </c>
      <c r="F769" s="16"/>
      <c r="G769" s="17"/>
      <c r="H769" s="16"/>
      <c r="I769" s="16"/>
      <c r="J769" s="18"/>
      <c r="K769" s="18"/>
      <c r="L769" s="19"/>
      <c r="M769" s="19"/>
      <c r="N769" s="19"/>
      <c r="O769" s="19"/>
      <c r="P769" s="19"/>
      <c r="Q769" s="13"/>
      <c r="R769" s="13"/>
      <c r="S769" s="13"/>
      <c r="T769" s="13"/>
      <c r="U769" s="13"/>
      <c r="V769" s="21"/>
    </row>
    <row r="770" customFormat="false" ht="15" hidden="false" customHeight="false" outlineLevel="0" collapsed="false">
      <c r="A770" s="12"/>
      <c r="B770" s="13"/>
      <c r="C770" s="14"/>
      <c r="D770" s="15" t="e">
        <f aca="true">INDIRECT(CONCATENATE("DATA!D",TEXT(MATCH(C770,DATA!$S$1:$S$2656,0),0)))</f>
        <v>#N/A</v>
      </c>
      <c r="E770" s="15" t="e">
        <f aca="true">INDIRECT(CONCATENATE("DATA!B",TEXT(MATCH(C770,DATA!$S$1:$S$2656,0),0)))</f>
        <v>#N/A</v>
      </c>
      <c r="F770" s="16"/>
      <c r="G770" s="17"/>
      <c r="H770" s="16"/>
      <c r="I770" s="16"/>
      <c r="J770" s="18"/>
      <c r="K770" s="18"/>
      <c r="L770" s="19"/>
      <c r="M770" s="19"/>
      <c r="N770" s="19"/>
      <c r="O770" s="19"/>
      <c r="P770" s="19"/>
      <c r="Q770" s="13"/>
      <c r="R770" s="13"/>
      <c r="S770" s="13"/>
      <c r="T770" s="13"/>
      <c r="U770" s="13"/>
      <c r="V770" s="21"/>
    </row>
    <row r="771" customFormat="false" ht="15" hidden="false" customHeight="false" outlineLevel="0" collapsed="false">
      <c r="A771" s="12"/>
      <c r="B771" s="13"/>
      <c r="C771" s="14"/>
      <c r="D771" s="15" t="e">
        <f aca="true">INDIRECT(CONCATENATE("DATA!D",TEXT(MATCH(C771,DATA!$S$1:$S$2656,0),0)))</f>
        <v>#N/A</v>
      </c>
      <c r="E771" s="15" t="e">
        <f aca="true">INDIRECT(CONCATENATE("DATA!B",TEXT(MATCH(C771,DATA!$S$1:$S$2656,0),0)))</f>
        <v>#N/A</v>
      </c>
      <c r="F771" s="16"/>
      <c r="G771" s="17"/>
      <c r="H771" s="16"/>
      <c r="I771" s="16"/>
      <c r="J771" s="18"/>
      <c r="K771" s="18"/>
      <c r="L771" s="19"/>
      <c r="M771" s="19"/>
      <c r="N771" s="19"/>
      <c r="O771" s="19"/>
      <c r="P771" s="19"/>
      <c r="Q771" s="13"/>
      <c r="R771" s="13"/>
      <c r="S771" s="13"/>
      <c r="T771" s="13"/>
      <c r="U771" s="13"/>
      <c r="V771" s="21"/>
    </row>
    <row r="772" customFormat="false" ht="15" hidden="false" customHeight="false" outlineLevel="0" collapsed="false">
      <c r="A772" s="12"/>
      <c r="B772" s="13"/>
      <c r="C772" s="14"/>
      <c r="D772" s="15" t="e">
        <f aca="true">INDIRECT(CONCATENATE("DATA!D",TEXT(MATCH(C772,DATA!$S$1:$S$2656,0),0)))</f>
        <v>#N/A</v>
      </c>
      <c r="E772" s="15" t="e">
        <f aca="true">INDIRECT(CONCATENATE("DATA!B",TEXT(MATCH(C772,DATA!$S$1:$S$2656,0),0)))</f>
        <v>#N/A</v>
      </c>
      <c r="F772" s="16"/>
      <c r="G772" s="17"/>
      <c r="H772" s="16"/>
      <c r="I772" s="16"/>
      <c r="J772" s="18"/>
      <c r="K772" s="18"/>
      <c r="L772" s="19"/>
      <c r="M772" s="19"/>
      <c r="N772" s="19"/>
      <c r="O772" s="19"/>
      <c r="P772" s="19"/>
      <c r="Q772" s="13"/>
      <c r="R772" s="13"/>
      <c r="S772" s="13"/>
      <c r="T772" s="13"/>
      <c r="U772" s="13"/>
      <c r="V772" s="21"/>
    </row>
    <row r="773" customFormat="false" ht="15" hidden="false" customHeight="false" outlineLevel="0" collapsed="false">
      <c r="A773" s="12"/>
      <c r="B773" s="13"/>
      <c r="C773" s="14"/>
      <c r="D773" s="15" t="e">
        <f aca="true">INDIRECT(CONCATENATE("DATA!D",TEXT(MATCH(C773,DATA!$S$1:$S$2656,0),0)))</f>
        <v>#N/A</v>
      </c>
      <c r="E773" s="15" t="e">
        <f aca="true">INDIRECT(CONCATENATE("DATA!B",TEXT(MATCH(C773,DATA!$S$1:$S$2656,0),0)))</f>
        <v>#N/A</v>
      </c>
      <c r="F773" s="16"/>
      <c r="G773" s="17"/>
      <c r="H773" s="16"/>
      <c r="I773" s="16"/>
      <c r="J773" s="18"/>
      <c r="K773" s="18"/>
      <c r="L773" s="19"/>
      <c r="M773" s="19"/>
      <c r="N773" s="19"/>
      <c r="O773" s="19"/>
      <c r="P773" s="19"/>
      <c r="Q773" s="13"/>
      <c r="R773" s="13"/>
      <c r="S773" s="13"/>
      <c r="T773" s="13"/>
      <c r="U773" s="13"/>
      <c r="V773" s="21"/>
    </row>
    <row r="774" customFormat="false" ht="15" hidden="false" customHeight="false" outlineLevel="0" collapsed="false">
      <c r="A774" s="12"/>
      <c r="B774" s="13"/>
      <c r="C774" s="14"/>
      <c r="D774" s="15" t="e">
        <f aca="true">INDIRECT(CONCATENATE("DATA!D",TEXT(MATCH(C774,DATA!$S$1:$S$2656,0),0)))</f>
        <v>#N/A</v>
      </c>
      <c r="E774" s="15" t="e">
        <f aca="true">INDIRECT(CONCATENATE("DATA!B",TEXT(MATCH(C774,DATA!$S$1:$S$2656,0),0)))</f>
        <v>#N/A</v>
      </c>
      <c r="F774" s="16"/>
      <c r="G774" s="17"/>
      <c r="H774" s="16"/>
      <c r="I774" s="16"/>
      <c r="J774" s="18"/>
      <c r="K774" s="18"/>
      <c r="L774" s="19"/>
      <c r="M774" s="19"/>
      <c r="N774" s="19"/>
      <c r="O774" s="19"/>
      <c r="P774" s="19"/>
      <c r="Q774" s="13"/>
      <c r="R774" s="13"/>
      <c r="S774" s="13"/>
      <c r="T774" s="13"/>
      <c r="U774" s="13"/>
      <c r="V774" s="21"/>
    </row>
    <row r="775" customFormat="false" ht="15" hidden="false" customHeight="false" outlineLevel="0" collapsed="false">
      <c r="A775" s="12"/>
      <c r="B775" s="13"/>
      <c r="C775" s="14"/>
      <c r="D775" s="15" t="e">
        <f aca="true">INDIRECT(CONCATENATE("DATA!D",TEXT(MATCH(C775,DATA!$S$1:$S$2656,0),0)))</f>
        <v>#N/A</v>
      </c>
      <c r="E775" s="15" t="e">
        <f aca="true">INDIRECT(CONCATENATE("DATA!B",TEXT(MATCH(C775,DATA!$S$1:$S$2656,0),0)))</f>
        <v>#N/A</v>
      </c>
      <c r="F775" s="16"/>
      <c r="G775" s="17"/>
      <c r="H775" s="16"/>
      <c r="I775" s="16"/>
      <c r="J775" s="18"/>
      <c r="K775" s="18"/>
      <c r="L775" s="19"/>
      <c r="M775" s="19"/>
      <c r="N775" s="19"/>
      <c r="O775" s="19"/>
      <c r="P775" s="19"/>
      <c r="Q775" s="13"/>
      <c r="R775" s="13"/>
      <c r="S775" s="13"/>
      <c r="T775" s="13"/>
      <c r="U775" s="13"/>
      <c r="V775" s="21"/>
    </row>
    <row r="776" customFormat="false" ht="15" hidden="false" customHeight="false" outlineLevel="0" collapsed="false">
      <c r="A776" s="12"/>
      <c r="B776" s="13"/>
      <c r="C776" s="14"/>
      <c r="D776" s="15" t="e">
        <f aca="true">INDIRECT(CONCATENATE("DATA!D",TEXT(MATCH(C776,DATA!$S$1:$S$2656,0),0)))</f>
        <v>#N/A</v>
      </c>
      <c r="E776" s="15" t="e">
        <f aca="true">INDIRECT(CONCATENATE("DATA!B",TEXT(MATCH(C776,DATA!$S$1:$S$2656,0),0)))</f>
        <v>#N/A</v>
      </c>
      <c r="F776" s="16"/>
      <c r="G776" s="17"/>
      <c r="H776" s="16"/>
      <c r="I776" s="16"/>
      <c r="J776" s="18"/>
      <c r="K776" s="18"/>
      <c r="L776" s="19"/>
      <c r="M776" s="19"/>
      <c r="N776" s="19"/>
      <c r="O776" s="19"/>
      <c r="P776" s="19"/>
      <c r="Q776" s="13"/>
      <c r="R776" s="13"/>
      <c r="S776" s="13"/>
      <c r="T776" s="13"/>
      <c r="U776" s="13"/>
      <c r="V776" s="21"/>
    </row>
    <row r="777" customFormat="false" ht="15" hidden="false" customHeight="false" outlineLevel="0" collapsed="false">
      <c r="A777" s="12"/>
      <c r="B777" s="13"/>
      <c r="C777" s="14"/>
      <c r="D777" s="15" t="e">
        <f aca="true">INDIRECT(CONCATENATE("DATA!D",TEXT(MATCH(C777,DATA!$S$1:$S$2656,0),0)))</f>
        <v>#N/A</v>
      </c>
      <c r="E777" s="15" t="e">
        <f aca="true">INDIRECT(CONCATENATE("DATA!B",TEXT(MATCH(C777,DATA!$S$1:$S$2656,0),0)))</f>
        <v>#N/A</v>
      </c>
      <c r="F777" s="16"/>
      <c r="G777" s="17"/>
      <c r="H777" s="16"/>
      <c r="I777" s="16"/>
      <c r="J777" s="18"/>
      <c r="K777" s="18"/>
      <c r="L777" s="19"/>
      <c r="M777" s="19"/>
      <c r="N777" s="19"/>
      <c r="O777" s="19"/>
      <c r="P777" s="19"/>
      <c r="Q777" s="13"/>
      <c r="R777" s="13"/>
      <c r="S777" s="13"/>
      <c r="T777" s="13"/>
      <c r="U777" s="13"/>
      <c r="V777" s="21"/>
    </row>
    <row r="778" customFormat="false" ht="15" hidden="false" customHeight="false" outlineLevel="0" collapsed="false">
      <c r="A778" s="12"/>
      <c r="B778" s="13"/>
      <c r="C778" s="14"/>
      <c r="D778" s="15" t="e">
        <f aca="true">INDIRECT(CONCATENATE("DATA!D",TEXT(MATCH(C778,DATA!$S$1:$S$2656,0),0)))</f>
        <v>#N/A</v>
      </c>
      <c r="E778" s="15" t="e">
        <f aca="true">INDIRECT(CONCATENATE("DATA!B",TEXT(MATCH(C778,DATA!$S$1:$S$2656,0),0)))</f>
        <v>#N/A</v>
      </c>
      <c r="F778" s="16"/>
      <c r="G778" s="17"/>
      <c r="H778" s="16"/>
      <c r="I778" s="16"/>
      <c r="J778" s="18"/>
      <c r="K778" s="18"/>
      <c r="L778" s="19"/>
      <c r="M778" s="19"/>
      <c r="N778" s="19"/>
      <c r="O778" s="19"/>
      <c r="P778" s="19"/>
      <c r="Q778" s="13"/>
      <c r="R778" s="13"/>
      <c r="S778" s="13"/>
      <c r="T778" s="13"/>
      <c r="U778" s="13"/>
      <c r="V778" s="21"/>
    </row>
    <row r="779" customFormat="false" ht="15" hidden="false" customHeight="false" outlineLevel="0" collapsed="false">
      <c r="A779" s="12"/>
      <c r="B779" s="13"/>
      <c r="C779" s="14"/>
      <c r="D779" s="15" t="e">
        <f aca="true">INDIRECT(CONCATENATE("DATA!D",TEXT(MATCH(C779,DATA!$S$1:$S$2656,0),0)))</f>
        <v>#N/A</v>
      </c>
      <c r="E779" s="15" t="e">
        <f aca="true">INDIRECT(CONCATENATE("DATA!B",TEXT(MATCH(C779,DATA!$S$1:$S$2656,0),0)))</f>
        <v>#N/A</v>
      </c>
      <c r="F779" s="16"/>
      <c r="G779" s="17"/>
      <c r="H779" s="16"/>
      <c r="I779" s="16"/>
      <c r="J779" s="18"/>
      <c r="K779" s="18"/>
      <c r="L779" s="19"/>
      <c r="M779" s="19"/>
      <c r="N779" s="19"/>
      <c r="O779" s="19"/>
      <c r="P779" s="19"/>
      <c r="Q779" s="13"/>
      <c r="R779" s="13"/>
      <c r="S779" s="13"/>
      <c r="T779" s="13"/>
      <c r="U779" s="13"/>
      <c r="V779" s="21"/>
    </row>
    <row r="780" customFormat="false" ht="15" hidden="false" customHeight="false" outlineLevel="0" collapsed="false">
      <c r="A780" s="12"/>
      <c r="B780" s="13"/>
      <c r="C780" s="14"/>
      <c r="D780" s="15" t="e">
        <f aca="true">INDIRECT(CONCATENATE("DATA!D",TEXT(MATCH(C780,DATA!$S$1:$S$2656,0),0)))</f>
        <v>#N/A</v>
      </c>
      <c r="E780" s="15" t="e">
        <f aca="true">INDIRECT(CONCATENATE("DATA!B",TEXT(MATCH(C780,DATA!$S$1:$S$2656,0),0)))</f>
        <v>#N/A</v>
      </c>
      <c r="F780" s="16"/>
      <c r="G780" s="17"/>
      <c r="H780" s="16"/>
      <c r="I780" s="16"/>
      <c r="J780" s="18"/>
      <c r="K780" s="18"/>
      <c r="L780" s="19"/>
      <c r="M780" s="19"/>
      <c r="N780" s="19"/>
      <c r="O780" s="19"/>
      <c r="P780" s="19"/>
      <c r="Q780" s="13"/>
      <c r="R780" s="13"/>
      <c r="S780" s="13"/>
      <c r="T780" s="13"/>
      <c r="U780" s="13"/>
      <c r="V780" s="21"/>
    </row>
    <row r="781" customFormat="false" ht="15" hidden="false" customHeight="false" outlineLevel="0" collapsed="false">
      <c r="A781" s="12"/>
      <c r="B781" s="13"/>
      <c r="C781" s="14"/>
      <c r="D781" s="15" t="e">
        <f aca="true">INDIRECT(CONCATENATE("DATA!D",TEXT(MATCH(C781,DATA!$S$1:$S$2656,0),0)))</f>
        <v>#N/A</v>
      </c>
      <c r="E781" s="15" t="e">
        <f aca="true">INDIRECT(CONCATENATE("DATA!B",TEXT(MATCH(C781,DATA!$S$1:$S$2656,0),0)))</f>
        <v>#N/A</v>
      </c>
      <c r="F781" s="16"/>
      <c r="G781" s="17"/>
      <c r="H781" s="16"/>
      <c r="I781" s="16"/>
      <c r="J781" s="18"/>
      <c r="K781" s="18"/>
      <c r="L781" s="19"/>
      <c r="M781" s="19"/>
      <c r="N781" s="19"/>
      <c r="O781" s="19"/>
      <c r="P781" s="19"/>
      <c r="Q781" s="13"/>
      <c r="R781" s="13"/>
      <c r="S781" s="13"/>
      <c r="T781" s="13"/>
      <c r="U781" s="13"/>
      <c r="V781" s="21"/>
    </row>
    <row r="782" customFormat="false" ht="15" hidden="false" customHeight="false" outlineLevel="0" collapsed="false">
      <c r="A782" s="12"/>
      <c r="B782" s="13"/>
      <c r="C782" s="14"/>
      <c r="D782" s="15" t="e">
        <f aca="true">INDIRECT(CONCATENATE("DATA!D",TEXT(MATCH(C782,DATA!$S$1:$S$2656,0),0)))</f>
        <v>#N/A</v>
      </c>
      <c r="E782" s="15" t="e">
        <f aca="true">INDIRECT(CONCATENATE("DATA!B",TEXT(MATCH(C782,DATA!$S$1:$S$2656,0),0)))</f>
        <v>#N/A</v>
      </c>
      <c r="F782" s="16"/>
      <c r="G782" s="17"/>
      <c r="H782" s="16"/>
      <c r="I782" s="16"/>
      <c r="J782" s="18"/>
      <c r="K782" s="18"/>
      <c r="L782" s="19"/>
      <c r="M782" s="19"/>
      <c r="N782" s="19"/>
      <c r="O782" s="19"/>
      <c r="P782" s="19"/>
      <c r="Q782" s="13"/>
      <c r="R782" s="13"/>
      <c r="S782" s="13"/>
      <c r="T782" s="13"/>
      <c r="U782" s="13"/>
      <c r="V782" s="21"/>
    </row>
    <row r="783" customFormat="false" ht="15" hidden="false" customHeight="false" outlineLevel="0" collapsed="false">
      <c r="A783" s="12"/>
      <c r="B783" s="13"/>
      <c r="C783" s="14"/>
      <c r="D783" s="15" t="e">
        <f aca="true">INDIRECT(CONCATENATE("DATA!D",TEXT(MATCH(C783,DATA!$S$1:$S$2656,0),0)))</f>
        <v>#N/A</v>
      </c>
      <c r="E783" s="15" t="e">
        <f aca="true">INDIRECT(CONCATENATE("DATA!B",TEXT(MATCH(C783,DATA!$S$1:$S$2656,0),0)))</f>
        <v>#N/A</v>
      </c>
      <c r="F783" s="16"/>
      <c r="G783" s="17"/>
      <c r="H783" s="16"/>
      <c r="I783" s="16"/>
      <c r="J783" s="18"/>
      <c r="K783" s="18"/>
      <c r="L783" s="19"/>
      <c r="M783" s="19"/>
      <c r="N783" s="19"/>
      <c r="O783" s="19"/>
      <c r="P783" s="19"/>
      <c r="Q783" s="13"/>
      <c r="R783" s="13"/>
      <c r="S783" s="13"/>
      <c r="T783" s="13"/>
      <c r="U783" s="13"/>
      <c r="V783" s="21"/>
    </row>
    <row r="784" customFormat="false" ht="15" hidden="false" customHeight="false" outlineLevel="0" collapsed="false">
      <c r="A784" s="12"/>
      <c r="B784" s="13"/>
      <c r="C784" s="14"/>
      <c r="D784" s="15" t="e">
        <f aca="true">INDIRECT(CONCATENATE("DATA!D",TEXT(MATCH(C784,DATA!$S$1:$S$2656,0),0)))</f>
        <v>#N/A</v>
      </c>
      <c r="E784" s="15" t="e">
        <f aca="true">INDIRECT(CONCATENATE("DATA!B",TEXT(MATCH(C784,DATA!$S$1:$S$2656,0),0)))</f>
        <v>#N/A</v>
      </c>
      <c r="F784" s="16"/>
      <c r="G784" s="17"/>
      <c r="H784" s="16"/>
      <c r="I784" s="16"/>
      <c r="J784" s="18"/>
      <c r="K784" s="18"/>
      <c r="L784" s="19"/>
      <c r="M784" s="19"/>
      <c r="N784" s="19"/>
      <c r="O784" s="19"/>
      <c r="P784" s="19"/>
      <c r="Q784" s="13"/>
      <c r="R784" s="13"/>
      <c r="S784" s="13"/>
      <c r="T784" s="13"/>
      <c r="U784" s="13"/>
      <c r="V784" s="21"/>
    </row>
    <row r="785" customFormat="false" ht="15" hidden="false" customHeight="false" outlineLevel="0" collapsed="false">
      <c r="A785" s="12"/>
      <c r="B785" s="13"/>
      <c r="C785" s="14"/>
      <c r="D785" s="15" t="e">
        <f aca="true">INDIRECT(CONCATENATE("DATA!D",TEXT(MATCH(C785,DATA!$S$1:$S$2656,0),0)))</f>
        <v>#N/A</v>
      </c>
      <c r="E785" s="15" t="e">
        <f aca="true">INDIRECT(CONCATENATE("DATA!B",TEXT(MATCH(C785,DATA!$S$1:$S$2656,0),0)))</f>
        <v>#N/A</v>
      </c>
      <c r="F785" s="16"/>
      <c r="G785" s="17"/>
      <c r="H785" s="16"/>
      <c r="I785" s="16"/>
      <c r="J785" s="18"/>
      <c r="K785" s="18"/>
      <c r="L785" s="19"/>
      <c r="M785" s="19"/>
      <c r="N785" s="19"/>
      <c r="O785" s="19"/>
      <c r="P785" s="19"/>
      <c r="Q785" s="13"/>
      <c r="R785" s="13"/>
      <c r="S785" s="13"/>
      <c r="T785" s="13"/>
      <c r="U785" s="13"/>
      <c r="V785" s="21"/>
    </row>
    <row r="786" customFormat="false" ht="15" hidden="false" customHeight="false" outlineLevel="0" collapsed="false">
      <c r="A786" s="12"/>
      <c r="B786" s="13"/>
      <c r="C786" s="14"/>
      <c r="D786" s="15" t="e">
        <f aca="true">INDIRECT(CONCATENATE("DATA!D",TEXT(MATCH(C786,DATA!$S$1:$S$2656,0),0)))</f>
        <v>#N/A</v>
      </c>
      <c r="E786" s="15" t="e">
        <f aca="true">INDIRECT(CONCATENATE("DATA!B",TEXT(MATCH(C786,DATA!$S$1:$S$2656,0),0)))</f>
        <v>#N/A</v>
      </c>
      <c r="F786" s="16"/>
      <c r="G786" s="17"/>
      <c r="H786" s="16"/>
      <c r="I786" s="16"/>
      <c r="J786" s="18"/>
      <c r="K786" s="18"/>
      <c r="L786" s="19"/>
      <c r="M786" s="19"/>
      <c r="N786" s="19"/>
      <c r="O786" s="19"/>
      <c r="P786" s="19"/>
      <c r="Q786" s="13"/>
      <c r="R786" s="13"/>
      <c r="S786" s="13"/>
      <c r="T786" s="13"/>
      <c r="U786" s="13"/>
      <c r="V786" s="21"/>
    </row>
    <row r="787" customFormat="false" ht="15" hidden="false" customHeight="false" outlineLevel="0" collapsed="false">
      <c r="A787" s="12"/>
      <c r="B787" s="13"/>
      <c r="C787" s="14"/>
      <c r="D787" s="15" t="e">
        <f aca="true">INDIRECT(CONCATENATE("DATA!D",TEXT(MATCH(C787,DATA!$S$1:$S$2656,0),0)))</f>
        <v>#N/A</v>
      </c>
      <c r="E787" s="15" t="e">
        <f aca="true">INDIRECT(CONCATENATE("DATA!B",TEXT(MATCH(C787,DATA!$S$1:$S$2656,0),0)))</f>
        <v>#N/A</v>
      </c>
      <c r="F787" s="16"/>
      <c r="G787" s="17"/>
      <c r="H787" s="16"/>
      <c r="I787" s="16"/>
      <c r="J787" s="18"/>
      <c r="K787" s="18"/>
      <c r="L787" s="19"/>
      <c r="M787" s="19"/>
      <c r="N787" s="19"/>
      <c r="O787" s="19"/>
      <c r="P787" s="19"/>
      <c r="Q787" s="13"/>
      <c r="R787" s="13"/>
      <c r="S787" s="13"/>
      <c r="T787" s="13"/>
      <c r="U787" s="13"/>
      <c r="V787" s="21"/>
    </row>
    <row r="788" customFormat="false" ht="15" hidden="false" customHeight="false" outlineLevel="0" collapsed="false">
      <c r="A788" s="12"/>
      <c r="B788" s="13"/>
      <c r="C788" s="14"/>
      <c r="D788" s="15" t="e">
        <f aca="true">INDIRECT(CONCATENATE("DATA!D",TEXT(MATCH(C788,DATA!$S$1:$S$2656,0),0)))</f>
        <v>#N/A</v>
      </c>
      <c r="E788" s="15" t="e">
        <f aca="true">INDIRECT(CONCATENATE("DATA!B",TEXT(MATCH(C788,DATA!$S$1:$S$2656,0),0)))</f>
        <v>#N/A</v>
      </c>
      <c r="F788" s="16"/>
      <c r="G788" s="17"/>
      <c r="H788" s="16"/>
      <c r="I788" s="16"/>
      <c r="J788" s="18"/>
      <c r="K788" s="18"/>
      <c r="L788" s="19"/>
      <c r="M788" s="19"/>
      <c r="N788" s="19"/>
      <c r="O788" s="19"/>
      <c r="P788" s="19"/>
      <c r="Q788" s="13"/>
      <c r="R788" s="13"/>
      <c r="S788" s="13"/>
      <c r="T788" s="13"/>
      <c r="U788" s="13"/>
      <c r="V788" s="21"/>
    </row>
    <row r="789" customFormat="false" ht="15" hidden="false" customHeight="false" outlineLevel="0" collapsed="false">
      <c r="A789" s="12"/>
      <c r="B789" s="13"/>
      <c r="C789" s="14"/>
      <c r="D789" s="15" t="e">
        <f aca="true">INDIRECT(CONCATENATE("DATA!D",TEXT(MATCH(C789,DATA!$S$1:$S$2656,0),0)))</f>
        <v>#N/A</v>
      </c>
      <c r="E789" s="15" t="e">
        <f aca="true">INDIRECT(CONCATENATE("DATA!B",TEXT(MATCH(C789,DATA!$S$1:$S$2656,0),0)))</f>
        <v>#N/A</v>
      </c>
      <c r="F789" s="16"/>
      <c r="G789" s="17"/>
      <c r="H789" s="16"/>
      <c r="I789" s="16"/>
      <c r="J789" s="18"/>
      <c r="K789" s="18"/>
      <c r="L789" s="19"/>
      <c r="M789" s="19"/>
      <c r="N789" s="19"/>
      <c r="O789" s="19"/>
      <c r="P789" s="19"/>
      <c r="Q789" s="13"/>
      <c r="R789" s="13"/>
      <c r="S789" s="13"/>
      <c r="T789" s="13"/>
      <c r="U789" s="13"/>
      <c r="V789" s="21"/>
    </row>
    <row r="790" customFormat="false" ht="15" hidden="false" customHeight="false" outlineLevel="0" collapsed="false">
      <c r="A790" s="12"/>
      <c r="B790" s="13"/>
      <c r="C790" s="14"/>
      <c r="D790" s="15" t="e">
        <f aca="true">INDIRECT(CONCATENATE("DATA!D",TEXT(MATCH(C790,DATA!$S$1:$S$2656,0),0)))</f>
        <v>#N/A</v>
      </c>
      <c r="E790" s="15" t="e">
        <f aca="true">INDIRECT(CONCATENATE("DATA!B",TEXT(MATCH(C790,DATA!$S$1:$S$2656,0),0)))</f>
        <v>#N/A</v>
      </c>
      <c r="F790" s="16"/>
      <c r="G790" s="17"/>
      <c r="H790" s="16"/>
      <c r="I790" s="16"/>
      <c r="J790" s="18"/>
      <c r="K790" s="18"/>
      <c r="L790" s="19"/>
      <c r="M790" s="19"/>
      <c r="N790" s="19"/>
      <c r="O790" s="19"/>
      <c r="P790" s="19"/>
      <c r="Q790" s="13"/>
      <c r="R790" s="13"/>
      <c r="S790" s="13"/>
      <c r="T790" s="13"/>
      <c r="U790" s="13"/>
      <c r="V790" s="21"/>
    </row>
    <row r="791" customFormat="false" ht="15" hidden="false" customHeight="false" outlineLevel="0" collapsed="false">
      <c r="A791" s="12"/>
      <c r="B791" s="13"/>
      <c r="C791" s="14"/>
      <c r="D791" s="15" t="e">
        <f aca="true">INDIRECT(CONCATENATE("DATA!D",TEXT(MATCH(C791,DATA!$S$1:$S$2656,0),0)))</f>
        <v>#N/A</v>
      </c>
      <c r="E791" s="15" t="e">
        <f aca="true">INDIRECT(CONCATENATE("DATA!B",TEXT(MATCH(C791,DATA!$S$1:$S$2656,0),0)))</f>
        <v>#N/A</v>
      </c>
      <c r="F791" s="16"/>
      <c r="G791" s="17"/>
      <c r="H791" s="16"/>
      <c r="I791" s="16"/>
      <c r="J791" s="18"/>
      <c r="K791" s="18"/>
      <c r="L791" s="19"/>
      <c r="M791" s="19"/>
      <c r="N791" s="19"/>
      <c r="O791" s="19"/>
      <c r="P791" s="19"/>
      <c r="Q791" s="13"/>
      <c r="R791" s="13"/>
      <c r="S791" s="13"/>
      <c r="T791" s="13"/>
      <c r="U791" s="13"/>
      <c r="V791" s="21"/>
    </row>
    <row r="792" customFormat="false" ht="15" hidden="false" customHeight="false" outlineLevel="0" collapsed="false">
      <c r="A792" s="12"/>
      <c r="B792" s="13"/>
      <c r="C792" s="14"/>
      <c r="D792" s="15" t="e">
        <f aca="true">INDIRECT(CONCATENATE("DATA!D",TEXT(MATCH(C792,DATA!$S$1:$S$2656,0),0)))</f>
        <v>#N/A</v>
      </c>
      <c r="E792" s="15" t="e">
        <f aca="true">INDIRECT(CONCATENATE("DATA!B",TEXT(MATCH(C792,DATA!$S$1:$S$2656,0),0)))</f>
        <v>#N/A</v>
      </c>
      <c r="F792" s="16"/>
      <c r="G792" s="17"/>
      <c r="H792" s="16"/>
      <c r="I792" s="16"/>
      <c r="J792" s="18"/>
      <c r="K792" s="18"/>
      <c r="L792" s="19"/>
      <c r="M792" s="19"/>
      <c r="N792" s="19"/>
      <c r="O792" s="19"/>
      <c r="P792" s="19"/>
      <c r="Q792" s="13"/>
      <c r="R792" s="13"/>
      <c r="S792" s="13"/>
      <c r="T792" s="13"/>
      <c r="U792" s="13"/>
      <c r="V792" s="21"/>
    </row>
    <row r="793" customFormat="false" ht="15" hidden="false" customHeight="false" outlineLevel="0" collapsed="false">
      <c r="A793" s="12"/>
      <c r="B793" s="13"/>
      <c r="C793" s="14"/>
      <c r="D793" s="15" t="e">
        <f aca="true">INDIRECT(CONCATENATE("DATA!D",TEXT(MATCH(C793,DATA!$S$1:$S$2656,0),0)))</f>
        <v>#N/A</v>
      </c>
      <c r="E793" s="15" t="e">
        <f aca="true">INDIRECT(CONCATENATE("DATA!B",TEXT(MATCH(C793,DATA!$S$1:$S$2656,0),0)))</f>
        <v>#N/A</v>
      </c>
      <c r="F793" s="16"/>
      <c r="G793" s="17"/>
      <c r="H793" s="16"/>
      <c r="I793" s="16"/>
      <c r="J793" s="18"/>
      <c r="K793" s="18"/>
      <c r="L793" s="19"/>
      <c r="M793" s="19"/>
      <c r="N793" s="19"/>
      <c r="O793" s="19"/>
      <c r="P793" s="19"/>
      <c r="Q793" s="13"/>
      <c r="R793" s="13"/>
      <c r="S793" s="13"/>
      <c r="T793" s="13"/>
      <c r="U793" s="13"/>
      <c r="V793" s="21"/>
    </row>
    <row r="794" customFormat="false" ht="15" hidden="false" customHeight="false" outlineLevel="0" collapsed="false">
      <c r="A794" s="12"/>
      <c r="B794" s="13"/>
      <c r="C794" s="14"/>
      <c r="D794" s="15" t="e">
        <f aca="true">INDIRECT(CONCATENATE("DATA!D",TEXT(MATCH(C794,DATA!$S$1:$S$2656,0),0)))</f>
        <v>#N/A</v>
      </c>
      <c r="E794" s="15" t="e">
        <f aca="true">INDIRECT(CONCATENATE("DATA!B",TEXT(MATCH(C794,DATA!$S$1:$S$2656,0),0)))</f>
        <v>#N/A</v>
      </c>
      <c r="F794" s="16"/>
      <c r="G794" s="17"/>
      <c r="H794" s="16"/>
      <c r="I794" s="16"/>
      <c r="J794" s="18"/>
      <c r="K794" s="18"/>
      <c r="L794" s="19"/>
      <c r="M794" s="19"/>
      <c r="N794" s="19"/>
      <c r="O794" s="19"/>
      <c r="P794" s="19"/>
      <c r="Q794" s="13"/>
      <c r="R794" s="13"/>
      <c r="S794" s="13"/>
      <c r="T794" s="13"/>
      <c r="U794" s="13"/>
      <c r="V794" s="21"/>
    </row>
    <row r="795" customFormat="false" ht="15" hidden="false" customHeight="false" outlineLevel="0" collapsed="false">
      <c r="A795" s="12"/>
      <c r="B795" s="13"/>
      <c r="C795" s="14"/>
      <c r="D795" s="15" t="e">
        <f aca="true">INDIRECT(CONCATENATE("DATA!D",TEXT(MATCH(C795,DATA!$S$1:$S$2656,0),0)))</f>
        <v>#N/A</v>
      </c>
      <c r="E795" s="15" t="e">
        <f aca="true">INDIRECT(CONCATENATE("DATA!B",TEXT(MATCH(C795,DATA!$S$1:$S$2656,0),0)))</f>
        <v>#N/A</v>
      </c>
      <c r="F795" s="16"/>
      <c r="G795" s="17"/>
      <c r="H795" s="16"/>
      <c r="I795" s="16"/>
      <c r="J795" s="18"/>
      <c r="K795" s="18"/>
      <c r="L795" s="19"/>
      <c r="M795" s="19"/>
      <c r="N795" s="19"/>
      <c r="O795" s="19"/>
      <c r="P795" s="19"/>
      <c r="Q795" s="13"/>
      <c r="R795" s="13"/>
      <c r="S795" s="13"/>
      <c r="T795" s="13"/>
      <c r="U795" s="13"/>
      <c r="V795" s="21"/>
    </row>
    <row r="796" customFormat="false" ht="15" hidden="false" customHeight="false" outlineLevel="0" collapsed="false">
      <c r="A796" s="12"/>
      <c r="B796" s="13"/>
      <c r="C796" s="14"/>
      <c r="D796" s="15" t="e">
        <f aca="true">INDIRECT(CONCATENATE("DATA!D",TEXT(MATCH(C796,DATA!$S$1:$S$2656,0),0)))</f>
        <v>#N/A</v>
      </c>
      <c r="E796" s="15" t="e">
        <f aca="true">INDIRECT(CONCATENATE("DATA!B",TEXT(MATCH(C796,DATA!$S$1:$S$2656,0),0)))</f>
        <v>#N/A</v>
      </c>
      <c r="F796" s="16"/>
      <c r="G796" s="17"/>
      <c r="H796" s="16"/>
      <c r="I796" s="16"/>
      <c r="J796" s="18"/>
      <c r="K796" s="18"/>
      <c r="L796" s="19"/>
      <c r="M796" s="19"/>
      <c r="N796" s="19"/>
      <c r="O796" s="19"/>
      <c r="P796" s="19"/>
      <c r="Q796" s="13"/>
      <c r="R796" s="13"/>
      <c r="S796" s="13"/>
      <c r="T796" s="13"/>
      <c r="U796" s="13"/>
      <c r="V796" s="21"/>
    </row>
    <row r="797" customFormat="false" ht="15" hidden="false" customHeight="false" outlineLevel="0" collapsed="false">
      <c r="A797" s="12"/>
      <c r="B797" s="13"/>
      <c r="C797" s="14"/>
      <c r="D797" s="15" t="e">
        <f aca="true">INDIRECT(CONCATENATE("DATA!D",TEXT(MATCH(C797,DATA!$S$1:$S$2656,0),0)))</f>
        <v>#N/A</v>
      </c>
      <c r="E797" s="15" t="e">
        <f aca="true">INDIRECT(CONCATENATE("DATA!B",TEXT(MATCH(C797,DATA!$S$1:$S$2656,0),0)))</f>
        <v>#N/A</v>
      </c>
      <c r="F797" s="16"/>
      <c r="G797" s="17"/>
      <c r="H797" s="16"/>
      <c r="I797" s="16"/>
      <c r="J797" s="18"/>
      <c r="K797" s="18"/>
      <c r="L797" s="19"/>
      <c r="M797" s="19"/>
      <c r="N797" s="19"/>
      <c r="O797" s="19"/>
      <c r="P797" s="19"/>
      <c r="Q797" s="13"/>
      <c r="R797" s="13"/>
      <c r="S797" s="13"/>
      <c r="T797" s="13"/>
      <c r="U797" s="13"/>
      <c r="V797" s="21"/>
    </row>
    <row r="798" customFormat="false" ht="15" hidden="false" customHeight="false" outlineLevel="0" collapsed="false">
      <c r="A798" s="12"/>
      <c r="B798" s="13"/>
      <c r="C798" s="14"/>
      <c r="D798" s="15" t="e">
        <f aca="true">INDIRECT(CONCATENATE("DATA!D",TEXT(MATCH(C798,DATA!$S$1:$S$2656,0),0)))</f>
        <v>#N/A</v>
      </c>
      <c r="E798" s="15" t="e">
        <f aca="true">INDIRECT(CONCATENATE("DATA!B",TEXT(MATCH(C798,DATA!$S$1:$S$2656,0),0)))</f>
        <v>#N/A</v>
      </c>
      <c r="F798" s="16"/>
      <c r="G798" s="17"/>
      <c r="H798" s="16"/>
      <c r="I798" s="16"/>
      <c r="J798" s="18"/>
      <c r="K798" s="18"/>
      <c r="L798" s="19"/>
      <c r="M798" s="19"/>
      <c r="N798" s="19"/>
      <c r="O798" s="19"/>
      <c r="P798" s="19"/>
      <c r="Q798" s="13"/>
      <c r="R798" s="13"/>
      <c r="S798" s="13"/>
      <c r="T798" s="13"/>
      <c r="U798" s="13"/>
      <c r="V798" s="21"/>
    </row>
    <row r="799" customFormat="false" ht="15" hidden="false" customHeight="false" outlineLevel="0" collapsed="false">
      <c r="A799" s="12"/>
      <c r="B799" s="13"/>
      <c r="C799" s="14"/>
      <c r="D799" s="15" t="e">
        <f aca="true">INDIRECT(CONCATENATE("DATA!D",TEXT(MATCH(C799,DATA!$S$1:$S$2656,0),0)))</f>
        <v>#N/A</v>
      </c>
      <c r="E799" s="15" t="e">
        <f aca="true">INDIRECT(CONCATENATE("DATA!B",TEXT(MATCH(C799,DATA!$S$1:$S$2656,0),0)))</f>
        <v>#N/A</v>
      </c>
      <c r="F799" s="16"/>
      <c r="G799" s="17"/>
      <c r="H799" s="16"/>
      <c r="I799" s="16"/>
      <c r="J799" s="18"/>
      <c r="K799" s="18"/>
      <c r="L799" s="19"/>
      <c r="M799" s="19"/>
      <c r="N799" s="19"/>
      <c r="O799" s="19"/>
      <c r="P799" s="19"/>
      <c r="Q799" s="13"/>
      <c r="R799" s="13"/>
      <c r="S799" s="13"/>
      <c r="T799" s="13"/>
      <c r="U799" s="13"/>
      <c r="V799" s="21"/>
    </row>
    <row r="800" customFormat="false" ht="15" hidden="false" customHeight="false" outlineLevel="0" collapsed="false">
      <c r="A800" s="12"/>
      <c r="B800" s="13"/>
      <c r="C800" s="14"/>
      <c r="D800" s="15" t="e">
        <f aca="true">INDIRECT(CONCATENATE("DATA!D",TEXT(MATCH(C800,DATA!$S$1:$S$2656,0),0)))</f>
        <v>#N/A</v>
      </c>
      <c r="E800" s="15" t="e">
        <f aca="true">INDIRECT(CONCATENATE("DATA!B",TEXT(MATCH(C800,DATA!$S$1:$S$2656,0),0)))</f>
        <v>#N/A</v>
      </c>
      <c r="F800" s="16"/>
      <c r="G800" s="17"/>
      <c r="H800" s="16"/>
      <c r="I800" s="16"/>
      <c r="J800" s="18"/>
      <c r="K800" s="18"/>
      <c r="L800" s="19"/>
      <c r="M800" s="19"/>
      <c r="N800" s="19"/>
      <c r="O800" s="19"/>
      <c r="P800" s="19"/>
      <c r="Q800" s="13"/>
      <c r="R800" s="13"/>
      <c r="S800" s="13"/>
      <c r="T800" s="13"/>
      <c r="U800" s="13"/>
      <c r="V800" s="21"/>
    </row>
    <row r="801" customFormat="false" ht="15" hidden="false" customHeight="false" outlineLevel="0" collapsed="false">
      <c r="A801" s="12"/>
      <c r="B801" s="13"/>
      <c r="C801" s="14"/>
      <c r="D801" s="15" t="e">
        <f aca="true">INDIRECT(CONCATENATE("DATA!D",TEXT(MATCH(C801,DATA!$S$1:$S$2656,0),0)))</f>
        <v>#N/A</v>
      </c>
      <c r="E801" s="15" t="e">
        <f aca="true">INDIRECT(CONCATENATE("DATA!B",TEXT(MATCH(C801,DATA!$S$1:$S$2656,0),0)))</f>
        <v>#N/A</v>
      </c>
      <c r="F801" s="16"/>
      <c r="G801" s="17"/>
      <c r="H801" s="16"/>
      <c r="I801" s="16"/>
      <c r="J801" s="18"/>
      <c r="K801" s="18"/>
      <c r="L801" s="19"/>
      <c r="M801" s="19"/>
      <c r="N801" s="19"/>
      <c r="O801" s="19"/>
      <c r="P801" s="19"/>
      <c r="Q801" s="13"/>
      <c r="R801" s="13"/>
      <c r="S801" s="13"/>
      <c r="T801" s="13"/>
      <c r="U801" s="13"/>
      <c r="V801" s="21"/>
    </row>
    <row r="802" customFormat="false" ht="15" hidden="false" customHeight="false" outlineLevel="0" collapsed="false">
      <c r="A802" s="12"/>
      <c r="B802" s="13"/>
      <c r="C802" s="14"/>
      <c r="D802" s="15" t="e">
        <f aca="true">INDIRECT(CONCATENATE("DATA!D",TEXT(MATCH(C802,DATA!$S$1:$S$2656,0),0)))</f>
        <v>#N/A</v>
      </c>
      <c r="E802" s="15" t="e">
        <f aca="true">INDIRECT(CONCATENATE("DATA!B",TEXT(MATCH(C802,DATA!$S$1:$S$2656,0),0)))</f>
        <v>#N/A</v>
      </c>
      <c r="F802" s="16"/>
      <c r="G802" s="17"/>
      <c r="H802" s="16"/>
      <c r="I802" s="16"/>
      <c r="J802" s="18"/>
      <c r="K802" s="18"/>
      <c r="L802" s="19"/>
      <c r="M802" s="19"/>
      <c r="N802" s="19"/>
      <c r="O802" s="19"/>
      <c r="P802" s="19"/>
      <c r="Q802" s="13"/>
      <c r="R802" s="13"/>
      <c r="S802" s="13"/>
      <c r="T802" s="13"/>
      <c r="U802" s="13"/>
      <c r="V802" s="21"/>
    </row>
    <row r="803" customFormat="false" ht="15" hidden="false" customHeight="false" outlineLevel="0" collapsed="false">
      <c r="A803" s="12"/>
      <c r="B803" s="13"/>
      <c r="C803" s="14"/>
      <c r="D803" s="15" t="e">
        <f aca="true">INDIRECT(CONCATENATE("DATA!D",TEXT(MATCH(C803,DATA!$S$1:$S$2656,0),0)))</f>
        <v>#N/A</v>
      </c>
      <c r="E803" s="15" t="e">
        <f aca="true">INDIRECT(CONCATENATE("DATA!B",TEXT(MATCH(C803,DATA!$S$1:$S$2656,0),0)))</f>
        <v>#N/A</v>
      </c>
      <c r="F803" s="16"/>
      <c r="G803" s="17"/>
      <c r="H803" s="16"/>
      <c r="I803" s="16"/>
      <c r="J803" s="18"/>
      <c r="K803" s="18"/>
      <c r="L803" s="19"/>
      <c r="M803" s="19"/>
      <c r="N803" s="19"/>
      <c r="O803" s="19"/>
      <c r="P803" s="19"/>
      <c r="Q803" s="13"/>
      <c r="R803" s="13"/>
      <c r="S803" s="13"/>
      <c r="T803" s="13"/>
      <c r="U803" s="13"/>
      <c r="V803" s="21"/>
    </row>
    <row r="804" customFormat="false" ht="15" hidden="false" customHeight="false" outlineLevel="0" collapsed="false">
      <c r="A804" s="12"/>
      <c r="B804" s="13"/>
      <c r="C804" s="14"/>
      <c r="D804" s="15" t="e">
        <f aca="true">INDIRECT(CONCATENATE("DATA!D",TEXT(MATCH(C804,DATA!$S$1:$S$2656,0),0)))</f>
        <v>#N/A</v>
      </c>
      <c r="E804" s="15" t="e">
        <f aca="true">INDIRECT(CONCATENATE("DATA!B",TEXT(MATCH(C804,DATA!$S$1:$S$2656,0),0)))</f>
        <v>#N/A</v>
      </c>
      <c r="F804" s="16"/>
      <c r="G804" s="17"/>
      <c r="H804" s="16"/>
      <c r="I804" s="16"/>
      <c r="J804" s="18"/>
      <c r="K804" s="18"/>
      <c r="L804" s="19"/>
      <c r="M804" s="19"/>
      <c r="N804" s="19"/>
      <c r="O804" s="19"/>
      <c r="P804" s="19"/>
      <c r="Q804" s="13"/>
      <c r="R804" s="13"/>
      <c r="S804" s="13"/>
      <c r="T804" s="13"/>
      <c r="U804" s="13"/>
      <c r="V804" s="21"/>
    </row>
    <row r="805" customFormat="false" ht="15" hidden="false" customHeight="false" outlineLevel="0" collapsed="false">
      <c r="A805" s="12"/>
      <c r="B805" s="13"/>
      <c r="C805" s="14"/>
      <c r="D805" s="15" t="e">
        <f aca="true">INDIRECT(CONCATENATE("DATA!D",TEXT(MATCH(C805,DATA!$S$1:$S$2656,0),0)))</f>
        <v>#N/A</v>
      </c>
      <c r="E805" s="15" t="e">
        <f aca="true">INDIRECT(CONCATENATE("DATA!B",TEXT(MATCH(C805,DATA!$S$1:$S$2656,0),0)))</f>
        <v>#N/A</v>
      </c>
      <c r="F805" s="16"/>
      <c r="G805" s="17"/>
      <c r="H805" s="16"/>
      <c r="I805" s="16"/>
      <c r="J805" s="18"/>
      <c r="K805" s="18"/>
      <c r="L805" s="19"/>
      <c r="M805" s="19"/>
      <c r="N805" s="19"/>
      <c r="O805" s="19"/>
      <c r="P805" s="19"/>
      <c r="Q805" s="13"/>
      <c r="R805" s="13"/>
      <c r="S805" s="13"/>
      <c r="T805" s="13"/>
      <c r="U805" s="13"/>
      <c r="V805" s="21"/>
    </row>
    <row r="806" customFormat="false" ht="15" hidden="false" customHeight="false" outlineLevel="0" collapsed="false">
      <c r="A806" s="12"/>
      <c r="B806" s="13"/>
      <c r="C806" s="14"/>
      <c r="D806" s="15" t="e">
        <f aca="true">INDIRECT(CONCATENATE("DATA!D",TEXT(MATCH(C806,DATA!$S$1:$S$2656,0),0)))</f>
        <v>#N/A</v>
      </c>
      <c r="E806" s="15" t="e">
        <f aca="true">INDIRECT(CONCATENATE("DATA!B",TEXT(MATCH(C806,DATA!$S$1:$S$2656,0),0)))</f>
        <v>#N/A</v>
      </c>
      <c r="F806" s="16"/>
      <c r="G806" s="17"/>
      <c r="H806" s="16"/>
      <c r="I806" s="16"/>
      <c r="J806" s="18"/>
      <c r="K806" s="18"/>
      <c r="L806" s="19"/>
      <c r="M806" s="19"/>
      <c r="N806" s="19"/>
      <c r="O806" s="19"/>
      <c r="P806" s="19"/>
      <c r="Q806" s="13"/>
      <c r="R806" s="13"/>
      <c r="S806" s="13"/>
      <c r="T806" s="13"/>
      <c r="U806" s="13"/>
      <c r="V806" s="21"/>
    </row>
    <row r="807" customFormat="false" ht="15" hidden="false" customHeight="false" outlineLevel="0" collapsed="false">
      <c r="A807" s="12"/>
      <c r="B807" s="13"/>
      <c r="C807" s="14"/>
      <c r="D807" s="15" t="e">
        <f aca="true">INDIRECT(CONCATENATE("DATA!D",TEXT(MATCH(C807,DATA!$S$1:$S$2656,0),0)))</f>
        <v>#N/A</v>
      </c>
      <c r="E807" s="15" t="e">
        <f aca="true">INDIRECT(CONCATENATE("DATA!B",TEXT(MATCH(C807,DATA!$S$1:$S$2656,0),0)))</f>
        <v>#N/A</v>
      </c>
      <c r="F807" s="16"/>
      <c r="G807" s="17"/>
      <c r="H807" s="16"/>
      <c r="I807" s="16"/>
      <c r="J807" s="18"/>
      <c r="K807" s="18"/>
      <c r="L807" s="19"/>
      <c r="M807" s="19"/>
      <c r="N807" s="19"/>
      <c r="O807" s="19"/>
      <c r="P807" s="19"/>
      <c r="Q807" s="13"/>
      <c r="R807" s="13"/>
      <c r="S807" s="13"/>
      <c r="T807" s="13"/>
      <c r="U807" s="13"/>
      <c r="V807" s="21"/>
    </row>
    <row r="808" customFormat="false" ht="15" hidden="false" customHeight="false" outlineLevel="0" collapsed="false">
      <c r="A808" s="12"/>
      <c r="B808" s="13"/>
      <c r="C808" s="14"/>
      <c r="D808" s="15" t="e">
        <f aca="true">INDIRECT(CONCATENATE("DATA!D",TEXT(MATCH(C808,DATA!$S$1:$S$2656,0),0)))</f>
        <v>#N/A</v>
      </c>
      <c r="E808" s="15" t="e">
        <f aca="true">INDIRECT(CONCATENATE("DATA!B",TEXT(MATCH(C808,DATA!$S$1:$S$2656,0),0)))</f>
        <v>#N/A</v>
      </c>
      <c r="F808" s="16"/>
      <c r="G808" s="17"/>
      <c r="H808" s="16"/>
      <c r="I808" s="16"/>
      <c r="J808" s="18"/>
      <c r="K808" s="18"/>
      <c r="L808" s="19"/>
      <c r="M808" s="19"/>
      <c r="N808" s="19"/>
      <c r="O808" s="19"/>
      <c r="P808" s="19"/>
      <c r="Q808" s="13"/>
      <c r="R808" s="13"/>
      <c r="S808" s="13"/>
      <c r="T808" s="13"/>
      <c r="U808" s="13"/>
      <c r="V808" s="21"/>
    </row>
    <row r="809" customFormat="false" ht="15" hidden="false" customHeight="false" outlineLevel="0" collapsed="false">
      <c r="A809" s="12"/>
      <c r="B809" s="13"/>
      <c r="C809" s="14"/>
      <c r="D809" s="15" t="e">
        <f aca="true">INDIRECT(CONCATENATE("DATA!D",TEXT(MATCH(C809,DATA!$S$1:$S$2656,0),0)))</f>
        <v>#N/A</v>
      </c>
      <c r="E809" s="15" t="e">
        <f aca="true">INDIRECT(CONCATENATE("DATA!B",TEXT(MATCH(C809,DATA!$S$1:$S$2656,0),0)))</f>
        <v>#N/A</v>
      </c>
      <c r="F809" s="16"/>
      <c r="G809" s="17"/>
      <c r="H809" s="16"/>
      <c r="I809" s="16"/>
      <c r="J809" s="18"/>
      <c r="K809" s="18"/>
      <c r="L809" s="19"/>
      <c r="M809" s="19"/>
      <c r="N809" s="19"/>
      <c r="O809" s="19"/>
      <c r="P809" s="19"/>
      <c r="Q809" s="13"/>
      <c r="R809" s="13"/>
      <c r="S809" s="13"/>
      <c r="T809" s="13"/>
      <c r="U809" s="13"/>
      <c r="V809" s="21"/>
    </row>
    <row r="810" customFormat="false" ht="15" hidden="false" customHeight="false" outlineLevel="0" collapsed="false">
      <c r="A810" s="12"/>
      <c r="B810" s="13"/>
      <c r="C810" s="14"/>
      <c r="D810" s="15" t="e">
        <f aca="true">INDIRECT(CONCATENATE("DATA!D",TEXT(MATCH(C810,DATA!$S$1:$S$2656,0),0)))</f>
        <v>#N/A</v>
      </c>
      <c r="E810" s="15" t="e">
        <f aca="true">INDIRECT(CONCATENATE("DATA!B",TEXT(MATCH(C810,DATA!$S$1:$S$2656,0),0)))</f>
        <v>#N/A</v>
      </c>
      <c r="F810" s="16"/>
      <c r="G810" s="17"/>
      <c r="H810" s="16"/>
      <c r="I810" s="16"/>
      <c r="J810" s="18"/>
      <c r="K810" s="18"/>
      <c r="L810" s="19"/>
      <c r="M810" s="19"/>
      <c r="N810" s="19"/>
      <c r="O810" s="19"/>
      <c r="P810" s="19"/>
      <c r="Q810" s="13"/>
      <c r="R810" s="13"/>
      <c r="S810" s="13"/>
      <c r="T810" s="13"/>
      <c r="U810" s="13"/>
      <c r="V810" s="21"/>
    </row>
    <row r="811" customFormat="false" ht="15" hidden="false" customHeight="false" outlineLevel="0" collapsed="false">
      <c r="A811" s="12"/>
      <c r="B811" s="13"/>
      <c r="C811" s="14"/>
      <c r="D811" s="15" t="e">
        <f aca="true">INDIRECT(CONCATENATE("DATA!D",TEXT(MATCH(C811,DATA!$S$1:$S$2656,0),0)))</f>
        <v>#N/A</v>
      </c>
      <c r="E811" s="15" t="e">
        <f aca="true">INDIRECT(CONCATENATE("DATA!B",TEXT(MATCH(C811,DATA!$S$1:$S$2656,0),0)))</f>
        <v>#N/A</v>
      </c>
      <c r="F811" s="16"/>
      <c r="G811" s="17"/>
      <c r="H811" s="16"/>
      <c r="I811" s="16"/>
      <c r="J811" s="18"/>
      <c r="K811" s="18"/>
      <c r="L811" s="19"/>
      <c r="M811" s="19"/>
      <c r="N811" s="19"/>
      <c r="O811" s="19"/>
      <c r="P811" s="19"/>
      <c r="Q811" s="13"/>
      <c r="R811" s="13"/>
      <c r="S811" s="13"/>
      <c r="T811" s="13"/>
      <c r="U811" s="13"/>
      <c r="V811" s="21"/>
    </row>
    <row r="812" customFormat="false" ht="15" hidden="false" customHeight="false" outlineLevel="0" collapsed="false">
      <c r="A812" s="12"/>
      <c r="B812" s="13"/>
      <c r="C812" s="14"/>
      <c r="D812" s="15" t="e">
        <f aca="true">INDIRECT(CONCATENATE("DATA!D",TEXT(MATCH(C812,DATA!$S$1:$S$2656,0),0)))</f>
        <v>#N/A</v>
      </c>
      <c r="E812" s="15" t="e">
        <f aca="true">INDIRECT(CONCATENATE("DATA!B",TEXT(MATCH(C812,DATA!$S$1:$S$2656,0),0)))</f>
        <v>#N/A</v>
      </c>
      <c r="F812" s="16"/>
      <c r="G812" s="17"/>
      <c r="H812" s="16"/>
      <c r="I812" s="16"/>
      <c r="J812" s="18"/>
      <c r="K812" s="18"/>
      <c r="L812" s="19"/>
      <c r="M812" s="19"/>
      <c r="N812" s="19"/>
      <c r="O812" s="19"/>
      <c r="P812" s="19"/>
      <c r="Q812" s="13"/>
      <c r="R812" s="13"/>
      <c r="S812" s="13"/>
      <c r="T812" s="13"/>
      <c r="U812" s="13"/>
      <c r="V812" s="21"/>
    </row>
    <row r="813" customFormat="false" ht="15" hidden="false" customHeight="false" outlineLevel="0" collapsed="false">
      <c r="A813" s="12"/>
      <c r="B813" s="13"/>
      <c r="C813" s="14"/>
      <c r="D813" s="15" t="e">
        <f aca="true">INDIRECT(CONCATENATE("DATA!D",TEXT(MATCH(C813,DATA!$S$1:$S$2656,0),0)))</f>
        <v>#N/A</v>
      </c>
      <c r="E813" s="15" t="e">
        <f aca="true">INDIRECT(CONCATENATE("DATA!B",TEXT(MATCH(C813,DATA!$S$1:$S$2656,0),0)))</f>
        <v>#N/A</v>
      </c>
      <c r="F813" s="16"/>
      <c r="G813" s="17"/>
      <c r="H813" s="16"/>
      <c r="I813" s="16"/>
      <c r="J813" s="18"/>
      <c r="K813" s="18"/>
      <c r="L813" s="19"/>
      <c r="M813" s="19"/>
      <c r="N813" s="19"/>
      <c r="O813" s="19"/>
      <c r="P813" s="19"/>
      <c r="Q813" s="13"/>
      <c r="R813" s="13"/>
      <c r="S813" s="13"/>
      <c r="T813" s="13"/>
      <c r="U813" s="13"/>
      <c r="V813" s="21"/>
    </row>
    <row r="814" customFormat="false" ht="15" hidden="false" customHeight="false" outlineLevel="0" collapsed="false">
      <c r="A814" s="12"/>
      <c r="B814" s="13"/>
      <c r="C814" s="14"/>
      <c r="D814" s="15" t="e">
        <f aca="true">INDIRECT(CONCATENATE("DATA!D",TEXT(MATCH(C814,DATA!$S$1:$S$2656,0),0)))</f>
        <v>#N/A</v>
      </c>
      <c r="E814" s="15" t="e">
        <f aca="true">INDIRECT(CONCATENATE("DATA!B",TEXT(MATCH(C814,DATA!$S$1:$S$2656,0),0)))</f>
        <v>#N/A</v>
      </c>
      <c r="F814" s="16"/>
      <c r="G814" s="17"/>
      <c r="H814" s="16"/>
      <c r="I814" s="16"/>
      <c r="J814" s="18"/>
      <c r="K814" s="18"/>
      <c r="L814" s="19"/>
      <c r="M814" s="19"/>
      <c r="N814" s="19"/>
      <c r="O814" s="19"/>
      <c r="P814" s="19"/>
      <c r="Q814" s="13"/>
      <c r="R814" s="13"/>
      <c r="S814" s="13"/>
      <c r="T814" s="13"/>
      <c r="U814" s="13"/>
      <c r="V814" s="21"/>
    </row>
    <row r="815" customFormat="false" ht="15" hidden="false" customHeight="false" outlineLevel="0" collapsed="false">
      <c r="A815" s="12"/>
      <c r="B815" s="13"/>
      <c r="C815" s="14"/>
      <c r="D815" s="15" t="e">
        <f aca="true">INDIRECT(CONCATENATE("DATA!D",TEXT(MATCH(C815,DATA!$S$1:$S$2656,0),0)))</f>
        <v>#N/A</v>
      </c>
      <c r="E815" s="15" t="e">
        <f aca="true">INDIRECT(CONCATENATE("DATA!B",TEXT(MATCH(C815,DATA!$S$1:$S$2656,0),0)))</f>
        <v>#N/A</v>
      </c>
      <c r="F815" s="16"/>
      <c r="G815" s="17"/>
      <c r="H815" s="16"/>
      <c r="I815" s="16"/>
      <c r="J815" s="18"/>
      <c r="K815" s="18"/>
      <c r="L815" s="19"/>
      <c r="M815" s="19"/>
      <c r="N815" s="19"/>
      <c r="O815" s="19"/>
      <c r="P815" s="19"/>
      <c r="Q815" s="13"/>
      <c r="R815" s="13"/>
      <c r="S815" s="13"/>
      <c r="T815" s="13"/>
      <c r="U815" s="13"/>
      <c r="V815" s="21"/>
    </row>
    <row r="816" customFormat="false" ht="15" hidden="false" customHeight="false" outlineLevel="0" collapsed="false">
      <c r="A816" s="12"/>
      <c r="B816" s="13"/>
      <c r="C816" s="14"/>
      <c r="D816" s="15" t="e">
        <f aca="true">INDIRECT(CONCATENATE("DATA!D",TEXT(MATCH(C816,DATA!$S$1:$S$2656,0),0)))</f>
        <v>#N/A</v>
      </c>
      <c r="E816" s="15" t="e">
        <f aca="true">INDIRECT(CONCATENATE("DATA!B",TEXT(MATCH(C816,DATA!$S$1:$S$2656,0),0)))</f>
        <v>#N/A</v>
      </c>
      <c r="F816" s="16"/>
      <c r="G816" s="17"/>
      <c r="H816" s="16"/>
      <c r="I816" s="16"/>
      <c r="J816" s="18"/>
      <c r="K816" s="18"/>
      <c r="L816" s="19"/>
      <c r="M816" s="19"/>
      <c r="N816" s="19"/>
      <c r="O816" s="19"/>
      <c r="P816" s="19"/>
      <c r="Q816" s="13"/>
      <c r="R816" s="13"/>
      <c r="S816" s="13"/>
      <c r="T816" s="13"/>
      <c r="U816" s="13"/>
      <c r="V816" s="21"/>
    </row>
    <row r="817" customFormat="false" ht="15" hidden="false" customHeight="false" outlineLevel="0" collapsed="false">
      <c r="A817" s="12"/>
      <c r="B817" s="13"/>
      <c r="C817" s="14"/>
      <c r="D817" s="15" t="e">
        <f aca="true">INDIRECT(CONCATENATE("DATA!D",TEXT(MATCH(C817,DATA!$S$1:$S$2656,0),0)))</f>
        <v>#N/A</v>
      </c>
      <c r="E817" s="15" t="e">
        <f aca="true">INDIRECT(CONCATENATE("DATA!B",TEXT(MATCH(C817,DATA!$S$1:$S$2656,0),0)))</f>
        <v>#N/A</v>
      </c>
      <c r="F817" s="16"/>
      <c r="G817" s="17"/>
      <c r="H817" s="16"/>
      <c r="I817" s="16"/>
      <c r="J817" s="18"/>
      <c r="K817" s="18"/>
      <c r="L817" s="19"/>
      <c r="M817" s="19"/>
      <c r="N817" s="19"/>
      <c r="O817" s="19"/>
      <c r="P817" s="19"/>
      <c r="Q817" s="13"/>
      <c r="R817" s="13"/>
      <c r="S817" s="13"/>
      <c r="T817" s="13"/>
      <c r="U817" s="13"/>
      <c r="V817" s="21"/>
    </row>
    <row r="818" customFormat="false" ht="15" hidden="false" customHeight="false" outlineLevel="0" collapsed="false">
      <c r="A818" s="12"/>
      <c r="B818" s="13"/>
      <c r="C818" s="14"/>
      <c r="D818" s="15" t="e">
        <f aca="true">INDIRECT(CONCATENATE("DATA!D",TEXT(MATCH(C818,DATA!$S$1:$S$2656,0),0)))</f>
        <v>#N/A</v>
      </c>
      <c r="E818" s="15" t="e">
        <f aca="true">INDIRECT(CONCATENATE("DATA!B",TEXT(MATCH(C818,DATA!$S$1:$S$2656,0),0)))</f>
        <v>#N/A</v>
      </c>
      <c r="F818" s="16"/>
      <c r="G818" s="17"/>
      <c r="H818" s="16"/>
      <c r="I818" s="16"/>
      <c r="J818" s="18"/>
      <c r="K818" s="18"/>
      <c r="L818" s="19"/>
      <c r="M818" s="19"/>
      <c r="N818" s="19"/>
      <c r="O818" s="19"/>
      <c r="P818" s="19"/>
      <c r="Q818" s="13"/>
      <c r="R818" s="13"/>
      <c r="S818" s="13"/>
      <c r="T818" s="13"/>
      <c r="U818" s="13"/>
      <c r="V818" s="21"/>
    </row>
    <row r="819" customFormat="false" ht="15" hidden="false" customHeight="false" outlineLevel="0" collapsed="false">
      <c r="A819" s="12"/>
      <c r="B819" s="13"/>
      <c r="C819" s="14"/>
      <c r="D819" s="15" t="e">
        <f aca="true">INDIRECT(CONCATENATE("DATA!D",TEXT(MATCH(C819,DATA!$S$1:$S$2656,0),0)))</f>
        <v>#N/A</v>
      </c>
      <c r="E819" s="15" t="e">
        <f aca="true">INDIRECT(CONCATENATE("DATA!B",TEXT(MATCH(C819,DATA!$S$1:$S$2656,0),0)))</f>
        <v>#N/A</v>
      </c>
      <c r="F819" s="16"/>
      <c r="G819" s="17"/>
      <c r="H819" s="16"/>
      <c r="I819" s="16"/>
      <c r="J819" s="18"/>
      <c r="K819" s="18"/>
      <c r="L819" s="19"/>
      <c r="M819" s="19"/>
      <c r="N819" s="19"/>
      <c r="O819" s="19"/>
      <c r="P819" s="19"/>
      <c r="Q819" s="13"/>
      <c r="R819" s="13"/>
      <c r="S819" s="13"/>
      <c r="T819" s="13"/>
      <c r="U819" s="13"/>
      <c r="V819" s="21"/>
    </row>
    <row r="820" customFormat="false" ht="15" hidden="false" customHeight="false" outlineLevel="0" collapsed="false">
      <c r="A820" s="12"/>
      <c r="B820" s="13"/>
      <c r="C820" s="14"/>
      <c r="D820" s="15" t="e">
        <f aca="true">INDIRECT(CONCATENATE("DATA!D",TEXT(MATCH(C820,DATA!$S$1:$S$2656,0),0)))</f>
        <v>#N/A</v>
      </c>
      <c r="E820" s="15" t="e">
        <f aca="true">INDIRECT(CONCATENATE("DATA!B",TEXT(MATCH(C820,DATA!$S$1:$S$2656,0),0)))</f>
        <v>#N/A</v>
      </c>
      <c r="F820" s="16"/>
      <c r="G820" s="17"/>
      <c r="H820" s="16"/>
      <c r="I820" s="16"/>
      <c r="J820" s="18"/>
      <c r="K820" s="18"/>
      <c r="L820" s="19"/>
      <c r="M820" s="19"/>
      <c r="N820" s="19"/>
      <c r="O820" s="19"/>
      <c r="P820" s="19"/>
      <c r="Q820" s="13"/>
      <c r="R820" s="13"/>
      <c r="S820" s="13"/>
      <c r="T820" s="13"/>
      <c r="U820" s="13"/>
      <c r="V820" s="21"/>
    </row>
    <row r="821" customFormat="false" ht="15" hidden="false" customHeight="false" outlineLevel="0" collapsed="false">
      <c r="A821" s="12"/>
      <c r="B821" s="13"/>
      <c r="C821" s="14"/>
      <c r="D821" s="15" t="e">
        <f aca="true">INDIRECT(CONCATENATE("DATA!D",TEXT(MATCH(C821,DATA!$S$1:$S$2656,0),0)))</f>
        <v>#N/A</v>
      </c>
      <c r="E821" s="15" t="e">
        <f aca="true">INDIRECT(CONCATENATE("DATA!B",TEXT(MATCH(C821,DATA!$S$1:$S$2656,0),0)))</f>
        <v>#N/A</v>
      </c>
      <c r="F821" s="16"/>
      <c r="G821" s="17"/>
      <c r="H821" s="16"/>
      <c r="I821" s="16"/>
      <c r="J821" s="18"/>
      <c r="K821" s="18"/>
      <c r="L821" s="19"/>
      <c r="M821" s="19"/>
      <c r="N821" s="19"/>
      <c r="O821" s="19"/>
      <c r="P821" s="19"/>
      <c r="Q821" s="13"/>
      <c r="R821" s="13"/>
      <c r="S821" s="13"/>
      <c r="T821" s="13"/>
      <c r="U821" s="13"/>
      <c r="V821" s="21"/>
    </row>
    <row r="822" customFormat="false" ht="15" hidden="false" customHeight="false" outlineLevel="0" collapsed="false">
      <c r="A822" s="12"/>
      <c r="B822" s="13"/>
      <c r="C822" s="14"/>
      <c r="D822" s="15" t="e">
        <f aca="true">INDIRECT(CONCATENATE("DATA!D",TEXT(MATCH(C822,DATA!$S$1:$S$2656,0),0)))</f>
        <v>#N/A</v>
      </c>
      <c r="E822" s="15" t="e">
        <f aca="true">INDIRECT(CONCATENATE("DATA!B",TEXT(MATCH(C822,DATA!$S$1:$S$2656,0),0)))</f>
        <v>#N/A</v>
      </c>
      <c r="F822" s="16"/>
      <c r="G822" s="17"/>
      <c r="H822" s="16"/>
      <c r="I822" s="16"/>
      <c r="J822" s="18"/>
      <c r="K822" s="18"/>
      <c r="L822" s="19"/>
      <c r="M822" s="19"/>
      <c r="N822" s="19"/>
      <c r="O822" s="19"/>
      <c r="P822" s="19"/>
      <c r="Q822" s="13"/>
      <c r="R822" s="13"/>
      <c r="S822" s="13"/>
      <c r="T822" s="13"/>
      <c r="U822" s="13"/>
      <c r="V822" s="21"/>
    </row>
    <row r="823" customFormat="false" ht="15" hidden="false" customHeight="false" outlineLevel="0" collapsed="false">
      <c r="A823" s="12"/>
      <c r="B823" s="13"/>
      <c r="C823" s="14"/>
      <c r="D823" s="15" t="e">
        <f aca="true">INDIRECT(CONCATENATE("DATA!D",TEXT(MATCH(C823,DATA!$S$1:$S$2656,0),0)))</f>
        <v>#N/A</v>
      </c>
      <c r="E823" s="15" t="e">
        <f aca="true">INDIRECT(CONCATENATE("DATA!B",TEXT(MATCH(C823,DATA!$S$1:$S$2656,0),0)))</f>
        <v>#N/A</v>
      </c>
      <c r="F823" s="16"/>
      <c r="G823" s="17"/>
      <c r="H823" s="16"/>
      <c r="I823" s="16"/>
      <c r="J823" s="18"/>
      <c r="K823" s="18"/>
      <c r="L823" s="19"/>
      <c r="M823" s="19"/>
      <c r="N823" s="19"/>
      <c r="O823" s="19"/>
      <c r="P823" s="19"/>
      <c r="Q823" s="13"/>
      <c r="R823" s="13"/>
      <c r="S823" s="13"/>
      <c r="T823" s="13"/>
      <c r="U823" s="13"/>
      <c r="V823" s="21"/>
    </row>
    <row r="824" customFormat="false" ht="15" hidden="false" customHeight="false" outlineLevel="0" collapsed="false">
      <c r="A824" s="12"/>
      <c r="B824" s="13"/>
      <c r="C824" s="14"/>
      <c r="D824" s="15" t="e">
        <f aca="true">INDIRECT(CONCATENATE("DATA!D",TEXT(MATCH(C824,DATA!$S$1:$S$2656,0),0)))</f>
        <v>#N/A</v>
      </c>
      <c r="E824" s="15" t="e">
        <f aca="true">INDIRECT(CONCATENATE("DATA!B",TEXT(MATCH(C824,DATA!$S$1:$S$2656,0),0)))</f>
        <v>#N/A</v>
      </c>
      <c r="F824" s="16"/>
      <c r="G824" s="17"/>
      <c r="H824" s="16"/>
      <c r="I824" s="16"/>
      <c r="J824" s="18"/>
      <c r="K824" s="18"/>
      <c r="L824" s="19"/>
      <c r="M824" s="19"/>
      <c r="N824" s="19"/>
      <c r="O824" s="19"/>
      <c r="P824" s="19"/>
      <c r="Q824" s="13"/>
      <c r="R824" s="13"/>
      <c r="S824" s="13"/>
      <c r="T824" s="13"/>
      <c r="U824" s="13"/>
      <c r="V824" s="21"/>
    </row>
    <row r="825" customFormat="false" ht="15" hidden="false" customHeight="false" outlineLevel="0" collapsed="false">
      <c r="A825" s="12"/>
      <c r="B825" s="13"/>
      <c r="C825" s="14"/>
      <c r="D825" s="15" t="e">
        <f aca="true">INDIRECT(CONCATENATE("DATA!D",TEXT(MATCH(C825,DATA!$S$1:$S$2656,0),0)))</f>
        <v>#N/A</v>
      </c>
      <c r="E825" s="15" t="e">
        <f aca="true">INDIRECT(CONCATENATE("DATA!B",TEXT(MATCH(C825,DATA!$S$1:$S$2656,0),0)))</f>
        <v>#N/A</v>
      </c>
      <c r="F825" s="16"/>
      <c r="G825" s="17"/>
      <c r="H825" s="16"/>
      <c r="I825" s="16"/>
      <c r="J825" s="18"/>
      <c r="K825" s="18"/>
      <c r="L825" s="19"/>
      <c r="M825" s="19"/>
      <c r="N825" s="19"/>
      <c r="O825" s="19"/>
      <c r="P825" s="19"/>
      <c r="Q825" s="13"/>
      <c r="R825" s="13"/>
      <c r="S825" s="13"/>
      <c r="T825" s="13"/>
      <c r="U825" s="13"/>
      <c r="V825" s="21"/>
    </row>
    <row r="826" customFormat="false" ht="15" hidden="false" customHeight="false" outlineLevel="0" collapsed="false">
      <c r="A826" s="12"/>
      <c r="B826" s="13"/>
      <c r="C826" s="14"/>
      <c r="D826" s="15" t="e">
        <f aca="true">INDIRECT(CONCATENATE("DATA!D",TEXT(MATCH(C826,DATA!$S$1:$S$2656,0),0)))</f>
        <v>#N/A</v>
      </c>
      <c r="E826" s="15" t="e">
        <f aca="true">INDIRECT(CONCATENATE("DATA!B",TEXT(MATCH(C826,DATA!$S$1:$S$2656,0),0)))</f>
        <v>#N/A</v>
      </c>
      <c r="F826" s="16"/>
      <c r="G826" s="17"/>
      <c r="H826" s="16"/>
      <c r="I826" s="16"/>
      <c r="J826" s="18"/>
      <c r="K826" s="18"/>
      <c r="L826" s="19"/>
      <c r="M826" s="19"/>
      <c r="N826" s="19"/>
      <c r="O826" s="19"/>
      <c r="P826" s="19"/>
      <c r="Q826" s="13"/>
      <c r="R826" s="13"/>
      <c r="S826" s="13"/>
      <c r="T826" s="13"/>
      <c r="U826" s="13"/>
      <c r="V826" s="21"/>
    </row>
    <row r="827" customFormat="false" ht="15" hidden="false" customHeight="false" outlineLevel="0" collapsed="false">
      <c r="A827" s="12"/>
      <c r="B827" s="13"/>
      <c r="C827" s="14"/>
      <c r="D827" s="15" t="e">
        <f aca="true">INDIRECT(CONCATENATE("DATA!D",TEXT(MATCH(C827,DATA!$S$1:$S$2656,0),0)))</f>
        <v>#N/A</v>
      </c>
      <c r="E827" s="15" t="e">
        <f aca="true">INDIRECT(CONCATENATE("DATA!B",TEXT(MATCH(C827,DATA!$S$1:$S$2656,0),0)))</f>
        <v>#N/A</v>
      </c>
      <c r="F827" s="16"/>
      <c r="G827" s="17"/>
      <c r="H827" s="16"/>
      <c r="I827" s="16"/>
      <c r="J827" s="18"/>
      <c r="K827" s="18"/>
      <c r="L827" s="19"/>
      <c r="M827" s="19"/>
      <c r="N827" s="19"/>
      <c r="O827" s="19"/>
      <c r="P827" s="19"/>
      <c r="Q827" s="13"/>
      <c r="R827" s="13"/>
      <c r="S827" s="13"/>
      <c r="T827" s="13"/>
      <c r="U827" s="13"/>
      <c r="V827" s="21"/>
    </row>
    <row r="828" customFormat="false" ht="15" hidden="false" customHeight="false" outlineLevel="0" collapsed="false">
      <c r="A828" s="12"/>
      <c r="B828" s="13"/>
      <c r="C828" s="14"/>
      <c r="D828" s="15" t="e">
        <f aca="true">INDIRECT(CONCATENATE("DATA!D",TEXT(MATCH(C828,DATA!$S$1:$S$2656,0),0)))</f>
        <v>#N/A</v>
      </c>
      <c r="E828" s="15" t="e">
        <f aca="true">INDIRECT(CONCATENATE("DATA!B",TEXT(MATCH(C828,DATA!$S$1:$S$2656,0),0)))</f>
        <v>#N/A</v>
      </c>
      <c r="F828" s="16"/>
      <c r="G828" s="17"/>
      <c r="H828" s="16"/>
      <c r="I828" s="16"/>
      <c r="J828" s="18"/>
      <c r="K828" s="18"/>
      <c r="L828" s="19"/>
      <c r="M828" s="19"/>
      <c r="N828" s="19"/>
      <c r="O828" s="19"/>
      <c r="P828" s="19"/>
      <c r="Q828" s="13"/>
      <c r="R828" s="13"/>
      <c r="S828" s="13"/>
      <c r="T828" s="13"/>
      <c r="U828" s="13"/>
      <c r="V828" s="21"/>
    </row>
    <row r="829" customFormat="false" ht="15" hidden="false" customHeight="false" outlineLevel="0" collapsed="false">
      <c r="A829" s="12"/>
      <c r="B829" s="13"/>
      <c r="C829" s="14"/>
      <c r="D829" s="15" t="e">
        <f aca="true">INDIRECT(CONCATENATE("DATA!D",TEXT(MATCH(C829,DATA!$S$1:$S$2656,0),0)))</f>
        <v>#N/A</v>
      </c>
      <c r="E829" s="15" t="e">
        <f aca="true">INDIRECT(CONCATENATE("DATA!B",TEXT(MATCH(C829,DATA!$S$1:$S$2656,0),0)))</f>
        <v>#N/A</v>
      </c>
      <c r="F829" s="16"/>
      <c r="G829" s="17"/>
      <c r="H829" s="16"/>
      <c r="I829" s="16"/>
      <c r="J829" s="18"/>
      <c r="K829" s="18"/>
      <c r="L829" s="19"/>
      <c r="M829" s="19"/>
      <c r="N829" s="19"/>
      <c r="O829" s="19"/>
      <c r="P829" s="19"/>
      <c r="Q829" s="13"/>
      <c r="R829" s="13"/>
      <c r="S829" s="13"/>
      <c r="T829" s="13"/>
      <c r="U829" s="13"/>
      <c r="V829" s="21"/>
    </row>
    <row r="830" customFormat="false" ht="15" hidden="false" customHeight="false" outlineLevel="0" collapsed="false">
      <c r="A830" s="12"/>
      <c r="B830" s="13"/>
      <c r="C830" s="14"/>
      <c r="D830" s="15" t="e">
        <f aca="true">INDIRECT(CONCATENATE("DATA!D",TEXT(MATCH(C830,DATA!$S$1:$S$2656,0),0)))</f>
        <v>#N/A</v>
      </c>
      <c r="E830" s="15" t="e">
        <f aca="true">INDIRECT(CONCATENATE("DATA!B",TEXT(MATCH(C830,DATA!$S$1:$S$2656,0),0)))</f>
        <v>#N/A</v>
      </c>
      <c r="F830" s="16"/>
      <c r="G830" s="17"/>
      <c r="H830" s="16"/>
      <c r="I830" s="16"/>
      <c r="J830" s="18"/>
      <c r="K830" s="18"/>
      <c r="L830" s="19"/>
      <c r="M830" s="19"/>
      <c r="N830" s="19"/>
      <c r="O830" s="19"/>
      <c r="P830" s="19"/>
      <c r="Q830" s="13"/>
      <c r="R830" s="13"/>
      <c r="S830" s="13"/>
      <c r="T830" s="13"/>
      <c r="U830" s="13"/>
      <c r="V830" s="21"/>
    </row>
    <row r="831" customFormat="false" ht="15" hidden="false" customHeight="false" outlineLevel="0" collapsed="false">
      <c r="A831" s="12"/>
      <c r="B831" s="13"/>
      <c r="C831" s="14"/>
      <c r="D831" s="15" t="e">
        <f aca="true">INDIRECT(CONCATENATE("DATA!D",TEXT(MATCH(C831,DATA!$S$1:$S$2656,0),0)))</f>
        <v>#N/A</v>
      </c>
      <c r="E831" s="15" t="e">
        <f aca="true">INDIRECT(CONCATENATE("DATA!B",TEXT(MATCH(C831,DATA!$S$1:$S$2656,0),0)))</f>
        <v>#N/A</v>
      </c>
      <c r="F831" s="16"/>
      <c r="G831" s="17"/>
      <c r="H831" s="16"/>
      <c r="I831" s="16"/>
      <c r="J831" s="18"/>
      <c r="K831" s="18"/>
      <c r="L831" s="19"/>
      <c r="M831" s="19"/>
      <c r="N831" s="19"/>
      <c r="O831" s="19"/>
      <c r="P831" s="19"/>
      <c r="Q831" s="13"/>
      <c r="R831" s="13"/>
      <c r="S831" s="13"/>
      <c r="T831" s="13"/>
      <c r="U831" s="13"/>
      <c r="V831" s="21"/>
    </row>
    <row r="832" customFormat="false" ht="15" hidden="false" customHeight="false" outlineLevel="0" collapsed="false">
      <c r="A832" s="12"/>
      <c r="B832" s="13"/>
      <c r="C832" s="14"/>
      <c r="D832" s="15" t="e">
        <f aca="true">INDIRECT(CONCATENATE("DATA!D",TEXT(MATCH(C832,DATA!$S$1:$S$2656,0),0)))</f>
        <v>#N/A</v>
      </c>
      <c r="E832" s="15" t="e">
        <f aca="true">INDIRECT(CONCATENATE("DATA!B",TEXT(MATCH(C832,DATA!$S$1:$S$2656,0),0)))</f>
        <v>#N/A</v>
      </c>
      <c r="F832" s="16"/>
      <c r="G832" s="17"/>
      <c r="H832" s="16"/>
      <c r="I832" s="16"/>
      <c r="J832" s="18"/>
      <c r="K832" s="18"/>
      <c r="L832" s="19"/>
      <c r="M832" s="19"/>
      <c r="N832" s="19"/>
      <c r="O832" s="19"/>
      <c r="P832" s="19"/>
      <c r="Q832" s="13"/>
      <c r="R832" s="13"/>
      <c r="S832" s="13"/>
      <c r="T832" s="13"/>
      <c r="U832" s="13"/>
      <c r="V832" s="21"/>
    </row>
    <row r="833" customFormat="false" ht="15" hidden="false" customHeight="false" outlineLevel="0" collapsed="false">
      <c r="A833" s="12"/>
      <c r="B833" s="13"/>
      <c r="C833" s="14"/>
      <c r="D833" s="15" t="e">
        <f aca="true">INDIRECT(CONCATENATE("DATA!D",TEXT(MATCH(C833,DATA!$S$1:$S$2656,0),0)))</f>
        <v>#N/A</v>
      </c>
      <c r="E833" s="15" t="e">
        <f aca="true">INDIRECT(CONCATENATE("DATA!B",TEXT(MATCH(C833,DATA!$S$1:$S$2656,0),0)))</f>
        <v>#N/A</v>
      </c>
      <c r="F833" s="16"/>
      <c r="G833" s="17"/>
      <c r="H833" s="16"/>
      <c r="I833" s="16"/>
      <c r="J833" s="18"/>
      <c r="K833" s="18"/>
      <c r="L833" s="19"/>
      <c r="M833" s="19"/>
      <c r="N833" s="19"/>
      <c r="O833" s="19"/>
      <c r="P833" s="19"/>
      <c r="Q833" s="13"/>
      <c r="R833" s="13"/>
      <c r="S833" s="13"/>
      <c r="T833" s="13"/>
      <c r="U833" s="13"/>
      <c r="V833" s="21"/>
    </row>
    <row r="834" customFormat="false" ht="15" hidden="false" customHeight="false" outlineLevel="0" collapsed="false">
      <c r="A834" s="12"/>
      <c r="B834" s="13"/>
      <c r="C834" s="14"/>
      <c r="D834" s="15" t="e">
        <f aca="true">INDIRECT(CONCATENATE("DATA!D",TEXT(MATCH(C834,DATA!$S$1:$S$2656,0),0)))</f>
        <v>#N/A</v>
      </c>
      <c r="E834" s="15" t="e">
        <f aca="true">INDIRECT(CONCATENATE("DATA!B",TEXT(MATCH(C834,DATA!$S$1:$S$2656,0),0)))</f>
        <v>#N/A</v>
      </c>
      <c r="F834" s="16"/>
      <c r="G834" s="17"/>
      <c r="H834" s="16"/>
      <c r="I834" s="16"/>
      <c r="J834" s="18"/>
      <c r="K834" s="18"/>
      <c r="L834" s="19"/>
      <c r="M834" s="19"/>
      <c r="N834" s="19"/>
      <c r="O834" s="19"/>
      <c r="P834" s="19"/>
      <c r="Q834" s="13"/>
      <c r="R834" s="13"/>
      <c r="S834" s="13"/>
      <c r="T834" s="13"/>
      <c r="U834" s="13"/>
      <c r="V834" s="21"/>
    </row>
    <row r="835" customFormat="false" ht="15" hidden="false" customHeight="false" outlineLevel="0" collapsed="false">
      <c r="A835" s="12"/>
      <c r="B835" s="13"/>
      <c r="C835" s="14"/>
      <c r="D835" s="15" t="e">
        <f aca="true">INDIRECT(CONCATENATE("DATA!D",TEXT(MATCH(C835,DATA!$S$1:$S$2656,0),0)))</f>
        <v>#N/A</v>
      </c>
      <c r="E835" s="15" t="e">
        <f aca="true">INDIRECT(CONCATENATE("DATA!B",TEXT(MATCH(C835,DATA!$S$1:$S$2656,0),0)))</f>
        <v>#N/A</v>
      </c>
      <c r="F835" s="16"/>
      <c r="G835" s="17"/>
      <c r="H835" s="16"/>
      <c r="I835" s="16"/>
      <c r="J835" s="18"/>
      <c r="K835" s="18"/>
      <c r="L835" s="19"/>
      <c r="M835" s="19"/>
      <c r="N835" s="19"/>
      <c r="O835" s="19"/>
      <c r="P835" s="19"/>
      <c r="Q835" s="13"/>
      <c r="R835" s="13"/>
      <c r="S835" s="13"/>
      <c r="T835" s="13"/>
      <c r="U835" s="13"/>
      <c r="V835" s="21"/>
    </row>
    <row r="836" customFormat="false" ht="15" hidden="false" customHeight="false" outlineLevel="0" collapsed="false">
      <c r="A836" s="12"/>
      <c r="B836" s="13"/>
      <c r="C836" s="14"/>
      <c r="D836" s="15" t="e">
        <f aca="true">INDIRECT(CONCATENATE("DATA!D",TEXT(MATCH(C836,DATA!$S$1:$S$2656,0),0)))</f>
        <v>#N/A</v>
      </c>
      <c r="E836" s="15" t="e">
        <f aca="true">INDIRECT(CONCATENATE("DATA!B",TEXT(MATCH(C836,DATA!$S$1:$S$2656,0),0)))</f>
        <v>#N/A</v>
      </c>
      <c r="F836" s="16"/>
      <c r="G836" s="17"/>
      <c r="H836" s="16"/>
      <c r="I836" s="16"/>
      <c r="J836" s="18"/>
      <c r="K836" s="18"/>
      <c r="L836" s="19"/>
      <c r="M836" s="19"/>
      <c r="N836" s="19"/>
      <c r="O836" s="19"/>
      <c r="P836" s="19"/>
      <c r="Q836" s="13"/>
      <c r="R836" s="13"/>
      <c r="S836" s="13"/>
      <c r="T836" s="13"/>
      <c r="U836" s="13"/>
      <c r="V836" s="21"/>
    </row>
    <row r="837" customFormat="false" ht="15" hidden="false" customHeight="false" outlineLevel="0" collapsed="false">
      <c r="A837" s="12"/>
      <c r="B837" s="13"/>
      <c r="C837" s="14"/>
      <c r="D837" s="15" t="e">
        <f aca="true">INDIRECT(CONCATENATE("DATA!D",TEXT(MATCH(C837,DATA!$S$1:$S$2656,0),0)))</f>
        <v>#N/A</v>
      </c>
      <c r="E837" s="15" t="e">
        <f aca="true">INDIRECT(CONCATENATE("DATA!B",TEXT(MATCH(C837,DATA!$S$1:$S$2656,0),0)))</f>
        <v>#N/A</v>
      </c>
      <c r="F837" s="16"/>
      <c r="G837" s="17"/>
      <c r="H837" s="16"/>
      <c r="I837" s="16"/>
      <c r="J837" s="18"/>
      <c r="K837" s="18"/>
      <c r="L837" s="19"/>
      <c r="M837" s="19"/>
      <c r="N837" s="19"/>
      <c r="O837" s="19"/>
      <c r="P837" s="19"/>
      <c r="Q837" s="13"/>
      <c r="R837" s="13"/>
      <c r="S837" s="13"/>
      <c r="T837" s="13"/>
      <c r="U837" s="13"/>
      <c r="V837" s="21"/>
    </row>
    <row r="838" customFormat="false" ht="15" hidden="false" customHeight="false" outlineLevel="0" collapsed="false">
      <c r="A838" s="12"/>
      <c r="B838" s="13"/>
      <c r="C838" s="14"/>
      <c r="D838" s="15" t="e">
        <f aca="true">INDIRECT(CONCATENATE("DATA!D",TEXT(MATCH(C838,DATA!$S$1:$S$2656,0),0)))</f>
        <v>#N/A</v>
      </c>
      <c r="E838" s="15" t="e">
        <f aca="true">INDIRECT(CONCATENATE("DATA!B",TEXT(MATCH(C838,DATA!$S$1:$S$2656,0),0)))</f>
        <v>#N/A</v>
      </c>
      <c r="F838" s="16"/>
      <c r="G838" s="17"/>
      <c r="H838" s="16"/>
      <c r="I838" s="16"/>
      <c r="J838" s="18"/>
      <c r="K838" s="18"/>
      <c r="L838" s="19"/>
      <c r="M838" s="19"/>
      <c r="N838" s="19"/>
      <c r="O838" s="19"/>
      <c r="P838" s="19"/>
      <c r="Q838" s="13"/>
      <c r="R838" s="13"/>
      <c r="S838" s="13"/>
      <c r="T838" s="13"/>
      <c r="U838" s="13"/>
      <c r="V838" s="21"/>
    </row>
    <row r="839" customFormat="false" ht="15" hidden="false" customHeight="false" outlineLevel="0" collapsed="false">
      <c r="A839" s="12"/>
      <c r="B839" s="13"/>
      <c r="C839" s="14"/>
      <c r="D839" s="15" t="e">
        <f aca="true">INDIRECT(CONCATENATE("DATA!D",TEXT(MATCH(C839,DATA!$S$1:$S$2656,0),0)))</f>
        <v>#N/A</v>
      </c>
      <c r="E839" s="15" t="e">
        <f aca="true">INDIRECT(CONCATENATE("DATA!B",TEXT(MATCH(C839,DATA!$S$1:$S$2656,0),0)))</f>
        <v>#N/A</v>
      </c>
      <c r="F839" s="16"/>
      <c r="G839" s="17"/>
      <c r="H839" s="16"/>
      <c r="I839" s="16"/>
      <c r="J839" s="18"/>
      <c r="K839" s="18"/>
      <c r="L839" s="19"/>
      <c r="M839" s="19"/>
      <c r="N839" s="19"/>
      <c r="O839" s="19"/>
      <c r="P839" s="19"/>
      <c r="Q839" s="13"/>
      <c r="R839" s="13"/>
      <c r="S839" s="13"/>
      <c r="T839" s="13"/>
      <c r="U839" s="13"/>
      <c r="V839" s="21"/>
    </row>
    <row r="840" customFormat="false" ht="15" hidden="false" customHeight="false" outlineLevel="0" collapsed="false">
      <c r="A840" s="12"/>
      <c r="B840" s="13"/>
      <c r="C840" s="14"/>
      <c r="D840" s="15" t="e">
        <f aca="true">INDIRECT(CONCATENATE("DATA!D",TEXT(MATCH(C840,DATA!$S$1:$S$2656,0),0)))</f>
        <v>#N/A</v>
      </c>
      <c r="E840" s="15" t="e">
        <f aca="true">INDIRECT(CONCATENATE("DATA!B",TEXT(MATCH(C840,DATA!$S$1:$S$2656,0),0)))</f>
        <v>#N/A</v>
      </c>
      <c r="F840" s="16"/>
      <c r="G840" s="17"/>
      <c r="H840" s="16"/>
      <c r="I840" s="16"/>
      <c r="J840" s="18"/>
      <c r="K840" s="18"/>
      <c r="L840" s="19"/>
      <c r="M840" s="19"/>
      <c r="N840" s="19"/>
      <c r="O840" s="19"/>
      <c r="P840" s="19"/>
      <c r="Q840" s="13"/>
      <c r="R840" s="13"/>
      <c r="S840" s="13"/>
      <c r="T840" s="13"/>
      <c r="U840" s="13"/>
      <c r="V840" s="21"/>
    </row>
    <row r="841" customFormat="false" ht="15" hidden="false" customHeight="false" outlineLevel="0" collapsed="false">
      <c r="A841" s="12"/>
      <c r="B841" s="13"/>
      <c r="C841" s="14"/>
      <c r="D841" s="15" t="e">
        <f aca="true">INDIRECT(CONCATENATE("DATA!D",TEXT(MATCH(C841,DATA!$S$1:$S$2656,0),0)))</f>
        <v>#N/A</v>
      </c>
      <c r="E841" s="15" t="e">
        <f aca="true">INDIRECT(CONCATENATE("DATA!B",TEXT(MATCH(C841,DATA!$S$1:$S$2656,0),0)))</f>
        <v>#N/A</v>
      </c>
      <c r="F841" s="16"/>
      <c r="G841" s="17"/>
      <c r="H841" s="16"/>
      <c r="I841" s="16"/>
      <c r="J841" s="18"/>
      <c r="K841" s="18"/>
      <c r="L841" s="19"/>
      <c r="M841" s="19"/>
      <c r="N841" s="19"/>
      <c r="O841" s="19"/>
      <c r="P841" s="19"/>
      <c r="Q841" s="13"/>
      <c r="R841" s="13"/>
      <c r="S841" s="13"/>
      <c r="T841" s="13"/>
      <c r="U841" s="13"/>
      <c r="V841" s="21"/>
    </row>
    <row r="842" customFormat="false" ht="15" hidden="false" customHeight="false" outlineLevel="0" collapsed="false">
      <c r="A842" s="12"/>
      <c r="B842" s="13"/>
      <c r="C842" s="14"/>
      <c r="D842" s="15" t="e">
        <f aca="true">INDIRECT(CONCATENATE("DATA!D",TEXT(MATCH(C842,DATA!$S$1:$S$2656,0),0)))</f>
        <v>#N/A</v>
      </c>
      <c r="E842" s="15" t="e">
        <f aca="true">INDIRECT(CONCATENATE("DATA!B",TEXT(MATCH(C842,DATA!$S$1:$S$2656,0),0)))</f>
        <v>#N/A</v>
      </c>
      <c r="F842" s="16"/>
      <c r="G842" s="17"/>
      <c r="H842" s="16"/>
      <c r="I842" s="16"/>
      <c r="J842" s="18"/>
      <c r="K842" s="18"/>
      <c r="L842" s="19"/>
      <c r="M842" s="19"/>
      <c r="N842" s="19"/>
      <c r="O842" s="19"/>
      <c r="P842" s="19"/>
      <c r="Q842" s="13"/>
      <c r="R842" s="13"/>
      <c r="S842" s="13"/>
      <c r="T842" s="13"/>
      <c r="U842" s="13"/>
      <c r="V842" s="21"/>
    </row>
    <row r="843" customFormat="false" ht="15" hidden="false" customHeight="false" outlineLevel="0" collapsed="false">
      <c r="A843" s="12"/>
      <c r="B843" s="13"/>
      <c r="C843" s="14"/>
      <c r="D843" s="15" t="e">
        <f aca="true">INDIRECT(CONCATENATE("DATA!D",TEXT(MATCH(C843,DATA!$S$1:$S$2656,0),0)))</f>
        <v>#N/A</v>
      </c>
      <c r="E843" s="15" t="e">
        <f aca="true">INDIRECT(CONCATENATE("DATA!B",TEXT(MATCH(C843,DATA!$S$1:$S$2656,0),0)))</f>
        <v>#N/A</v>
      </c>
      <c r="F843" s="16"/>
      <c r="G843" s="17"/>
      <c r="H843" s="16"/>
      <c r="I843" s="16"/>
      <c r="J843" s="18"/>
      <c r="K843" s="18"/>
      <c r="L843" s="19"/>
      <c r="M843" s="19"/>
      <c r="N843" s="19"/>
      <c r="O843" s="19"/>
      <c r="P843" s="19"/>
      <c r="Q843" s="13"/>
      <c r="R843" s="13"/>
      <c r="S843" s="13"/>
      <c r="T843" s="13"/>
      <c r="U843" s="13"/>
      <c r="V843" s="21"/>
    </row>
    <row r="844" customFormat="false" ht="15" hidden="false" customHeight="false" outlineLevel="0" collapsed="false">
      <c r="A844" s="12"/>
      <c r="B844" s="13"/>
      <c r="C844" s="14"/>
      <c r="D844" s="15" t="e">
        <f aca="true">INDIRECT(CONCATENATE("DATA!D",TEXT(MATCH(C844,DATA!$S$1:$S$2656,0),0)))</f>
        <v>#N/A</v>
      </c>
      <c r="E844" s="15" t="e">
        <f aca="true">INDIRECT(CONCATENATE("DATA!B",TEXT(MATCH(C844,DATA!$S$1:$S$2656,0),0)))</f>
        <v>#N/A</v>
      </c>
      <c r="F844" s="16"/>
      <c r="G844" s="17"/>
      <c r="H844" s="16"/>
      <c r="I844" s="16"/>
      <c r="J844" s="18"/>
      <c r="K844" s="18"/>
      <c r="L844" s="19"/>
      <c r="M844" s="19"/>
      <c r="N844" s="19"/>
      <c r="O844" s="19"/>
      <c r="P844" s="19"/>
      <c r="Q844" s="13"/>
      <c r="R844" s="13"/>
      <c r="S844" s="13"/>
      <c r="T844" s="13"/>
      <c r="U844" s="13"/>
      <c r="V844" s="21"/>
    </row>
    <row r="845" customFormat="false" ht="15" hidden="false" customHeight="false" outlineLevel="0" collapsed="false">
      <c r="A845" s="12"/>
      <c r="B845" s="13"/>
      <c r="C845" s="14"/>
      <c r="D845" s="15" t="e">
        <f aca="true">INDIRECT(CONCATENATE("DATA!D",TEXT(MATCH(C845,DATA!$S$1:$S$2656,0),0)))</f>
        <v>#N/A</v>
      </c>
      <c r="E845" s="15" t="e">
        <f aca="true">INDIRECT(CONCATENATE("DATA!B",TEXT(MATCH(C845,DATA!$S$1:$S$2656,0),0)))</f>
        <v>#N/A</v>
      </c>
      <c r="F845" s="16"/>
      <c r="G845" s="17"/>
      <c r="H845" s="16"/>
      <c r="I845" s="16"/>
      <c r="J845" s="18"/>
      <c r="K845" s="18"/>
      <c r="L845" s="19"/>
      <c r="M845" s="19"/>
      <c r="N845" s="19"/>
      <c r="O845" s="19"/>
      <c r="P845" s="19"/>
      <c r="Q845" s="13"/>
      <c r="R845" s="13"/>
      <c r="S845" s="13"/>
      <c r="T845" s="13"/>
      <c r="U845" s="13"/>
      <c r="V845" s="21"/>
    </row>
    <row r="846" customFormat="false" ht="15" hidden="false" customHeight="false" outlineLevel="0" collapsed="false">
      <c r="A846" s="12"/>
      <c r="B846" s="13"/>
      <c r="C846" s="14"/>
      <c r="D846" s="15" t="e">
        <f aca="true">INDIRECT(CONCATENATE("DATA!D",TEXT(MATCH(C846,DATA!$S$1:$S$2656,0),0)))</f>
        <v>#N/A</v>
      </c>
      <c r="E846" s="15" t="e">
        <f aca="true">INDIRECT(CONCATENATE("DATA!B",TEXT(MATCH(C846,DATA!$S$1:$S$2656,0),0)))</f>
        <v>#N/A</v>
      </c>
      <c r="F846" s="16"/>
      <c r="G846" s="17"/>
      <c r="H846" s="16"/>
      <c r="I846" s="16"/>
      <c r="J846" s="18"/>
      <c r="K846" s="18"/>
      <c r="L846" s="19"/>
      <c r="M846" s="19"/>
      <c r="N846" s="19"/>
      <c r="O846" s="19"/>
      <c r="P846" s="19"/>
      <c r="Q846" s="13"/>
      <c r="R846" s="13"/>
      <c r="S846" s="13"/>
      <c r="T846" s="13"/>
      <c r="U846" s="13"/>
      <c r="V846" s="21"/>
    </row>
    <row r="847" customFormat="false" ht="15" hidden="false" customHeight="false" outlineLevel="0" collapsed="false">
      <c r="A847" s="12"/>
      <c r="B847" s="13"/>
      <c r="C847" s="14"/>
      <c r="D847" s="15" t="e">
        <f aca="true">INDIRECT(CONCATENATE("DATA!D",TEXT(MATCH(C847,DATA!$S$1:$S$2656,0),0)))</f>
        <v>#N/A</v>
      </c>
      <c r="E847" s="15" t="e">
        <f aca="true">INDIRECT(CONCATENATE("DATA!B",TEXT(MATCH(C847,DATA!$S$1:$S$2656,0),0)))</f>
        <v>#N/A</v>
      </c>
      <c r="F847" s="16"/>
      <c r="G847" s="17"/>
      <c r="H847" s="16"/>
      <c r="I847" s="16"/>
      <c r="J847" s="18"/>
      <c r="K847" s="18"/>
      <c r="L847" s="19"/>
      <c r="M847" s="19"/>
      <c r="N847" s="19"/>
      <c r="O847" s="19"/>
      <c r="P847" s="19"/>
      <c r="Q847" s="13"/>
      <c r="R847" s="13"/>
      <c r="S847" s="13"/>
      <c r="T847" s="13"/>
      <c r="U847" s="13"/>
      <c r="V847" s="21"/>
    </row>
    <row r="848" customFormat="false" ht="15" hidden="false" customHeight="false" outlineLevel="0" collapsed="false">
      <c r="A848" s="12"/>
      <c r="B848" s="13"/>
      <c r="C848" s="14"/>
      <c r="D848" s="15" t="e">
        <f aca="true">INDIRECT(CONCATENATE("DATA!D",TEXT(MATCH(C848,DATA!$S$1:$S$2656,0),0)))</f>
        <v>#N/A</v>
      </c>
      <c r="E848" s="15" t="e">
        <f aca="true">INDIRECT(CONCATENATE("DATA!B",TEXT(MATCH(C848,DATA!$S$1:$S$2656,0),0)))</f>
        <v>#N/A</v>
      </c>
      <c r="F848" s="16"/>
      <c r="G848" s="17"/>
      <c r="H848" s="16"/>
      <c r="I848" s="16"/>
      <c r="J848" s="18"/>
      <c r="K848" s="18"/>
      <c r="L848" s="19"/>
      <c r="M848" s="19"/>
      <c r="N848" s="19"/>
      <c r="O848" s="19"/>
      <c r="P848" s="19"/>
      <c r="Q848" s="13"/>
      <c r="R848" s="13"/>
      <c r="S848" s="13"/>
      <c r="T848" s="13"/>
      <c r="U848" s="13"/>
      <c r="V848" s="21"/>
    </row>
    <row r="849" customFormat="false" ht="15" hidden="false" customHeight="false" outlineLevel="0" collapsed="false">
      <c r="A849" s="12"/>
      <c r="B849" s="13"/>
      <c r="C849" s="14"/>
      <c r="D849" s="15" t="e">
        <f aca="true">INDIRECT(CONCATENATE("DATA!D",TEXT(MATCH(C849,DATA!$S$1:$S$2656,0),0)))</f>
        <v>#N/A</v>
      </c>
      <c r="E849" s="15" t="e">
        <f aca="true">INDIRECT(CONCATENATE("DATA!B",TEXT(MATCH(C849,DATA!$S$1:$S$2656,0),0)))</f>
        <v>#N/A</v>
      </c>
      <c r="F849" s="16"/>
      <c r="G849" s="17"/>
      <c r="H849" s="16"/>
      <c r="I849" s="16"/>
      <c r="J849" s="18"/>
      <c r="K849" s="18"/>
      <c r="L849" s="19"/>
      <c r="M849" s="19"/>
      <c r="N849" s="19"/>
      <c r="O849" s="19"/>
      <c r="P849" s="19"/>
      <c r="Q849" s="13"/>
      <c r="R849" s="13"/>
      <c r="S849" s="13"/>
      <c r="T849" s="13"/>
      <c r="U849" s="13"/>
      <c r="V849" s="21"/>
    </row>
    <row r="850" customFormat="false" ht="15" hidden="false" customHeight="false" outlineLevel="0" collapsed="false">
      <c r="A850" s="12"/>
      <c r="B850" s="13"/>
      <c r="C850" s="14"/>
      <c r="D850" s="15" t="e">
        <f aca="true">INDIRECT(CONCATENATE("DATA!D",TEXT(MATCH(C850,DATA!$S$1:$S$2656,0),0)))</f>
        <v>#N/A</v>
      </c>
      <c r="E850" s="15" t="e">
        <f aca="true">INDIRECT(CONCATENATE("DATA!B",TEXT(MATCH(C850,DATA!$S$1:$S$2656,0),0)))</f>
        <v>#N/A</v>
      </c>
      <c r="F850" s="16"/>
      <c r="G850" s="17"/>
      <c r="H850" s="16"/>
      <c r="I850" s="16"/>
      <c r="J850" s="18"/>
      <c r="K850" s="18"/>
      <c r="L850" s="19"/>
      <c r="M850" s="19"/>
      <c r="N850" s="19"/>
      <c r="O850" s="19"/>
      <c r="P850" s="19"/>
      <c r="Q850" s="13"/>
      <c r="R850" s="13"/>
      <c r="S850" s="13"/>
      <c r="T850" s="13"/>
      <c r="U850" s="13"/>
      <c r="V850" s="21"/>
    </row>
    <row r="851" customFormat="false" ht="15" hidden="false" customHeight="false" outlineLevel="0" collapsed="false">
      <c r="A851" s="12"/>
      <c r="B851" s="13"/>
      <c r="C851" s="14"/>
      <c r="D851" s="15" t="e">
        <f aca="true">INDIRECT(CONCATENATE("DATA!D",TEXT(MATCH(C851,DATA!$S$1:$S$2656,0),0)))</f>
        <v>#N/A</v>
      </c>
      <c r="E851" s="15" t="e">
        <f aca="true">INDIRECT(CONCATENATE("DATA!B",TEXT(MATCH(C851,DATA!$S$1:$S$2656,0),0)))</f>
        <v>#N/A</v>
      </c>
      <c r="F851" s="16"/>
      <c r="G851" s="17"/>
      <c r="H851" s="16"/>
      <c r="I851" s="16"/>
      <c r="J851" s="18"/>
      <c r="K851" s="18"/>
      <c r="L851" s="19"/>
      <c r="M851" s="19"/>
      <c r="N851" s="19"/>
      <c r="O851" s="19"/>
      <c r="P851" s="19"/>
      <c r="Q851" s="13"/>
      <c r="R851" s="13"/>
      <c r="S851" s="13"/>
      <c r="T851" s="13"/>
      <c r="U851" s="13"/>
      <c r="V851" s="21"/>
    </row>
    <row r="852" customFormat="false" ht="15" hidden="false" customHeight="false" outlineLevel="0" collapsed="false">
      <c r="A852" s="12"/>
      <c r="B852" s="13"/>
      <c r="C852" s="14"/>
      <c r="D852" s="15" t="e">
        <f aca="true">INDIRECT(CONCATENATE("DATA!D",TEXT(MATCH(C852,DATA!$S$1:$S$2656,0),0)))</f>
        <v>#N/A</v>
      </c>
      <c r="E852" s="15" t="e">
        <f aca="true">INDIRECT(CONCATENATE("DATA!B",TEXT(MATCH(C852,DATA!$S$1:$S$2656,0),0)))</f>
        <v>#N/A</v>
      </c>
      <c r="F852" s="16"/>
      <c r="G852" s="17"/>
      <c r="H852" s="16"/>
      <c r="I852" s="16"/>
      <c r="J852" s="18"/>
      <c r="K852" s="18"/>
      <c r="L852" s="19"/>
      <c r="M852" s="19"/>
      <c r="N852" s="19"/>
      <c r="O852" s="19"/>
      <c r="P852" s="19"/>
      <c r="Q852" s="13"/>
      <c r="R852" s="13"/>
      <c r="S852" s="13"/>
      <c r="T852" s="13"/>
      <c r="U852" s="13"/>
      <c r="V852" s="21"/>
    </row>
    <row r="853" customFormat="false" ht="15" hidden="false" customHeight="false" outlineLevel="0" collapsed="false">
      <c r="A853" s="12"/>
      <c r="B853" s="13"/>
      <c r="C853" s="14"/>
      <c r="D853" s="15" t="e">
        <f aca="true">INDIRECT(CONCATENATE("DATA!D",TEXT(MATCH(C853,DATA!$S$1:$S$2656,0),0)))</f>
        <v>#N/A</v>
      </c>
      <c r="E853" s="15" t="e">
        <f aca="true">INDIRECT(CONCATENATE("DATA!B",TEXT(MATCH(C853,DATA!$S$1:$S$2656,0),0)))</f>
        <v>#N/A</v>
      </c>
      <c r="F853" s="16"/>
      <c r="G853" s="17"/>
      <c r="H853" s="16"/>
      <c r="I853" s="16"/>
      <c r="J853" s="18"/>
      <c r="K853" s="18"/>
      <c r="L853" s="19"/>
      <c r="M853" s="19"/>
      <c r="N853" s="19"/>
      <c r="O853" s="19"/>
      <c r="P853" s="19"/>
      <c r="Q853" s="13"/>
      <c r="R853" s="13"/>
      <c r="S853" s="13"/>
      <c r="T853" s="13"/>
      <c r="U853" s="13"/>
      <c r="V853" s="21"/>
    </row>
    <row r="854" customFormat="false" ht="15" hidden="false" customHeight="false" outlineLevel="0" collapsed="false">
      <c r="A854" s="12"/>
      <c r="B854" s="13"/>
      <c r="C854" s="14"/>
      <c r="D854" s="15" t="e">
        <f aca="true">INDIRECT(CONCATENATE("DATA!D",TEXT(MATCH(C854,DATA!$S$1:$S$2656,0),0)))</f>
        <v>#N/A</v>
      </c>
      <c r="E854" s="15" t="e">
        <f aca="true">INDIRECT(CONCATENATE("DATA!B",TEXT(MATCH(C854,DATA!$S$1:$S$2656,0),0)))</f>
        <v>#N/A</v>
      </c>
      <c r="F854" s="16"/>
      <c r="G854" s="17"/>
      <c r="H854" s="16"/>
      <c r="I854" s="16"/>
      <c r="J854" s="18"/>
      <c r="K854" s="18"/>
      <c r="L854" s="19"/>
      <c r="M854" s="19"/>
      <c r="N854" s="19"/>
      <c r="O854" s="19"/>
      <c r="P854" s="19"/>
      <c r="Q854" s="13"/>
      <c r="R854" s="13"/>
      <c r="S854" s="13"/>
      <c r="T854" s="13"/>
      <c r="U854" s="13"/>
      <c r="V854" s="21"/>
    </row>
    <row r="855" customFormat="false" ht="15" hidden="false" customHeight="false" outlineLevel="0" collapsed="false">
      <c r="A855" s="12"/>
      <c r="B855" s="13"/>
      <c r="C855" s="14"/>
      <c r="D855" s="15" t="e">
        <f aca="true">INDIRECT(CONCATENATE("DATA!D",TEXT(MATCH(C855,DATA!$S$1:$S$2656,0),0)))</f>
        <v>#N/A</v>
      </c>
      <c r="E855" s="15" t="e">
        <f aca="true">INDIRECT(CONCATENATE("DATA!B",TEXT(MATCH(C855,DATA!$S$1:$S$2656,0),0)))</f>
        <v>#N/A</v>
      </c>
      <c r="F855" s="16"/>
      <c r="G855" s="17"/>
      <c r="H855" s="16"/>
      <c r="I855" s="16"/>
      <c r="J855" s="18"/>
      <c r="K855" s="18"/>
      <c r="L855" s="19"/>
      <c r="M855" s="19"/>
      <c r="N855" s="19"/>
      <c r="O855" s="19"/>
      <c r="P855" s="19"/>
      <c r="Q855" s="13"/>
      <c r="R855" s="13"/>
      <c r="S855" s="13"/>
      <c r="T855" s="13"/>
      <c r="U855" s="13"/>
      <c r="V855" s="21"/>
    </row>
    <row r="856" customFormat="false" ht="15" hidden="false" customHeight="false" outlineLevel="0" collapsed="false">
      <c r="A856" s="12"/>
      <c r="B856" s="13"/>
      <c r="C856" s="14"/>
      <c r="D856" s="15" t="e">
        <f aca="true">INDIRECT(CONCATENATE("DATA!D",TEXT(MATCH(C856,DATA!$S$1:$S$2656,0),0)))</f>
        <v>#N/A</v>
      </c>
      <c r="E856" s="15" t="e">
        <f aca="true">INDIRECT(CONCATENATE("DATA!B",TEXT(MATCH(C856,DATA!$S$1:$S$2656,0),0)))</f>
        <v>#N/A</v>
      </c>
      <c r="F856" s="16"/>
      <c r="G856" s="17"/>
      <c r="H856" s="16"/>
      <c r="I856" s="16"/>
      <c r="J856" s="18"/>
      <c r="K856" s="18"/>
      <c r="L856" s="19"/>
      <c r="M856" s="19"/>
      <c r="N856" s="19"/>
      <c r="O856" s="19"/>
      <c r="P856" s="19"/>
      <c r="Q856" s="13"/>
      <c r="R856" s="13"/>
      <c r="S856" s="13"/>
      <c r="T856" s="13"/>
      <c r="U856" s="13"/>
      <c r="V856" s="21"/>
    </row>
    <row r="857" customFormat="false" ht="15" hidden="false" customHeight="false" outlineLevel="0" collapsed="false">
      <c r="A857" s="12"/>
      <c r="B857" s="13"/>
      <c r="C857" s="14"/>
      <c r="D857" s="15" t="e">
        <f aca="true">INDIRECT(CONCATENATE("DATA!D",TEXT(MATCH(C857,DATA!$S$1:$S$2656,0),0)))</f>
        <v>#N/A</v>
      </c>
      <c r="E857" s="15" t="e">
        <f aca="true">INDIRECT(CONCATENATE("DATA!B",TEXT(MATCH(C857,DATA!$S$1:$S$2656,0),0)))</f>
        <v>#N/A</v>
      </c>
      <c r="F857" s="16"/>
      <c r="G857" s="17"/>
      <c r="H857" s="16"/>
      <c r="I857" s="16"/>
      <c r="J857" s="18"/>
      <c r="K857" s="18"/>
      <c r="L857" s="19"/>
      <c r="M857" s="19"/>
      <c r="N857" s="19"/>
      <c r="O857" s="19"/>
      <c r="P857" s="19"/>
      <c r="Q857" s="13"/>
      <c r="R857" s="13"/>
      <c r="S857" s="13"/>
      <c r="T857" s="13"/>
      <c r="U857" s="13"/>
      <c r="V857" s="21"/>
    </row>
    <row r="858" customFormat="false" ht="15" hidden="false" customHeight="false" outlineLevel="0" collapsed="false">
      <c r="A858" s="12"/>
      <c r="B858" s="13"/>
      <c r="C858" s="14"/>
      <c r="D858" s="15" t="e">
        <f aca="true">INDIRECT(CONCATENATE("DATA!D",TEXT(MATCH(C858,DATA!$S$1:$S$2656,0),0)))</f>
        <v>#N/A</v>
      </c>
      <c r="E858" s="15" t="e">
        <f aca="true">INDIRECT(CONCATENATE("DATA!B",TEXT(MATCH(C858,DATA!$S$1:$S$2656,0),0)))</f>
        <v>#N/A</v>
      </c>
      <c r="F858" s="16"/>
      <c r="G858" s="17"/>
      <c r="H858" s="16"/>
      <c r="I858" s="16"/>
      <c r="J858" s="18"/>
      <c r="K858" s="18"/>
      <c r="L858" s="19"/>
      <c r="M858" s="19"/>
      <c r="N858" s="19"/>
      <c r="O858" s="19"/>
      <c r="P858" s="19"/>
      <c r="Q858" s="13"/>
      <c r="R858" s="13"/>
      <c r="S858" s="13"/>
      <c r="T858" s="13"/>
      <c r="U858" s="13"/>
      <c r="V858" s="21"/>
    </row>
    <row r="859" customFormat="false" ht="15" hidden="false" customHeight="false" outlineLevel="0" collapsed="false">
      <c r="A859" s="12"/>
      <c r="B859" s="13"/>
      <c r="C859" s="14"/>
      <c r="D859" s="15" t="e">
        <f aca="true">INDIRECT(CONCATENATE("DATA!D",TEXT(MATCH(C859,DATA!$S$1:$S$2656,0),0)))</f>
        <v>#N/A</v>
      </c>
      <c r="E859" s="15" t="e">
        <f aca="true">INDIRECT(CONCATENATE("DATA!B",TEXT(MATCH(C859,DATA!$S$1:$S$2656,0),0)))</f>
        <v>#N/A</v>
      </c>
      <c r="F859" s="16"/>
      <c r="G859" s="17"/>
      <c r="H859" s="16"/>
      <c r="I859" s="16"/>
      <c r="J859" s="18"/>
      <c r="K859" s="18"/>
      <c r="L859" s="19"/>
      <c r="M859" s="19"/>
      <c r="N859" s="19"/>
      <c r="O859" s="19"/>
      <c r="P859" s="19"/>
      <c r="Q859" s="13"/>
      <c r="R859" s="13"/>
      <c r="S859" s="13"/>
      <c r="T859" s="13"/>
      <c r="U859" s="13"/>
      <c r="V859" s="21"/>
    </row>
    <row r="860" customFormat="false" ht="15" hidden="false" customHeight="false" outlineLevel="0" collapsed="false">
      <c r="A860" s="12"/>
      <c r="B860" s="13"/>
      <c r="C860" s="14"/>
      <c r="D860" s="15" t="e">
        <f aca="true">INDIRECT(CONCATENATE("DATA!D",TEXT(MATCH(C860,DATA!$S$1:$S$2656,0),0)))</f>
        <v>#N/A</v>
      </c>
      <c r="E860" s="15" t="e">
        <f aca="true">INDIRECT(CONCATENATE("DATA!B",TEXT(MATCH(C860,DATA!$S$1:$S$2656,0),0)))</f>
        <v>#N/A</v>
      </c>
      <c r="F860" s="16"/>
      <c r="G860" s="17"/>
      <c r="H860" s="16"/>
      <c r="I860" s="16"/>
      <c r="J860" s="18"/>
      <c r="K860" s="18"/>
      <c r="L860" s="19"/>
      <c r="M860" s="19"/>
      <c r="N860" s="19"/>
      <c r="O860" s="19"/>
      <c r="P860" s="19"/>
      <c r="Q860" s="13"/>
      <c r="R860" s="13"/>
      <c r="S860" s="13"/>
      <c r="T860" s="13"/>
      <c r="U860" s="13"/>
      <c r="V860" s="21"/>
    </row>
    <row r="861" customFormat="false" ht="15" hidden="false" customHeight="false" outlineLevel="0" collapsed="false">
      <c r="A861" s="12"/>
      <c r="B861" s="13"/>
      <c r="C861" s="14"/>
      <c r="D861" s="15" t="e">
        <f aca="true">INDIRECT(CONCATENATE("DATA!D",TEXT(MATCH(C861,DATA!$S$1:$S$2656,0),0)))</f>
        <v>#N/A</v>
      </c>
      <c r="E861" s="15" t="e">
        <f aca="true">INDIRECT(CONCATENATE("DATA!B",TEXT(MATCH(C861,DATA!$S$1:$S$2656,0),0)))</f>
        <v>#N/A</v>
      </c>
      <c r="F861" s="16"/>
      <c r="G861" s="17"/>
      <c r="H861" s="16"/>
      <c r="I861" s="16"/>
      <c r="J861" s="18"/>
      <c r="K861" s="18"/>
      <c r="L861" s="19"/>
      <c r="M861" s="19"/>
      <c r="N861" s="19"/>
      <c r="O861" s="19"/>
      <c r="P861" s="19"/>
      <c r="Q861" s="13"/>
      <c r="R861" s="13"/>
      <c r="S861" s="13"/>
      <c r="T861" s="13"/>
      <c r="U861" s="13"/>
      <c r="V861" s="21"/>
    </row>
    <row r="862" customFormat="false" ht="15" hidden="false" customHeight="false" outlineLevel="0" collapsed="false">
      <c r="A862" s="12"/>
      <c r="B862" s="13"/>
      <c r="C862" s="14"/>
      <c r="D862" s="15" t="e">
        <f aca="true">INDIRECT(CONCATENATE("DATA!D",TEXT(MATCH(C862,DATA!$S$1:$S$2656,0),0)))</f>
        <v>#N/A</v>
      </c>
      <c r="E862" s="15" t="e">
        <f aca="true">INDIRECT(CONCATENATE("DATA!B",TEXT(MATCH(C862,DATA!$S$1:$S$2656,0),0)))</f>
        <v>#N/A</v>
      </c>
      <c r="F862" s="16"/>
      <c r="G862" s="17"/>
      <c r="H862" s="16"/>
      <c r="I862" s="16"/>
      <c r="J862" s="18"/>
      <c r="K862" s="18"/>
      <c r="L862" s="19"/>
      <c r="M862" s="19"/>
      <c r="N862" s="19"/>
      <c r="O862" s="19"/>
      <c r="P862" s="19"/>
      <c r="Q862" s="13"/>
      <c r="R862" s="13"/>
      <c r="S862" s="13"/>
      <c r="T862" s="13"/>
      <c r="U862" s="13"/>
      <c r="V862" s="21"/>
    </row>
    <row r="863" customFormat="false" ht="15" hidden="false" customHeight="false" outlineLevel="0" collapsed="false">
      <c r="A863" s="12"/>
      <c r="B863" s="13"/>
      <c r="C863" s="14"/>
      <c r="D863" s="15" t="e">
        <f aca="true">INDIRECT(CONCATENATE("DATA!D",TEXT(MATCH(C863,DATA!$S$1:$S$2656,0),0)))</f>
        <v>#N/A</v>
      </c>
      <c r="E863" s="15" t="e">
        <f aca="true">INDIRECT(CONCATENATE("DATA!B",TEXT(MATCH(C863,DATA!$S$1:$S$2656,0),0)))</f>
        <v>#N/A</v>
      </c>
      <c r="F863" s="16"/>
      <c r="G863" s="17"/>
      <c r="H863" s="16"/>
      <c r="I863" s="16"/>
      <c r="J863" s="18"/>
      <c r="K863" s="18"/>
      <c r="L863" s="19"/>
      <c r="M863" s="19"/>
      <c r="N863" s="19"/>
      <c r="O863" s="19"/>
      <c r="P863" s="19"/>
      <c r="Q863" s="13"/>
      <c r="R863" s="13"/>
      <c r="S863" s="13"/>
      <c r="T863" s="13"/>
      <c r="U863" s="13"/>
      <c r="V863" s="21"/>
    </row>
    <row r="864" customFormat="false" ht="15" hidden="false" customHeight="false" outlineLevel="0" collapsed="false">
      <c r="A864" s="12"/>
      <c r="B864" s="13"/>
      <c r="C864" s="14"/>
      <c r="D864" s="15" t="e">
        <f aca="true">INDIRECT(CONCATENATE("DATA!D",TEXT(MATCH(C864,DATA!$S$1:$S$2656,0),0)))</f>
        <v>#N/A</v>
      </c>
      <c r="E864" s="15" t="e">
        <f aca="true">INDIRECT(CONCATENATE("DATA!B",TEXT(MATCH(C864,DATA!$S$1:$S$2656,0),0)))</f>
        <v>#N/A</v>
      </c>
      <c r="F864" s="16"/>
      <c r="G864" s="17"/>
      <c r="H864" s="16"/>
      <c r="I864" s="16"/>
      <c r="J864" s="18"/>
      <c r="K864" s="18"/>
      <c r="L864" s="19"/>
      <c r="M864" s="19"/>
      <c r="N864" s="19"/>
      <c r="O864" s="19"/>
      <c r="P864" s="19"/>
      <c r="Q864" s="13"/>
      <c r="R864" s="13"/>
      <c r="S864" s="13"/>
      <c r="T864" s="13"/>
      <c r="U864" s="13"/>
      <c r="V864" s="21"/>
    </row>
    <row r="865" customFormat="false" ht="15" hidden="false" customHeight="false" outlineLevel="0" collapsed="false">
      <c r="A865" s="12"/>
      <c r="B865" s="13"/>
      <c r="C865" s="14"/>
      <c r="D865" s="15" t="e">
        <f aca="true">INDIRECT(CONCATENATE("DATA!D",TEXT(MATCH(C865,DATA!$S$1:$S$2656,0),0)))</f>
        <v>#N/A</v>
      </c>
      <c r="E865" s="15" t="e">
        <f aca="true">INDIRECT(CONCATENATE("DATA!B",TEXT(MATCH(C865,DATA!$S$1:$S$2656,0),0)))</f>
        <v>#N/A</v>
      </c>
      <c r="F865" s="16"/>
      <c r="G865" s="17"/>
      <c r="H865" s="16"/>
      <c r="I865" s="16"/>
      <c r="J865" s="18"/>
      <c r="K865" s="18"/>
      <c r="L865" s="19"/>
      <c r="M865" s="19"/>
      <c r="N865" s="19"/>
      <c r="O865" s="19"/>
      <c r="P865" s="19"/>
      <c r="Q865" s="13"/>
      <c r="R865" s="13"/>
      <c r="S865" s="13"/>
      <c r="T865" s="13"/>
      <c r="U865" s="13"/>
      <c r="V865" s="21"/>
    </row>
    <row r="866" customFormat="false" ht="15" hidden="false" customHeight="false" outlineLevel="0" collapsed="false">
      <c r="A866" s="12"/>
      <c r="B866" s="13"/>
      <c r="C866" s="14"/>
      <c r="D866" s="15" t="e">
        <f aca="true">INDIRECT(CONCATENATE("DATA!D",TEXT(MATCH(C866,DATA!$S$1:$S$2656,0),0)))</f>
        <v>#N/A</v>
      </c>
      <c r="E866" s="15" t="e">
        <f aca="true">INDIRECT(CONCATENATE("DATA!B",TEXT(MATCH(C866,DATA!$S$1:$S$2656,0),0)))</f>
        <v>#N/A</v>
      </c>
      <c r="F866" s="16"/>
      <c r="G866" s="17"/>
      <c r="H866" s="16"/>
      <c r="I866" s="16"/>
      <c r="J866" s="18"/>
      <c r="K866" s="18"/>
      <c r="L866" s="19"/>
      <c r="M866" s="19"/>
      <c r="N866" s="19"/>
      <c r="O866" s="19"/>
      <c r="P866" s="19"/>
      <c r="Q866" s="13"/>
      <c r="R866" s="13"/>
      <c r="S866" s="13"/>
      <c r="T866" s="13"/>
      <c r="U866" s="13"/>
      <c r="V866" s="21"/>
    </row>
    <row r="867" customFormat="false" ht="15" hidden="false" customHeight="false" outlineLevel="0" collapsed="false">
      <c r="A867" s="12"/>
      <c r="B867" s="13"/>
      <c r="C867" s="14"/>
      <c r="D867" s="15" t="e">
        <f aca="true">INDIRECT(CONCATENATE("DATA!D",TEXT(MATCH(C867,DATA!$S$1:$S$2656,0),0)))</f>
        <v>#N/A</v>
      </c>
      <c r="E867" s="15" t="e">
        <f aca="true">INDIRECT(CONCATENATE("DATA!B",TEXT(MATCH(C867,DATA!$S$1:$S$2656,0),0)))</f>
        <v>#N/A</v>
      </c>
      <c r="F867" s="16"/>
      <c r="G867" s="17"/>
      <c r="H867" s="16"/>
      <c r="I867" s="16"/>
      <c r="J867" s="18"/>
      <c r="K867" s="18"/>
      <c r="L867" s="19"/>
      <c r="M867" s="19"/>
      <c r="N867" s="19"/>
      <c r="O867" s="19"/>
      <c r="P867" s="19"/>
      <c r="Q867" s="13"/>
      <c r="R867" s="13"/>
      <c r="S867" s="13"/>
      <c r="T867" s="13"/>
      <c r="U867" s="13"/>
      <c r="V867" s="21"/>
    </row>
    <row r="868" customFormat="false" ht="15" hidden="false" customHeight="false" outlineLevel="0" collapsed="false">
      <c r="A868" s="12"/>
      <c r="B868" s="13"/>
      <c r="C868" s="14"/>
      <c r="D868" s="15" t="e">
        <f aca="true">INDIRECT(CONCATENATE("DATA!D",TEXT(MATCH(C868,DATA!$S$1:$S$2656,0),0)))</f>
        <v>#N/A</v>
      </c>
      <c r="E868" s="15" t="e">
        <f aca="true">INDIRECT(CONCATENATE("DATA!B",TEXT(MATCH(C868,DATA!$S$1:$S$2656,0),0)))</f>
        <v>#N/A</v>
      </c>
      <c r="F868" s="16"/>
      <c r="G868" s="17"/>
      <c r="H868" s="16"/>
      <c r="I868" s="16"/>
      <c r="J868" s="18"/>
      <c r="K868" s="18"/>
      <c r="L868" s="19"/>
      <c r="M868" s="19"/>
      <c r="N868" s="19"/>
      <c r="O868" s="19"/>
      <c r="P868" s="19"/>
      <c r="Q868" s="13"/>
      <c r="R868" s="13"/>
      <c r="S868" s="13"/>
      <c r="T868" s="13"/>
      <c r="U868" s="13"/>
      <c r="V868" s="21"/>
    </row>
    <row r="869" customFormat="false" ht="15" hidden="false" customHeight="false" outlineLevel="0" collapsed="false">
      <c r="A869" s="12"/>
      <c r="B869" s="13"/>
      <c r="C869" s="14"/>
      <c r="D869" s="15" t="e">
        <f aca="true">INDIRECT(CONCATENATE("DATA!D",TEXT(MATCH(C869,DATA!$S$1:$S$2656,0),0)))</f>
        <v>#N/A</v>
      </c>
      <c r="E869" s="15" t="e">
        <f aca="true">INDIRECT(CONCATENATE("DATA!B",TEXT(MATCH(C869,DATA!$S$1:$S$2656,0),0)))</f>
        <v>#N/A</v>
      </c>
      <c r="F869" s="16"/>
      <c r="G869" s="17"/>
      <c r="H869" s="16"/>
      <c r="I869" s="16"/>
      <c r="J869" s="18"/>
      <c r="K869" s="18"/>
      <c r="L869" s="19"/>
      <c r="M869" s="19"/>
      <c r="N869" s="19"/>
      <c r="O869" s="19"/>
      <c r="P869" s="19"/>
      <c r="Q869" s="13"/>
      <c r="R869" s="13"/>
      <c r="S869" s="13"/>
      <c r="T869" s="13"/>
      <c r="U869" s="13"/>
      <c r="V869" s="21"/>
    </row>
    <row r="870" customFormat="false" ht="15" hidden="false" customHeight="false" outlineLevel="0" collapsed="false">
      <c r="A870" s="12"/>
      <c r="B870" s="13"/>
      <c r="C870" s="14"/>
      <c r="D870" s="15" t="e">
        <f aca="true">INDIRECT(CONCATENATE("DATA!D",TEXT(MATCH(C870,DATA!$S$1:$S$2656,0),0)))</f>
        <v>#N/A</v>
      </c>
      <c r="E870" s="15" t="e">
        <f aca="true">INDIRECT(CONCATENATE("DATA!B",TEXT(MATCH(C870,DATA!$S$1:$S$2656,0),0)))</f>
        <v>#N/A</v>
      </c>
      <c r="F870" s="16"/>
      <c r="G870" s="17"/>
      <c r="H870" s="16"/>
      <c r="I870" s="16"/>
      <c r="J870" s="18"/>
      <c r="K870" s="18"/>
      <c r="L870" s="19"/>
      <c r="M870" s="19"/>
      <c r="N870" s="19"/>
      <c r="O870" s="19"/>
      <c r="P870" s="19"/>
      <c r="Q870" s="13"/>
      <c r="R870" s="13"/>
      <c r="S870" s="13"/>
      <c r="T870" s="13"/>
      <c r="U870" s="13"/>
      <c r="V870" s="21"/>
    </row>
    <row r="871" customFormat="false" ht="15" hidden="false" customHeight="false" outlineLevel="0" collapsed="false">
      <c r="A871" s="12"/>
      <c r="B871" s="13"/>
      <c r="C871" s="14"/>
      <c r="D871" s="15" t="e">
        <f aca="true">INDIRECT(CONCATENATE("DATA!D",TEXT(MATCH(C871,DATA!$S$1:$S$2656,0),0)))</f>
        <v>#N/A</v>
      </c>
      <c r="E871" s="15" t="e">
        <f aca="true">INDIRECT(CONCATENATE("DATA!B",TEXT(MATCH(C871,DATA!$S$1:$S$2656,0),0)))</f>
        <v>#N/A</v>
      </c>
      <c r="F871" s="16"/>
      <c r="G871" s="17"/>
      <c r="H871" s="16"/>
      <c r="I871" s="16"/>
      <c r="J871" s="18"/>
      <c r="K871" s="18"/>
      <c r="L871" s="19"/>
      <c r="M871" s="19"/>
      <c r="N871" s="19"/>
      <c r="O871" s="19"/>
      <c r="P871" s="19"/>
      <c r="Q871" s="13"/>
      <c r="R871" s="13"/>
      <c r="S871" s="13"/>
      <c r="T871" s="13"/>
      <c r="U871" s="13"/>
      <c r="V871" s="21"/>
    </row>
    <row r="872" customFormat="false" ht="15" hidden="false" customHeight="false" outlineLevel="0" collapsed="false">
      <c r="A872" s="12"/>
      <c r="B872" s="13"/>
      <c r="C872" s="14"/>
      <c r="D872" s="15" t="e">
        <f aca="true">INDIRECT(CONCATENATE("DATA!D",TEXT(MATCH(C872,DATA!$S$1:$S$2656,0),0)))</f>
        <v>#N/A</v>
      </c>
      <c r="E872" s="15" t="e">
        <f aca="true">INDIRECT(CONCATENATE("DATA!B",TEXT(MATCH(C872,DATA!$S$1:$S$2656,0),0)))</f>
        <v>#N/A</v>
      </c>
      <c r="F872" s="16"/>
      <c r="G872" s="17"/>
      <c r="H872" s="16"/>
      <c r="I872" s="16"/>
      <c r="J872" s="18"/>
      <c r="K872" s="18"/>
      <c r="L872" s="19"/>
      <c r="M872" s="19"/>
      <c r="N872" s="19"/>
      <c r="O872" s="19"/>
      <c r="P872" s="19"/>
      <c r="Q872" s="13"/>
      <c r="R872" s="13"/>
      <c r="S872" s="13"/>
      <c r="T872" s="13"/>
      <c r="U872" s="13"/>
      <c r="V872" s="21"/>
    </row>
    <row r="873" customFormat="false" ht="15" hidden="false" customHeight="false" outlineLevel="0" collapsed="false">
      <c r="A873" s="12"/>
      <c r="B873" s="13"/>
      <c r="C873" s="14"/>
      <c r="D873" s="15" t="e">
        <f aca="true">INDIRECT(CONCATENATE("DATA!D",TEXT(MATCH(C873,DATA!$S$1:$S$2656,0),0)))</f>
        <v>#N/A</v>
      </c>
      <c r="E873" s="15" t="e">
        <f aca="true">INDIRECT(CONCATENATE("DATA!B",TEXT(MATCH(C873,DATA!$S$1:$S$2656,0),0)))</f>
        <v>#N/A</v>
      </c>
      <c r="F873" s="16"/>
      <c r="G873" s="17"/>
      <c r="H873" s="16"/>
      <c r="I873" s="16"/>
      <c r="J873" s="18"/>
      <c r="K873" s="18"/>
      <c r="L873" s="19"/>
      <c r="M873" s="19"/>
      <c r="N873" s="19"/>
      <c r="O873" s="19"/>
      <c r="P873" s="19"/>
      <c r="Q873" s="13"/>
      <c r="R873" s="13"/>
      <c r="S873" s="13"/>
      <c r="T873" s="13"/>
      <c r="U873" s="13"/>
      <c r="V873" s="21"/>
    </row>
    <row r="874" customFormat="false" ht="15" hidden="false" customHeight="false" outlineLevel="0" collapsed="false">
      <c r="A874" s="12"/>
      <c r="B874" s="13"/>
      <c r="C874" s="14"/>
      <c r="D874" s="15" t="e">
        <f aca="true">INDIRECT(CONCATENATE("DATA!D",TEXT(MATCH(C874,DATA!$S$1:$S$2656,0),0)))</f>
        <v>#N/A</v>
      </c>
      <c r="E874" s="15" t="e">
        <f aca="true">INDIRECT(CONCATENATE("DATA!B",TEXT(MATCH(C874,DATA!$S$1:$S$2656,0),0)))</f>
        <v>#N/A</v>
      </c>
      <c r="F874" s="16"/>
      <c r="G874" s="17"/>
      <c r="H874" s="16"/>
      <c r="I874" s="16"/>
      <c r="J874" s="18"/>
      <c r="K874" s="18"/>
      <c r="L874" s="19"/>
      <c r="M874" s="19"/>
      <c r="N874" s="19"/>
      <c r="O874" s="19"/>
      <c r="P874" s="19"/>
      <c r="Q874" s="13"/>
      <c r="R874" s="13"/>
      <c r="S874" s="13"/>
      <c r="T874" s="13"/>
      <c r="U874" s="13"/>
      <c r="V874" s="21"/>
    </row>
    <row r="875" customFormat="false" ht="15" hidden="false" customHeight="false" outlineLevel="0" collapsed="false">
      <c r="A875" s="12"/>
      <c r="B875" s="13"/>
      <c r="C875" s="14"/>
      <c r="D875" s="15" t="e">
        <f aca="true">INDIRECT(CONCATENATE("DATA!D",TEXT(MATCH(C875,DATA!$S$1:$S$2656,0),0)))</f>
        <v>#N/A</v>
      </c>
      <c r="E875" s="15" t="e">
        <f aca="true">INDIRECT(CONCATENATE("DATA!B",TEXT(MATCH(C875,DATA!$S$1:$S$2656,0),0)))</f>
        <v>#N/A</v>
      </c>
      <c r="F875" s="16"/>
      <c r="G875" s="17"/>
      <c r="H875" s="16"/>
      <c r="I875" s="16"/>
      <c r="J875" s="18"/>
      <c r="K875" s="18"/>
      <c r="L875" s="19"/>
      <c r="M875" s="19"/>
      <c r="N875" s="19"/>
      <c r="O875" s="19"/>
      <c r="P875" s="19"/>
      <c r="Q875" s="13"/>
      <c r="R875" s="13"/>
      <c r="S875" s="13"/>
      <c r="T875" s="13"/>
      <c r="U875" s="13"/>
      <c r="V875" s="21"/>
    </row>
    <row r="876" customFormat="false" ht="15" hidden="false" customHeight="false" outlineLevel="0" collapsed="false">
      <c r="A876" s="12"/>
      <c r="B876" s="13"/>
      <c r="C876" s="14"/>
      <c r="D876" s="15" t="e">
        <f aca="true">INDIRECT(CONCATENATE("DATA!D",TEXT(MATCH(C876,DATA!$S$1:$S$2656,0),0)))</f>
        <v>#N/A</v>
      </c>
      <c r="E876" s="15" t="e">
        <f aca="true">INDIRECT(CONCATENATE("DATA!B",TEXT(MATCH(C876,DATA!$S$1:$S$2656,0),0)))</f>
        <v>#N/A</v>
      </c>
      <c r="F876" s="16"/>
      <c r="G876" s="17"/>
      <c r="H876" s="16"/>
      <c r="I876" s="16"/>
      <c r="J876" s="18"/>
      <c r="K876" s="18"/>
      <c r="L876" s="19"/>
      <c r="M876" s="19"/>
      <c r="N876" s="19"/>
      <c r="O876" s="19"/>
      <c r="P876" s="19"/>
      <c r="Q876" s="13"/>
      <c r="R876" s="13"/>
      <c r="S876" s="13"/>
      <c r="T876" s="13"/>
      <c r="U876" s="13"/>
      <c r="V876" s="21"/>
    </row>
    <row r="877" customFormat="false" ht="15" hidden="false" customHeight="false" outlineLevel="0" collapsed="false">
      <c r="A877" s="12"/>
      <c r="B877" s="13"/>
      <c r="C877" s="14"/>
      <c r="D877" s="15" t="e">
        <f aca="true">INDIRECT(CONCATENATE("DATA!D",TEXT(MATCH(C877,DATA!$S$1:$S$2656,0),0)))</f>
        <v>#N/A</v>
      </c>
      <c r="E877" s="15" t="e">
        <f aca="true">INDIRECT(CONCATENATE("DATA!B",TEXT(MATCH(C877,DATA!$S$1:$S$2656,0),0)))</f>
        <v>#N/A</v>
      </c>
      <c r="F877" s="16"/>
      <c r="G877" s="17"/>
      <c r="H877" s="16"/>
      <c r="I877" s="16"/>
      <c r="J877" s="18"/>
      <c r="K877" s="18"/>
      <c r="L877" s="19"/>
      <c r="M877" s="19"/>
      <c r="N877" s="19"/>
      <c r="O877" s="19"/>
      <c r="P877" s="19"/>
      <c r="Q877" s="13"/>
      <c r="R877" s="13"/>
      <c r="S877" s="13"/>
      <c r="T877" s="13"/>
      <c r="U877" s="13"/>
      <c r="V877" s="21"/>
    </row>
    <row r="878" customFormat="false" ht="15" hidden="false" customHeight="false" outlineLevel="0" collapsed="false">
      <c r="A878" s="12"/>
      <c r="B878" s="13"/>
      <c r="C878" s="14"/>
      <c r="D878" s="15" t="e">
        <f aca="true">INDIRECT(CONCATENATE("DATA!D",TEXT(MATCH(C878,DATA!$S$1:$S$2656,0),0)))</f>
        <v>#N/A</v>
      </c>
      <c r="E878" s="15" t="e">
        <f aca="true">INDIRECT(CONCATENATE("DATA!B",TEXT(MATCH(C878,DATA!$S$1:$S$2656,0),0)))</f>
        <v>#N/A</v>
      </c>
      <c r="F878" s="16"/>
      <c r="G878" s="17"/>
      <c r="H878" s="16"/>
      <c r="I878" s="16"/>
      <c r="J878" s="18"/>
      <c r="K878" s="18"/>
      <c r="L878" s="19"/>
      <c r="M878" s="19"/>
      <c r="N878" s="19"/>
      <c r="O878" s="19"/>
      <c r="P878" s="19"/>
      <c r="Q878" s="13"/>
      <c r="R878" s="13"/>
      <c r="S878" s="13"/>
      <c r="T878" s="13"/>
      <c r="U878" s="13"/>
      <c r="V878" s="21"/>
    </row>
    <row r="879" customFormat="false" ht="15" hidden="false" customHeight="false" outlineLevel="0" collapsed="false">
      <c r="A879" s="12"/>
      <c r="B879" s="13"/>
      <c r="C879" s="14"/>
      <c r="D879" s="15" t="e">
        <f aca="true">INDIRECT(CONCATENATE("DATA!D",TEXT(MATCH(C879,DATA!$S$1:$S$2656,0),0)))</f>
        <v>#N/A</v>
      </c>
      <c r="E879" s="15" t="e">
        <f aca="true">INDIRECT(CONCATENATE("DATA!B",TEXT(MATCH(C879,DATA!$S$1:$S$2656,0),0)))</f>
        <v>#N/A</v>
      </c>
      <c r="F879" s="16"/>
      <c r="G879" s="17"/>
      <c r="H879" s="16"/>
      <c r="I879" s="16"/>
      <c r="J879" s="18"/>
      <c r="K879" s="18"/>
      <c r="L879" s="19"/>
      <c r="M879" s="19"/>
      <c r="N879" s="19"/>
      <c r="O879" s="19"/>
      <c r="P879" s="19"/>
      <c r="Q879" s="13"/>
      <c r="R879" s="13"/>
      <c r="S879" s="13"/>
      <c r="T879" s="13"/>
      <c r="U879" s="13"/>
      <c r="V879" s="21"/>
    </row>
    <row r="880" customFormat="false" ht="15" hidden="false" customHeight="false" outlineLevel="0" collapsed="false">
      <c r="A880" s="12"/>
      <c r="B880" s="13"/>
      <c r="C880" s="14"/>
      <c r="D880" s="15" t="e">
        <f aca="true">INDIRECT(CONCATENATE("DATA!D",TEXT(MATCH(C880,DATA!$S$1:$S$2656,0),0)))</f>
        <v>#N/A</v>
      </c>
      <c r="E880" s="15" t="e">
        <f aca="true">INDIRECT(CONCATENATE("DATA!B",TEXT(MATCH(C880,DATA!$S$1:$S$2656,0),0)))</f>
        <v>#N/A</v>
      </c>
      <c r="F880" s="16"/>
      <c r="G880" s="17"/>
      <c r="H880" s="16"/>
      <c r="I880" s="16"/>
      <c r="J880" s="18"/>
      <c r="K880" s="18"/>
      <c r="L880" s="19"/>
      <c r="M880" s="19"/>
      <c r="N880" s="19"/>
      <c r="O880" s="19"/>
      <c r="P880" s="19"/>
      <c r="Q880" s="13"/>
      <c r="R880" s="13"/>
      <c r="S880" s="13"/>
      <c r="T880" s="13"/>
      <c r="U880" s="13"/>
      <c r="V880" s="21"/>
    </row>
    <row r="881" customFormat="false" ht="15" hidden="false" customHeight="false" outlineLevel="0" collapsed="false">
      <c r="A881" s="12"/>
      <c r="B881" s="13"/>
      <c r="C881" s="14"/>
      <c r="D881" s="15" t="e">
        <f aca="true">INDIRECT(CONCATENATE("DATA!D",TEXT(MATCH(C881,DATA!$S$1:$S$2656,0),0)))</f>
        <v>#N/A</v>
      </c>
      <c r="E881" s="15" t="e">
        <f aca="true">INDIRECT(CONCATENATE("DATA!B",TEXT(MATCH(C881,DATA!$S$1:$S$2656,0),0)))</f>
        <v>#N/A</v>
      </c>
      <c r="F881" s="16"/>
      <c r="G881" s="17"/>
      <c r="H881" s="16"/>
      <c r="I881" s="16"/>
      <c r="J881" s="18"/>
      <c r="K881" s="18"/>
      <c r="L881" s="19"/>
      <c r="M881" s="19"/>
      <c r="N881" s="19"/>
      <c r="O881" s="19"/>
      <c r="P881" s="19"/>
      <c r="Q881" s="13"/>
      <c r="R881" s="13"/>
      <c r="S881" s="13"/>
      <c r="T881" s="13"/>
      <c r="U881" s="13"/>
      <c r="V881" s="21"/>
    </row>
    <row r="882" customFormat="false" ht="15" hidden="false" customHeight="false" outlineLevel="0" collapsed="false">
      <c r="A882" s="12"/>
      <c r="B882" s="13"/>
      <c r="C882" s="14"/>
      <c r="D882" s="15" t="e">
        <f aca="true">INDIRECT(CONCATENATE("DATA!D",TEXT(MATCH(C882,DATA!$S$1:$S$2656,0),0)))</f>
        <v>#N/A</v>
      </c>
      <c r="E882" s="15" t="e">
        <f aca="true">INDIRECT(CONCATENATE("DATA!B",TEXT(MATCH(C882,DATA!$S$1:$S$2656,0),0)))</f>
        <v>#N/A</v>
      </c>
      <c r="F882" s="16"/>
      <c r="G882" s="17"/>
      <c r="H882" s="16"/>
      <c r="I882" s="16"/>
      <c r="J882" s="18"/>
      <c r="K882" s="18"/>
      <c r="L882" s="19"/>
      <c r="M882" s="19"/>
      <c r="N882" s="19"/>
      <c r="O882" s="19"/>
      <c r="P882" s="19"/>
      <c r="Q882" s="13"/>
      <c r="R882" s="13"/>
      <c r="S882" s="13"/>
      <c r="T882" s="13"/>
      <c r="U882" s="13"/>
      <c r="V882" s="21"/>
    </row>
    <row r="883" customFormat="false" ht="15" hidden="false" customHeight="false" outlineLevel="0" collapsed="false">
      <c r="A883" s="12"/>
      <c r="B883" s="13"/>
      <c r="C883" s="14"/>
      <c r="D883" s="15" t="e">
        <f aca="true">INDIRECT(CONCATENATE("DATA!D",TEXT(MATCH(C883,DATA!$S$1:$S$2656,0),0)))</f>
        <v>#N/A</v>
      </c>
      <c r="E883" s="15" t="e">
        <f aca="true">INDIRECT(CONCATENATE("DATA!B",TEXT(MATCH(C883,DATA!$S$1:$S$2656,0),0)))</f>
        <v>#N/A</v>
      </c>
      <c r="F883" s="16"/>
      <c r="G883" s="17"/>
      <c r="H883" s="16"/>
      <c r="I883" s="16"/>
      <c r="J883" s="18"/>
      <c r="K883" s="18"/>
      <c r="L883" s="19"/>
      <c r="M883" s="19"/>
      <c r="N883" s="19"/>
      <c r="O883" s="19"/>
      <c r="P883" s="19"/>
      <c r="Q883" s="13"/>
      <c r="R883" s="13"/>
      <c r="S883" s="13"/>
      <c r="T883" s="13"/>
      <c r="U883" s="13"/>
      <c r="V883" s="21"/>
    </row>
    <row r="884" customFormat="false" ht="15" hidden="false" customHeight="false" outlineLevel="0" collapsed="false">
      <c r="A884" s="12"/>
      <c r="B884" s="13"/>
      <c r="C884" s="14"/>
      <c r="D884" s="15" t="e">
        <f aca="true">INDIRECT(CONCATENATE("DATA!D",TEXT(MATCH(C884,DATA!$S$1:$S$2656,0),0)))</f>
        <v>#N/A</v>
      </c>
      <c r="E884" s="15" t="e">
        <f aca="true">INDIRECT(CONCATENATE("DATA!B",TEXT(MATCH(C884,DATA!$S$1:$S$2656,0),0)))</f>
        <v>#N/A</v>
      </c>
      <c r="F884" s="16"/>
      <c r="G884" s="17"/>
      <c r="H884" s="16"/>
      <c r="I884" s="16"/>
      <c r="J884" s="18"/>
      <c r="K884" s="18"/>
      <c r="L884" s="19"/>
      <c r="M884" s="19"/>
      <c r="N884" s="19"/>
      <c r="O884" s="19"/>
      <c r="P884" s="19"/>
      <c r="Q884" s="13"/>
      <c r="R884" s="13"/>
      <c r="S884" s="13"/>
      <c r="T884" s="13"/>
      <c r="U884" s="13"/>
      <c r="V884" s="21"/>
    </row>
    <row r="885" customFormat="false" ht="15" hidden="false" customHeight="false" outlineLevel="0" collapsed="false">
      <c r="A885" s="12"/>
      <c r="B885" s="13"/>
      <c r="C885" s="14"/>
      <c r="D885" s="15" t="e">
        <f aca="true">INDIRECT(CONCATENATE("DATA!D",TEXT(MATCH(C885,DATA!$S$1:$S$2656,0),0)))</f>
        <v>#N/A</v>
      </c>
      <c r="E885" s="15" t="e">
        <f aca="true">INDIRECT(CONCATENATE("DATA!B",TEXT(MATCH(C885,DATA!$S$1:$S$2656,0),0)))</f>
        <v>#N/A</v>
      </c>
      <c r="F885" s="16"/>
      <c r="G885" s="17"/>
      <c r="H885" s="16"/>
      <c r="I885" s="16"/>
      <c r="J885" s="18"/>
      <c r="K885" s="18"/>
      <c r="L885" s="19"/>
      <c r="M885" s="19"/>
      <c r="N885" s="19"/>
      <c r="O885" s="19"/>
      <c r="P885" s="19"/>
      <c r="Q885" s="13"/>
      <c r="R885" s="13"/>
      <c r="S885" s="13"/>
      <c r="T885" s="13"/>
      <c r="U885" s="13"/>
      <c r="V885" s="21"/>
    </row>
    <row r="886" customFormat="false" ht="15" hidden="false" customHeight="false" outlineLevel="0" collapsed="false">
      <c r="A886" s="12"/>
      <c r="B886" s="13"/>
      <c r="C886" s="14"/>
      <c r="D886" s="15" t="e">
        <f aca="true">INDIRECT(CONCATENATE("DATA!D",TEXT(MATCH(C886,DATA!$S$1:$S$2656,0),0)))</f>
        <v>#N/A</v>
      </c>
      <c r="E886" s="15" t="e">
        <f aca="true">INDIRECT(CONCATENATE("DATA!B",TEXT(MATCH(C886,DATA!$S$1:$S$2656,0),0)))</f>
        <v>#N/A</v>
      </c>
      <c r="F886" s="16"/>
      <c r="G886" s="17"/>
      <c r="H886" s="16"/>
      <c r="I886" s="16"/>
      <c r="J886" s="18"/>
      <c r="K886" s="18"/>
      <c r="L886" s="19"/>
      <c r="M886" s="19"/>
      <c r="N886" s="19"/>
      <c r="O886" s="19"/>
      <c r="P886" s="19"/>
      <c r="Q886" s="13"/>
      <c r="R886" s="13"/>
      <c r="S886" s="13"/>
      <c r="T886" s="13"/>
      <c r="U886" s="13"/>
      <c r="V886" s="21"/>
    </row>
    <row r="887" customFormat="false" ht="15" hidden="false" customHeight="false" outlineLevel="0" collapsed="false">
      <c r="A887" s="12"/>
      <c r="B887" s="13"/>
      <c r="C887" s="14"/>
      <c r="D887" s="15" t="e">
        <f aca="true">INDIRECT(CONCATENATE("DATA!D",TEXT(MATCH(C887,DATA!$S$1:$S$2656,0),0)))</f>
        <v>#N/A</v>
      </c>
      <c r="E887" s="15" t="e">
        <f aca="true">INDIRECT(CONCATENATE("DATA!B",TEXT(MATCH(C887,DATA!$S$1:$S$2656,0),0)))</f>
        <v>#N/A</v>
      </c>
      <c r="F887" s="16"/>
      <c r="G887" s="17"/>
      <c r="H887" s="16"/>
      <c r="I887" s="16"/>
      <c r="J887" s="18"/>
      <c r="K887" s="18"/>
      <c r="L887" s="19"/>
      <c r="M887" s="19"/>
      <c r="N887" s="19"/>
      <c r="O887" s="19"/>
      <c r="P887" s="19"/>
      <c r="Q887" s="13"/>
      <c r="R887" s="13"/>
      <c r="S887" s="13"/>
      <c r="T887" s="13"/>
      <c r="U887" s="13"/>
      <c r="V887" s="21"/>
    </row>
    <row r="888" customFormat="false" ht="15" hidden="false" customHeight="false" outlineLevel="0" collapsed="false">
      <c r="A888" s="12"/>
      <c r="B888" s="13"/>
      <c r="C888" s="14"/>
      <c r="D888" s="15" t="e">
        <f aca="true">INDIRECT(CONCATENATE("DATA!D",TEXT(MATCH(C888,DATA!$S$1:$S$2656,0),0)))</f>
        <v>#N/A</v>
      </c>
      <c r="E888" s="15" t="e">
        <f aca="true">INDIRECT(CONCATENATE("DATA!B",TEXT(MATCH(C888,DATA!$S$1:$S$2656,0),0)))</f>
        <v>#N/A</v>
      </c>
      <c r="F888" s="16"/>
      <c r="G888" s="17"/>
      <c r="H888" s="16"/>
      <c r="I888" s="16"/>
      <c r="J888" s="18"/>
      <c r="K888" s="18"/>
      <c r="L888" s="19"/>
      <c r="M888" s="19"/>
      <c r="N888" s="19"/>
      <c r="O888" s="19"/>
      <c r="P888" s="19"/>
      <c r="Q888" s="13"/>
      <c r="R888" s="13"/>
      <c r="S888" s="13"/>
      <c r="T888" s="13"/>
      <c r="U888" s="13"/>
      <c r="V888" s="21"/>
    </row>
    <row r="889" customFormat="false" ht="15" hidden="false" customHeight="false" outlineLevel="0" collapsed="false">
      <c r="A889" s="12"/>
      <c r="B889" s="13"/>
      <c r="C889" s="14"/>
      <c r="D889" s="15" t="e">
        <f aca="true">INDIRECT(CONCATENATE("DATA!D",TEXT(MATCH(C889,DATA!$S$1:$S$2656,0),0)))</f>
        <v>#N/A</v>
      </c>
      <c r="E889" s="15" t="e">
        <f aca="true">INDIRECT(CONCATENATE("DATA!B",TEXT(MATCH(C889,DATA!$S$1:$S$2656,0),0)))</f>
        <v>#N/A</v>
      </c>
      <c r="F889" s="16"/>
      <c r="G889" s="17"/>
      <c r="H889" s="16"/>
      <c r="I889" s="16"/>
      <c r="J889" s="18"/>
      <c r="K889" s="18"/>
      <c r="L889" s="19"/>
      <c r="M889" s="19"/>
      <c r="N889" s="19"/>
      <c r="O889" s="19"/>
      <c r="P889" s="19"/>
      <c r="Q889" s="13"/>
      <c r="R889" s="13"/>
      <c r="S889" s="13"/>
      <c r="T889" s="13"/>
      <c r="U889" s="13"/>
      <c r="V889" s="21"/>
    </row>
    <row r="890" customFormat="false" ht="15" hidden="false" customHeight="false" outlineLevel="0" collapsed="false">
      <c r="A890" s="12"/>
      <c r="B890" s="13"/>
      <c r="C890" s="14"/>
      <c r="D890" s="15" t="e">
        <f aca="true">INDIRECT(CONCATENATE("DATA!D",TEXT(MATCH(C890,DATA!$S$1:$S$2656,0),0)))</f>
        <v>#N/A</v>
      </c>
      <c r="E890" s="15" t="e">
        <f aca="true">INDIRECT(CONCATENATE("DATA!B",TEXT(MATCH(C890,DATA!$S$1:$S$2656,0),0)))</f>
        <v>#N/A</v>
      </c>
      <c r="F890" s="16"/>
      <c r="G890" s="17"/>
      <c r="H890" s="16"/>
      <c r="I890" s="16"/>
      <c r="J890" s="18"/>
      <c r="K890" s="18"/>
      <c r="L890" s="19"/>
      <c r="M890" s="19"/>
      <c r="N890" s="19"/>
      <c r="O890" s="19"/>
      <c r="P890" s="19"/>
      <c r="Q890" s="13"/>
      <c r="R890" s="13"/>
      <c r="S890" s="13"/>
      <c r="T890" s="13"/>
      <c r="U890" s="13"/>
      <c r="V890" s="21"/>
    </row>
    <row r="891" customFormat="false" ht="15" hidden="false" customHeight="false" outlineLevel="0" collapsed="false">
      <c r="A891" s="12"/>
      <c r="B891" s="13"/>
      <c r="C891" s="14"/>
      <c r="D891" s="15" t="e">
        <f aca="true">INDIRECT(CONCATENATE("DATA!D",TEXT(MATCH(C891,DATA!$S$1:$S$2656,0),0)))</f>
        <v>#N/A</v>
      </c>
      <c r="E891" s="15" t="e">
        <f aca="true">INDIRECT(CONCATENATE("DATA!B",TEXT(MATCH(C891,DATA!$S$1:$S$2656,0),0)))</f>
        <v>#N/A</v>
      </c>
      <c r="F891" s="16"/>
      <c r="G891" s="17"/>
      <c r="H891" s="16"/>
      <c r="I891" s="16"/>
      <c r="J891" s="18"/>
      <c r="K891" s="18"/>
      <c r="L891" s="19"/>
      <c r="M891" s="19"/>
      <c r="N891" s="19"/>
      <c r="O891" s="19"/>
      <c r="P891" s="19"/>
      <c r="Q891" s="13"/>
      <c r="R891" s="13"/>
      <c r="S891" s="13"/>
      <c r="T891" s="13"/>
      <c r="U891" s="13"/>
      <c r="V891" s="21"/>
    </row>
    <row r="892" customFormat="false" ht="15" hidden="false" customHeight="false" outlineLevel="0" collapsed="false">
      <c r="A892" s="12"/>
      <c r="B892" s="13"/>
      <c r="C892" s="14"/>
      <c r="D892" s="15" t="e">
        <f aca="true">INDIRECT(CONCATENATE("DATA!D",TEXT(MATCH(C892,DATA!$S$1:$S$2656,0),0)))</f>
        <v>#N/A</v>
      </c>
      <c r="E892" s="15" t="e">
        <f aca="true">INDIRECT(CONCATENATE("DATA!B",TEXT(MATCH(C892,DATA!$S$1:$S$2656,0),0)))</f>
        <v>#N/A</v>
      </c>
      <c r="F892" s="16"/>
      <c r="G892" s="17"/>
      <c r="H892" s="16"/>
      <c r="I892" s="16"/>
      <c r="J892" s="18"/>
      <c r="K892" s="18"/>
      <c r="L892" s="19"/>
      <c r="M892" s="19"/>
      <c r="N892" s="19"/>
      <c r="O892" s="19"/>
      <c r="P892" s="19"/>
      <c r="Q892" s="13"/>
      <c r="R892" s="13"/>
      <c r="S892" s="13"/>
      <c r="T892" s="13"/>
      <c r="U892" s="13"/>
      <c r="V892" s="21"/>
    </row>
    <row r="893" customFormat="false" ht="15" hidden="false" customHeight="false" outlineLevel="0" collapsed="false">
      <c r="A893" s="12"/>
      <c r="B893" s="13"/>
      <c r="C893" s="14"/>
      <c r="D893" s="15" t="e">
        <f aca="true">INDIRECT(CONCATENATE("DATA!D",TEXT(MATCH(C893,DATA!$S$1:$S$2656,0),0)))</f>
        <v>#N/A</v>
      </c>
      <c r="E893" s="15" t="e">
        <f aca="true">INDIRECT(CONCATENATE("DATA!B",TEXT(MATCH(C893,DATA!$S$1:$S$2656,0),0)))</f>
        <v>#N/A</v>
      </c>
      <c r="F893" s="16"/>
      <c r="G893" s="17"/>
      <c r="H893" s="16"/>
      <c r="I893" s="16"/>
      <c r="J893" s="18"/>
      <c r="K893" s="18"/>
      <c r="L893" s="19"/>
      <c r="M893" s="19"/>
      <c r="N893" s="19"/>
      <c r="O893" s="19"/>
      <c r="P893" s="19"/>
      <c r="Q893" s="13"/>
      <c r="R893" s="13"/>
      <c r="S893" s="13"/>
      <c r="T893" s="13"/>
      <c r="U893" s="13"/>
      <c r="V893" s="21"/>
    </row>
    <row r="894" customFormat="false" ht="15" hidden="false" customHeight="false" outlineLevel="0" collapsed="false">
      <c r="A894" s="12"/>
      <c r="B894" s="13"/>
      <c r="C894" s="14"/>
      <c r="D894" s="15" t="e">
        <f aca="true">INDIRECT(CONCATENATE("DATA!D",TEXT(MATCH(C894,DATA!$S$1:$S$2656,0),0)))</f>
        <v>#N/A</v>
      </c>
      <c r="E894" s="15" t="e">
        <f aca="true">INDIRECT(CONCATENATE("DATA!B",TEXT(MATCH(C894,DATA!$S$1:$S$2656,0),0)))</f>
        <v>#N/A</v>
      </c>
      <c r="F894" s="16"/>
      <c r="G894" s="17"/>
      <c r="H894" s="16"/>
      <c r="I894" s="16"/>
      <c r="J894" s="18"/>
      <c r="K894" s="18"/>
      <c r="L894" s="19"/>
      <c r="M894" s="19"/>
      <c r="N894" s="19"/>
      <c r="O894" s="19"/>
      <c r="P894" s="19"/>
      <c r="Q894" s="13"/>
      <c r="R894" s="13"/>
      <c r="S894" s="13"/>
      <c r="T894" s="13"/>
      <c r="U894" s="13"/>
      <c r="V894" s="21"/>
    </row>
    <row r="895" customFormat="false" ht="15" hidden="false" customHeight="false" outlineLevel="0" collapsed="false">
      <c r="A895" s="12"/>
      <c r="B895" s="13"/>
      <c r="C895" s="14"/>
      <c r="D895" s="15" t="e">
        <f aca="true">INDIRECT(CONCATENATE("DATA!D",TEXT(MATCH(C895,DATA!$S$1:$S$2656,0),0)))</f>
        <v>#N/A</v>
      </c>
      <c r="E895" s="15" t="e">
        <f aca="true">INDIRECT(CONCATENATE("DATA!B",TEXT(MATCH(C895,DATA!$S$1:$S$2656,0),0)))</f>
        <v>#N/A</v>
      </c>
      <c r="F895" s="16"/>
      <c r="G895" s="17"/>
      <c r="H895" s="16"/>
      <c r="I895" s="16"/>
      <c r="J895" s="18"/>
      <c r="K895" s="18"/>
      <c r="L895" s="19"/>
      <c r="M895" s="19"/>
      <c r="N895" s="19"/>
      <c r="O895" s="19"/>
      <c r="P895" s="19"/>
      <c r="Q895" s="13"/>
      <c r="R895" s="13"/>
      <c r="S895" s="13"/>
      <c r="T895" s="13"/>
      <c r="U895" s="13"/>
      <c r="V895" s="21"/>
    </row>
    <row r="896" customFormat="false" ht="15" hidden="false" customHeight="false" outlineLevel="0" collapsed="false">
      <c r="A896" s="12"/>
      <c r="B896" s="13"/>
      <c r="C896" s="14"/>
      <c r="D896" s="15" t="e">
        <f aca="true">INDIRECT(CONCATENATE("DATA!D",TEXT(MATCH(C896,DATA!$S$1:$S$2656,0),0)))</f>
        <v>#N/A</v>
      </c>
      <c r="E896" s="15" t="e">
        <f aca="true">INDIRECT(CONCATENATE("DATA!B",TEXT(MATCH(C896,DATA!$S$1:$S$2656,0),0)))</f>
        <v>#N/A</v>
      </c>
      <c r="F896" s="16"/>
      <c r="G896" s="17"/>
      <c r="H896" s="16"/>
      <c r="I896" s="16"/>
      <c r="J896" s="18"/>
      <c r="K896" s="18"/>
      <c r="L896" s="19"/>
      <c r="M896" s="19"/>
      <c r="N896" s="19"/>
      <c r="O896" s="19"/>
      <c r="P896" s="19"/>
      <c r="Q896" s="13"/>
      <c r="R896" s="13"/>
      <c r="S896" s="13"/>
      <c r="T896" s="13"/>
      <c r="U896" s="13"/>
      <c r="V896" s="21"/>
    </row>
    <row r="897" customFormat="false" ht="15" hidden="false" customHeight="false" outlineLevel="0" collapsed="false">
      <c r="A897" s="12"/>
      <c r="B897" s="13"/>
      <c r="C897" s="14"/>
      <c r="D897" s="15" t="e">
        <f aca="true">INDIRECT(CONCATENATE("DATA!D",TEXT(MATCH(C897,DATA!$S$1:$S$2656,0),0)))</f>
        <v>#N/A</v>
      </c>
      <c r="E897" s="15" t="e">
        <f aca="true">INDIRECT(CONCATENATE("DATA!B",TEXT(MATCH(C897,DATA!$S$1:$S$2656,0),0)))</f>
        <v>#N/A</v>
      </c>
      <c r="F897" s="16"/>
      <c r="G897" s="17"/>
      <c r="H897" s="16"/>
      <c r="I897" s="16"/>
      <c r="J897" s="18"/>
      <c r="K897" s="18"/>
      <c r="L897" s="19"/>
      <c r="M897" s="19"/>
      <c r="N897" s="19"/>
      <c r="O897" s="19"/>
      <c r="P897" s="19"/>
      <c r="Q897" s="13"/>
      <c r="R897" s="13"/>
      <c r="S897" s="13"/>
      <c r="T897" s="13"/>
      <c r="U897" s="13"/>
      <c r="V897" s="21"/>
    </row>
    <row r="898" customFormat="false" ht="15" hidden="false" customHeight="false" outlineLevel="0" collapsed="false">
      <c r="A898" s="12"/>
      <c r="B898" s="13"/>
      <c r="C898" s="14"/>
      <c r="D898" s="15" t="e">
        <f aca="true">INDIRECT(CONCATENATE("DATA!D",TEXT(MATCH(C898,DATA!$S$1:$S$2656,0),0)))</f>
        <v>#N/A</v>
      </c>
      <c r="E898" s="15" t="e">
        <f aca="true">INDIRECT(CONCATENATE("DATA!B",TEXT(MATCH(C898,DATA!$S$1:$S$2656,0),0)))</f>
        <v>#N/A</v>
      </c>
      <c r="F898" s="16"/>
      <c r="G898" s="17"/>
      <c r="H898" s="16"/>
      <c r="I898" s="16"/>
      <c r="J898" s="18"/>
      <c r="K898" s="18"/>
      <c r="L898" s="19"/>
      <c r="M898" s="19"/>
      <c r="N898" s="19"/>
      <c r="O898" s="19"/>
      <c r="P898" s="19"/>
      <c r="Q898" s="13"/>
      <c r="R898" s="13"/>
      <c r="S898" s="13"/>
      <c r="T898" s="13"/>
      <c r="U898" s="13"/>
      <c r="V898" s="21"/>
    </row>
    <row r="899" customFormat="false" ht="15" hidden="false" customHeight="false" outlineLevel="0" collapsed="false">
      <c r="A899" s="12"/>
      <c r="B899" s="13"/>
      <c r="C899" s="14"/>
      <c r="D899" s="15" t="e">
        <f aca="true">INDIRECT(CONCATENATE("DATA!D",TEXT(MATCH(C899,DATA!$S$1:$S$2656,0),0)))</f>
        <v>#N/A</v>
      </c>
      <c r="E899" s="15" t="e">
        <f aca="true">INDIRECT(CONCATENATE("DATA!B",TEXT(MATCH(C899,DATA!$S$1:$S$2656,0),0)))</f>
        <v>#N/A</v>
      </c>
      <c r="F899" s="16"/>
      <c r="G899" s="17"/>
      <c r="H899" s="16"/>
      <c r="I899" s="16"/>
      <c r="J899" s="18"/>
      <c r="K899" s="18"/>
      <c r="L899" s="19"/>
      <c r="M899" s="19"/>
      <c r="N899" s="19"/>
      <c r="O899" s="19"/>
      <c r="P899" s="19"/>
      <c r="Q899" s="13"/>
      <c r="R899" s="13"/>
      <c r="S899" s="13"/>
      <c r="T899" s="13"/>
      <c r="U899" s="13"/>
      <c r="V899" s="21"/>
    </row>
    <row r="900" customFormat="false" ht="15" hidden="false" customHeight="false" outlineLevel="0" collapsed="false">
      <c r="A900" s="12"/>
      <c r="B900" s="13"/>
      <c r="C900" s="14"/>
      <c r="D900" s="15" t="e">
        <f aca="true">INDIRECT(CONCATENATE("DATA!D",TEXT(MATCH(C900,DATA!$S$1:$S$2656,0),0)))</f>
        <v>#N/A</v>
      </c>
      <c r="E900" s="15" t="e">
        <f aca="true">INDIRECT(CONCATENATE("DATA!B",TEXT(MATCH(C900,DATA!$S$1:$S$2656,0),0)))</f>
        <v>#N/A</v>
      </c>
      <c r="F900" s="16"/>
      <c r="G900" s="17"/>
      <c r="H900" s="16"/>
      <c r="I900" s="16"/>
      <c r="J900" s="18"/>
      <c r="K900" s="18"/>
      <c r="L900" s="19"/>
      <c r="M900" s="19"/>
      <c r="N900" s="19"/>
      <c r="O900" s="19"/>
      <c r="P900" s="19"/>
      <c r="Q900" s="13"/>
      <c r="R900" s="13"/>
      <c r="S900" s="13"/>
      <c r="T900" s="13"/>
      <c r="U900" s="13"/>
      <c r="V900" s="21"/>
    </row>
    <row r="901" customFormat="false" ht="15" hidden="false" customHeight="false" outlineLevel="0" collapsed="false">
      <c r="A901" s="12"/>
      <c r="B901" s="13"/>
      <c r="C901" s="14"/>
      <c r="D901" s="15" t="e">
        <f aca="true">INDIRECT(CONCATENATE("DATA!D",TEXT(MATCH(C901,DATA!$S$1:$S$2656,0),0)))</f>
        <v>#N/A</v>
      </c>
      <c r="E901" s="15" t="e">
        <f aca="true">INDIRECT(CONCATENATE("DATA!B",TEXT(MATCH(C901,DATA!$S$1:$S$2656,0),0)))</f>
        <v>#N/A</v>
      </c>
      <c r="F901" s="16"/>
      <c r="G901" s="17"/>
      <c r="H901" s="16"/>
      <c r="I901" s="16"/>
      <c r="J901" s="18"/>
      <c r="K901" s="18"/>
      <c r="L901" s="19"/>
      <c r="M901" s="19"/>
      <c r="N901" s="19"/>
      <c r="O901" s="19"/>
      <c r="P901" s="19"/>
      <c r="Q901" s="13"/>
      <c r="R901" s="13"/>
      <c r="S901" s="13"/>
      <c r="T901" s="13"/>
      <c r="U901" s="13"/>
      <c r="V901" s="21"/>
    </row>
    <row r="902" customFormat="false" ht="15" hidden="false" customHeight="false" outlineLevel="0" collapsed="false">
      <c r="A902" s="12"/>
      <c r="B902" s="13"/>
      <c r="C902" s="14"/>
      <c r="D902" s="15" t="e">
        <f aca="true">INDIRECT(CONCATENATE("DATA!D",TEXT(MATCH(C902,DATA!$S$1:$S$2656,0),0)))</f>
        <v>#N/A</v>
      </c>
      <c r="E902" s="15" t="e">
        <f aca="true">INDIRECT(CONCATENATE("DATA!B",TEXT(MATCH(C902,DATA!$S$1:$S$2656,0),0)))</f>
        <v>#N/A</v>
      </c>
      <c r="F902" s="16"/>
      <c r="G902" s="17"/>
      <c r="H902" s="16"/>
      <c r="I902" s="16"/>
      <c r="J902" s="18"/>
      <c r="K902" s="18"/>
      <c r="L902" s="19"/>
      <c r="M902" s="19"/>
      <c r="N902" s="19"/>
      <c r="O902" s="19"/>
      <c r="P902" s="19"/>
      <c r="Q902" s="13"/>
      <c r="R902" s="13"/>
      <c r="S902" s="13"/>
      <c r="T902" s="13"/>
      <c r="U902" s="13"/>
      <c r="V902" s="21"/>
    </row>
    <row r="903" customFormat="false" ht="15" hidden="false" customHeight="false" outlineLevel="0" collapsed="false">
      <c r="A903" s="12"/>
      <c r="B903" s="13"/>
      <c r="C903" s="14"/>
      <c r="D903" s="15" t="e">
        <f aca="true">INDIRECT(CONCATENATE("DATA!D",TEXT(MATCH(C903,DATA!$S$1:$S$2656,0),0)))</f>
        <v>#N/A</v>
      </c>
      <c r="E903" s="15" t="e">
        <f aca="true">INDIRECT(CONCATENATE("DATA!B",TEXT(MATCH(C903,DATA!$S$1:$S$2656,0),0)))</f>
        <v>#N/A</v>
      </c>
      <c r="F903" s="16"/>
      <c r="G903" s="17"/>
      <c r="H903" s="16"/>
      <c r="I903" s="16"/>
      <c r="J903" s="18"/>
      <c r="K903" s="18"/>
      <c r="L903" s="19"/>
      <c r="M903" s="19"/>
      <c r="N903" s="19"/>
      <c r="O903" s="19"/>
      <c r="P903" s="19"/>
      <c r="Q903" s="13"/>
      <c r="R903" s="13"/>
      <c r="S903" s="13"/>
      <c r="T903" s="13"/>
      <c r="U903" s="13"/>
      <c r="V903" s="21"/>
    </row>
    <row r="904" customFormat="false" ht="15" hidden="false" customHeight="false" outlineLevel="0" collapsed="false">
      <c r="A904" s="12"/>
      <c r="B904" s="13"/>
      <c r="C904" s="14"/>
      <c r="D904" s="15" t="e">
        <f aca="true">INDIRECT(CONCATENATE("DATA!D",TEXT(MATCH(C904,DATA!$S$1:$S$2656,0),0)))</f>
        <v>#N/A</v>
      </c>
      <c r="E904" s="15" t="e">
        <f aca="true">INDIRECT(CONCATENATE("DATA!B",TEXT(MATCH(C904,DATA!$S$1:$S$2656,0),0)))</f>
        <v>#N/A</v>
      </c>
      <c r="F904" s="16"/>
      <c r="G904" s="17"/>
      <c r="H904" s="16"/>
      <c r="I904" s="16"/>
      <c r="J904" s="18"/>
      <c r="K904" s="18"/>
      <c r="L904" s="19"/>
      <c r="M904" s="19"/>
      <c r="N904" s="19"/>
      <c r="O904" s="19"/>
      <c r="P904" s="19"/>
      <c r="Q904" s="13"/>
      <c r="R904" s="13"/>
      <c r="S904" s="13"/>
      <c r="T904" s="13"/>
      <c r="U904" s="13"/>
      <c r="V904" s="21"/>
    </row>
    <row r="905" customFormat="false" ht="15" hidden="false" customHeight="false" outlineLevel="0" collapsed="false">
      <c r="A905" s="12"/>
      <c r="B905" s="13"/>
      <c r="C905" s="14"/>
      <c r="D905" s="15" t="e">
        <f aca="true">INDIRECT(CONCATENATE("DATA!D",TEXT(MATCH(C905,DATA!$S$1:$S$2656,0),0)))</f>
        <v>#N/A</v>
      </c>
      <c r="E905" s="15" t="e">
        <f aca="true">INDIRECT(CONCATENATE("DATA!B",TEXT(MATCH(C905,DATA!$S$1:$S$2656,0),0)))</f>
        <v>#N/A</v>
      </c>
      <c r="F905" s="16"/>
      <c r="G905" s="17"/>
      <c r="H905" s="16"/>
      <c r="I905" s="16"/>
      <c r="J905" s="18"/>
      <c r="K905" s="18"/>
      <c r="L905" s="19"/>
      <c r="M905" s="19"/>
      <c r="N905" s="19"/>
      <c r="O905" s="19"/>
      <c r="P905" s="19"/>
      <c r="Q905" s="13"/>
      <c r="R905" s="13"/>
      <c r="S905" s="13"/>
      <c r="T905" s="13"/>
      <c r="U905" s="13"/>
      <c r="V905" s="21"/>
    </row>
    <row r="906" customFormat="false" ht="15" hidden="false" customHeight="false" outlineLevel="0" collapsed="false">
      <c r="A906" s="12"/>
      <c r="B906" s="13"/>
      <c r="C906" s="14"/>
      <c r="D906" s="15" t="e">
        <f aca="true">INDIRECT(CONCATENATE("DATA!D",TEXT(MATCH(C906,DATA!$S$1:$S$2656,0),0)))</f>
        <v>#N/A</v>
      </c>
      <c r="E906" s="15" t="e">
        <f aca="true">INDIRECT(CONCATENATE("DATA!B",TEXT(MATCH(C906,DATA!$S$1:$S$2656,0),0)))</f>
        <v>#N/A</v>
      </c>
      <c r="F906" s="16"/>
      <c r="G906" s="17"/>
      <c r="H906" s="16"/>
      <c r="I906" s="16"/>
      <c r="J906" s="18"/>
      <c r="K906" s="18"/>
      <c r="L906" s="19"/>
      <c r="M906" s="19"/>
      <c r="N906" s="19"/>
      <c r="O906" s="19"/>
      <c r="P906" s="19"/>
      <c r="Q906" s="13"/>
      <c r="R906" s="13"/>
      <c r="S906" s="13"/>
      <c r="T906" s="13"/>
      <c r="U906" s="13"/>
      <c r="V906" s="21"/>
    </row>
    <row r="907" customFormat="false" ht="15" hidden="false" customHeight="false" outlineLevel="0" collapsed="false">
      <c r="A907" s="12"/>
      <c r="B907" s="13"/>
      <c r="C907" s="14"/>
      <c r="D907" s="15" t="e">
        <f aca="true">INDIRECT(CONCATENATE("DATA!D",TEXT(MATCH(C907,DATA!$S$1:$S$2656,0),0)))</f>
        <v>#N/A</v>
      </c>
      <c r="E907" s="15" t="e">
        <f aca="true">INDIRECT(CONCATENATE("DATA!B",TEXT(MATCH(C907,DATA!$S$1:$S$2656,0),0)))</f>
        <v>#N/A</v>
      </c>
      <c r="F907" s="16"/>
      <c r="G907" s="17"/>
      <c r="H907" s="16"/>
      <c r="I907" s="16"/>
      <c r="J907" s="18"/>
      <c r="K907" s="18"/>
      <c r="L907" s="19"/>
      <c r="M907" s="19"/>
      <c r="N907" s="19"/>
      <c r="O907" s="19"/>
      <c r="P907" s="19"/>
      <c r="Q907" s="13"/>
      <c r="R907" s="13"/>
      <c r="S907" s="13"/>
      <c r="T907" s="13"/>
      <c r="U907" s="13"/>
      <c r="V907" s="21"/>
    </row>
    <row r="908" customFormat="false" ht="15" hidden="false" customHeight="false" outlineLevel="0" collapsed="false">
      <c r="A908" s="12"/>
      <c r="B908" s="13"/>
      <c r="C908" s="14"/>
      <c r="D908" s="15" t="e">
        <f aca="true">INDIRECT(CONCATENATE("DATA!D",TEXT(MATCH(C908,DATA!$S$1:$S$2656,0),0)))</f>
        <v>#N/A</v>
      </c>
      <c r="E908" s="15" t="e">
        <f aca="true">INDIRECT(CONCATENATE("DATA!B",TEXT(MATCH(C908,DATA!$S$1:$S$2656,0),0)))</f>
        <v>#N/A</v>
      </c>
      <c r="F908" s="16"/>
      <c r="G908" s="17"/>
      <c r="H908" s="16"/>
      <c r="I908" s="16"/>
      <c r="J908" s="18"/>
      <c r="K908" s="18"/>
      <c r="L908" s="19"/>
      <c r="M908" s="19"/>
      <c r="N908" s="19"/>
      <c r="O908" s="19"/>
      <c r="P908" s="19"/>
      <c r="Q908" s="13"/>
      <c r="R908" s="13"/>
      <c r="S908" s="13"/>
      <c r="T908" s="13"/>
      <c r="U908" s="13"/>
      <c r="V908" s="21"/>
    </row>
    <row r="909" customFormat="false" ht="15" hidden="false" customHeight="false" outlineLevel="0" collapsed="false">
      <c r="A909" s="12"/>
      <c r="B909" s="13"/>
      <c r="C909" s="14"/>
      <c r="D909" s="15" t="e">
        <f aca="true">INDIRECT(CONCATENATE("DATA!D",TEXT(MATCH(C909,DATA!$S$1:$S$2656,0),0)))</f>
        <v>#N/A</v>
      </c>
      <c r="E909" s="15" t="e">
        <f aca="true">INDIRECT(CONCATENATE("DATA!B",TEXT(MATCH(C909,DATA!$S$1:$S$2656,0),0)))</f>
        <v>#N/A</v>
      </c>
      <c r="F909" s="16"/>
      <c r="G909" s="17"/>
      <c r="H909" s="16"/>
      <c r="I909" s="16"/>
      <c r="J909" s="18"/>
      <c r="K909" s="18"/>
      <c r="L909" s="19"/>
      <c r="M909" s="19"/>
      <c r="N909" s="19"/>
      <c r="O909" s="19"/>
      <c r="P909" s="19"/>
      <c r="Q909" s="13"/>
      <c r="R909" s="13"/>
      <c r="S909" s="13"/>
      <c r="T909" s="13"/>
      <c r="U909" s="13"/>
      <c r="V909" s="21"/>
    </row>
    <row r="910" customFormat="false" ht="15" hidden="false" customHeight="false" outlineLevel="0" collapsed="false">
      <c r="A910" s="12"/>
      <c r="B910" s="13"/>
      <c r="C910" s="14"/>
      <c r="D910" s="15" t="e">
        <f aca="true">INDIRECT(CONCATENATE("DATA!D",TEXT(MATCH(C910,DATA!$S$1:$S$2656,0),0)))</f>
        <v>#N/A</v>
      </c>
      <c r="E910" s="15" t="e">
        <f aca="true">INDIRECT(CONCATENATE("DATA!B",TEXT(MATCH(C910,DATA!$S$1:$S$2656,0),0)))</f>
        <v>#N/A</v>
      </c>
      <c r="F910" s="16"/>
      <c r="G910" s="17"/>
      <c r="H910" s="16"/>
      <c r="I910" s="16"/>
      <c r="J910" s="18"/>
      <c r="K910" s="18"/>
      <c r="L910" s="19"/>
      <c r="M910" s="19"/>
      <c r="N910" s="19"/>
      <c r="O910" s="19"/>
      <c r="P910" s="19"/>
      <c r="Q910" s="13"/>
      <c r="R910" s="13"/>
      <c r="S910" s="13"/>
      <c r="T910" s="13"/>
      <c r="U910" s="13"/>
      <c r="V910" s="21"/>
    </row>
    <row r="911" customFormat="false" ht="15" hidden="false" customHeight="false" outlineLevel="0" collapsed="false">
      <c r="A911" s="12"/>
      <c r="B911" s="13"/>
      <c r="C911" s="14"/>
      <c r="D911" s="15" t="e">
        <f aca="true">INDIRECT(CONCATENATE("DATA!D",TEXT(MATCH(C911,DATA!$S$1:$S$2656,0),0)))</f>
        <v>#N/A</v>
      </c>
      <c r="E911" s="15" t="e">
        <f aca="true">INDIRECT(CONCATENATE("DATA!B",TEXT(MATCH(C911,DATA!$S$1:$S$2656,0),0)))</f>
        <v>#N/A</v>
      </c>
      <c r="F911" s="16"/>
      <c r="G911" s="17"/>
      <c r="H911" s="16"/>
      <c r="I911" s="16"/>
      <c r="J911" s="18"/>
      <c r="K911" s="18"/>
      <c r="L911" s="19"/>
      <c r="M911" s="19"/>
      <c r="N911" s="19"/>
      <c r="O911" s="19"/>
      <c r="P911" s="19"/>
      <c r="Q911" s="13"/>
      <c r="R911" s="13"/>
      <c r="S911" s="13"/>
      <c r="T911" s="13"/>
      <c r="U911" s="13"/>
      <c r="V911" s="21"/>
    </row>
    <row r="912" customFormat="false" ht="15" hidden="false" customHeight="false" outlineLevel="0" collapsed="false">
      <c r="A912" s="12"/>
      <c r="B912" s="13"/>
      <c r="C912" s="14"/>
      <c r="D912" s="15" t="e">
        <f aca="true">INDIRECT(CONCATENATE("DATA!D",TEXT(MATCH(C912,DATA!$S$1:$S$2656,0),0)))</f>
        <v>#N/A</v>
      </c>
      <c r="E912" s="15" t="e">
        <f aca="true">INDIRECT(CONCATENATE("DATA!B",TEXT(MATCH(C912,DATA!$S$1:$S$2656,0),0)))</f>
        <v>#N/A</v>
      </c>
      <c r="F912" s="16"/>
      <c r="G912" s="17"/>
      <c r="H912" s="16"/>
      <c r="I912" s="16"/>
      <c r="J912" s="18"/>
      <c r="K912" s="18"/>
      <c r="L912" s="19"/>
      <c r="M912" s="19"/>
      <c r="N912" s="19"/>
      <c r="O912" s="19"/>
      <c r="P912" s="19"/>
      <c r="Q912" s="13"/>
      <c r="R912" s="13"/>
      <c r="S912" s="13"/>
      <c r="T912" s="13"/>
      <c r="U912" s="13"/>
      <c r="V912" s="21"/>
    </row>
    <row r="913" customFormat="false" ht="15" hidden="false" customHeight="false" outlineLevel="0" collapsed="false">
      <c r="A913" s="12"/>
      <c r="B913" s="13"/>
      <c r="C913" s="14"/>
      <c r="D913" s="15" t="e">
        <f aca="true">INDIRECT(CONCATENATE("DATA!D",TEXT(MATCH(C913,DATA!$S$1:$S$2656,0),0)))</f>
        <v>#N/A</v>
      </c>
      <c r="E913" s="15" t="e">
        <f aca="true">INDIRECT(CONCATENATE("DATA!B",TEXT(MATCH(C913,DATA!$S$1:$S$2656,0),0)))</f>
        <v>#N/A</v>
      </c>
      <c r="F913" s="16"/>
      <c r="G913" s="17"/>
      <c r="H913" s="16"/>
      <c r="I913" s="16"/>
      <c r="J913" s="18"/>
      <c r="K913" s="18"/>
      <c r="L913" s="19"/>
      <c r="M913" s="19"/>
      <c r="N913" s="19"/>
      <c r="O913" s="19"/>
      <c r="P913" s="19"/>
      <c r="Q913" s="13"/>
      <c r="R913" s="13"/>
      <c r="S913" s="13"/>
      <c r="T913" s="13"/>
      <c r="U913" s="13"/>
      <c r="V913" s="21"/>
    </row>
    <row r="914" customFormat="false" ht="15" hidden="false" customHeight="false" outlineLevel="0" collapsed="false">
      <c r="A914" s="12"/>
      <c r="B914" s="13"/>
      <c r="C914" s="14"/>
      <c r="D914" s="15" t="e">
        <f aca="true">INDIRECT(CONCATENATE("DATA!D",TEXT(MATCH(C914,DATA!$S$1:$S$2656,0),0)))</f>
        <v>#N/A</v>
      </c>
      <c r="E914" s="15" t="e">
        <f aca="true">INDIRECT(CONCATENATE("DATA!B",TEXT(MATCH(C914,DATA!$S$1:$S$2656,0),0)))</f>
        <v>#N/A</v>
      </c>
      <c r="F914" s="16"/>
      <c r="G914" s="17"/>
      <c r="H914" s="16"/>
      <c r="I914" s="16"/>
      <c r="J914" s="18"/>
      <c r="K914" s="18"/>
      <c r="L914" s="19"/>
      <c r="M914" s="19"/>
      <c r="N914" s="19"/>
      <c r="O914" s="19"/>
      <c r="P914" s="19"/>
      <c r="Q914" s="13"/>
      <c r="R914" s="13"/>
      <c r="S914" s="13"/>
      <c r="T914" s="13"/>
      <c r="U914" s="13"/>
      <c r="V914" s="21"/>
    </row>
    <row r="915" customFormat="false" ht="15" hidden="false" customHeight="false" outlineLevel="0" collapsed="false">
      <c r="A915" s="12"/>
      <c r="B915" s="13"/>
      <c r="C915" s="14"/>
      <c r="D915" s="15" t="e">
        <f aca="true">INDIRECT(CONCATENATE("DATA!D",TEXT(MATCH(C915,DATA!$S$1:$S$2656,0),0)))</f>
        <v>#N/A</v>
      </c>
      <c r="E915" s="15" t="e">
        <f aca="true">INDIRECT(CONCATENATE("DATA!B",TEXT(MATCH(C915,DATA!$S$1:$S$2656,0),0)))</f>
        <v>#N/A</v>
      </c>
      <c r="F915" s="16"/>
      <c r="G915" s="17"/>
      <c r="H915" s="16"/>
      <c r="I915" s="16"/>
      <c r="J915" s="18"/>
      <c r="K915" s="18"/>
      <c r="L915" s="19"/>
      <c r="M915" s="19"/>
      <c r="N915" s="19"/>
      <c r="O915" s="19"/>
      <c r="P915" s="19"/>
      <c r="Q915" s="13"/>
      <c r="R915" s="13"/>
      <c r="S915" s="13"/>
      <c r="T915" s="13"/>
      <c r="U915" s="13"/>
      <c r="V915" s="21"/>
    </row>
    <row r="916" customFormat="false" ht="15" hidden="false" customHeight="false" outlineLevel="0" collapsed="false">
      <c r="A916" s="12"/>
      <c r="B916" s="13"/>
      <c r="C916" s="14"/>
      <c r="D916" s="15" t="e">
        <f aca="true">INDIRECT(CONCATENATE("DATA!D",TEXT(MATCH(C916,DATA!$S$1:$S$2656,0),0)))</f>
        <v>#N/A</v>
      </c>
      <c r="E916" s="15" t="e">
        <f aca="true">INDIRECT(CONCATENATE("DATA!B",TEXT(MATCH(C916,DATA!$S$1:$S$2656,0),0)))</f>
        <v>#N/A</v>
      </c>
      <c r="F916" s="16"/>
      <c r="G916" s="17"/>
      <c r="H916" s="16"/>
      <c r="I916" s="16"/>
      <c r="J916" s="18"/>
      <c r="K916" s="18"/>
      <c r="L916" s="19"/>
      <c r="M916" s="19"/>
      <c r="N916" s="19"/>
      <c r="O916" s="19"/>
      <c r="P916" s="19"/>
      <c r="Q916" s="13"/>
      <c r="R916" s="13"/>
      <c r="S916" s="13"/>
      <c r="T916" s="13"/>
      <c r="U916" s="13"/>
      <c r="V916" s="21"/>
    </row>
    <row r="917" customFormat="false" ht="15" hidden="false" customHeight="false" outlineLevel="0" collapsed="false">
      <c r="A917" s="12"/>
      <c r="B917" s="13"/>
      <c r="C917" s="14"/>
      <c r="D917" s="15" t="e">
        <f aca="true">INDIRECT(CONCATENATE("DATA!D",TEXT(MATCH(C917,DATA!$S$1:$S$2656,0),0)))</f>
        <v>#N/A</v>
      </c>
      <c r="E917" s="15" t="e">
        <f aca="true">INDIRECT(CONCATENATE("DATA!B",TEXT(MATCH(C917,DATA!$S$1:$S$2656,0),0)))</f>
        <v>#N/A</v>
      </c>
      <c r="F917" s="16"/>
      <c r="G917" s="17"/>
      <c r="H917" s="16"/>
      <c r="I917" s="16"/>
      <c r="J917" s="18"/>
      <c r="K917" s="18"/>
      <c r="L917" s="19"/>
      <c r="M917" s="19"/>
      <c r="N917" s="19"/>
      <c r="O917" s="19"/>
      <c r="P917" s="19"/>
      <c r="Q917" s="13"/>
      <c r="R917" s="13"/>
      <c r="S917" s="13"/>
      <c r="T917" s="13"/>
      <c r="U917" s="13"/>
      <c r="V917" s="21"/>
    </row>
    <row r="918" customFormat="false" ht="15" hidden="false" customHeight="false" outlineLevel="0" collapsed="false">
      <c r="A918" s="12"/>
      <c r="B918" s="13"/>
      <c r="C918" s="14"/>
      <c r="D918" s="15" t="e">
        <f aca="true">INDIRECT(CONCATENATE("DATA!D",TEXT(MATCH(C918,DATA!$S$1:$S$2656,0),0)))</f>
        <v>#N/A</v>
      </c>
      <c r="E918" s="15" t="e">
        <f aca="true">INDIRECT(CONCATENATE("DATA!B",TEXT(MATCH(C918,DATA!$S$1:$S$2656,0),0)))</f>
        <v>#N/A</v>
      </c>
      <c r="F918" s="16"/>
      <c r="G918" s="17"/>
      <c r="H918" s="16"/>
      <c r="I918" s="16"/>
      <c r="J918" s="18"/>
      <c r="K918" s="18"/>
      <c r="L918" s="19"/>
      <c r="M918" s="19"/>
      <c r="N918" s="19"/>
      <c r="O918" s="19"/>
      <c r="P918" s="19"/>
      <c r="Q918" s="13"/>
      <c r="R918" s="13"/>
      <c r="S918" s="13"/>
      <c r="T918" s="13"/>
      <c r="U918" s="13"/>
      <c r="V918" s="21"/>
    </row>
    <row r="919" customFormat="false" ht="15" hidden="false" customHeight="false" outlineLevel="0" collapsed="false">
      <c r="A919" s="12"/>
      <c r="B919" s="13"/>
      <c r="C919" s="14"/>
      <c r="D919" s="15" t="e">
        <f aca="true">INDIRECT(CONCATENATE("DATA!D",TEXT(MATCH(C919,DATA!$S$1:$S$2656,0),0)))</f>
        <v>#N/A</v>
      </c>
      <c r="E919" s="15" t="e">
        <f aca="true">INDIRECT(CONCATENATE("DATA!B",TEXT(MATCH(C919,DATA!$S$1:$S$2656,0),0)))</f>
        <v>#N/A</v>
      </c>
      <c r="F919" s="16"/>
      <c r="G919" s="17"/>
      <c r="H919" s="16"/>
      <c r="I919" s="16"/>
      <c r="J919" s="18"/>
      <c r="K919" s="18"/>
      <c r="L919" s="19"/>
      <c r="M919" s="19"/>
      <c r="N919" s="19"/>
      <c r="O919" s="19"/>
      <c r="P919" s="19"/>
      <c r="Q919" s="13"/>
      <c r="R919" s="13"/>
      <c r="S919" s="13"/>
      <c r="T919" s="13"/>
      <c r="U919" s="13"/>
      <c r="V919" s="21"/>
    </row>
    <row r="920" customFormat="false" ht="15" hidden="false" customHeight="false" outlineLevel="0" collapsed="false">
      <c r="A920" s="12"/>
      <c r="B920" s="13"/>
      <c r="C920" s="14"/>
      <c r="D920" s="15" t="e">
        <f aca="true">INDIRECT(CONCATENATE("DATA!D",TEXT(MATCH(C920,DATA!$S$1:$S$2656,0),0)))</f>
        <v>#N/A</v>
      </c>
      <c r="E920" s="15" t="e">
        <f aca="true">INDIRECT(CONCATENATE("DATA!B",TEXT(MATCH(C920,DATA!$S$1:$S$2656,0),0)))</f>
        <v>#N/A</v>
      </c>
      <c r="F920" s="16"/>
      <c r="G920" s="17"/>
      <c r="H920" s="16"/>
      <c r="I920" s="16"/>
      <c r="J920" s="18"/>
      <c r="K920" s="18"/>
      <c r="L920" s="19"/>
      <c r="M920" s="19"/>
      <c r="N920" s="19"/>
      <c r="O920" s="19"/>
      <c r="P920" s="19"/>
      <c r="Q920" s="13"/>
      <c r="R920" s="13"/>
      <c r="S920" s="13"/>
      <c r="T920" s="13"/>
      <c r="U920" s="13"/>
      <c r="V920" s="21"/>
    </row>
    <row r="921" customFormat="false" ht="15" hidden="false" customHeight="false" outlineLevel="0" collapsed="false">
      <c r="A921" s="12"/>
      <c r="B921" s="13"/>
      <c r="C921" s="14"/>
      <c r="D921" s="15" t="e">
        <f aca="true">INDIRECT(CONCATENATE("DATA!D",TEXT(MATCH(C921,DATA!$S$1:$S$2656,0),0)))</f>
        <v>#N/A</v>
      </c>
      <c r="E921" s="15" t="e">
        <f aca="true">INDIRECT(CONCATENATE("DATA!B",TEXT(MATCH(C921,DATA!$S$1:$S$2656,0),0)))</f>
        <v>#N/A</v>
      </c>
      <c r="F921" s="16"/>
      <c r="G921" s="17"/>
      <c r="H921" s="16"/>
      <c r="I921" s="16"/>
      <c r="J921" s="18"/>
      <c r="K921" s="18"/>
      <c r="L921" s="19"/>
      <c r="M921" s="19"/>
      <c r="N921" s="19"/>
      <c r="O921" s="19"/>
      <c r="P921" s="19"/>
      <c r="Q921" s="13"/>
      <c r="R921" s="13"/>
      <c r="S921" s="13"/>
      <c r="T921" s="13"/>
      <c r="U921" s="13"/>
      <c r="V921" s="21"/>
    </row>
    <row r="922" customFormat="false" ht="15" hidden="false" customHeight="false" outlineLevel="0" collapsed="false">
      <c r="A922" s="12"/>
      <c r="B922" s="13"/>
      <c r="C922" s="14"/>
      <c r="D922" s="15" t="e">
        <f aca="true">INDIRECT(CONCATENATE("DATA!D",TEXT(MATCH(C922,DATA!$S$1:$S$2656,0),0)))</f>
        <v>#N/A</v>
      </c>
      <c r="E922" s="15" t="e">
        <f aca="true">INDIRECT(CONCATENATE("DATA!B",TEXT(MATCH(C922,DATA!$S$1:$S$2656,0),0)))</f>
        <v>#N/A</v>
      </c>
      <c r="F922" s="16"/>
      <c r="G922" s="17"/>
      <c r="H922" s="16"/>
      <c r="I922" s="16"/>
      <c r="J922" s="18"/>
      <c r="K922" s="18"/>
      <c r="L922" s="19"/>
      <c r="M922" s="19"/>
      <c r="N922" s="19"/>
      <c r="O922" s="19"/>
      <c r="P922" s="19"/>
      <c r="Q922" s="13"/>
      <c r="R922" s="13"/>
      <c r="S922" s="13"/>
      <c r="T922" s="13"/>
      <c r="U922" s="13"/>
      <c r="V922" s="21"/>
    </row>
    <row r="923" customFormat="false" ht="15" hidden="false" customHeight="false" outlineLevel="0" collapsed="false">
      <c r="A923" s="12"/>
      <c r="B923" s="13"/>
      <c r="C923" s="14"/>
      <c r="D923" s="15" t="e">
        <f aca="true">INDIRECT(CONCATENATE("DATA!D",TEXT(MATCH(C923,DATA!$S$1:$S$2656,0),0)))</f>
        <v>#N/A</v>
      </c>
      <c r="E923" s="15" t="e">
        <f aca="true">INDIRECT(CONCATENATE("DATA!B",TEXT(MATCH(C923,DATA!$S$1:$S$2656,0),0)))</f>
        <v>#N/A</v>
      </c>
      <c r="F923" s="16"/>
      <c r="G923" s="17"/>
      <c r="H923" s="16"/>
      <c r="I923" s="16"/>
      <c r="J923" s="18"/>
      <c r="K923" s="18"/>
      <c r="L923" s="19"/>
      <c r="M923" s="19"/>
      <c r="N923" s="19"/>
      <c r="O923" s="19"/>
      <c r="P923" s="19"/>
      <c r="Q923" s="13"/>
      <c r="R923" s="13"/>
      <c r="S923" s="13"/>
      <c r="T923" s="13"/>
      <c r="U923" s="13"/>
      <c r="V923" s="21"/>
    </row>
    <row r="924" customFormat="false" ht="15" hidden="false" customHeight="false" outlineLevel="0" collapsed="false">
      <c r="A924" s="12"/>
      <c r="B924" s="13"/>
      <c r="C924" s="14"/>
      <c r="D924" s="15" t="e">
        <f aca="true">INDIRECT(CONCATENATE("DATA!D",TEXT(MATCH(C924,DATA!$S$1:$S$2656,0),0)))</f>
        <v>#N/A</v>
      </c>
      <c r="E924" s="15" t="e">
        <f aca="true">INDIRECT(CONCATENATE("DATA!B",TEXT(MATCH(C924,DATA!$S$1:$S$2656,0),0)))</f>
        <v>#N/A</v>
      </c>
      <c r="F924" s="16"/>
      <c r="G924" s="17"/>
      <c r="H924" s="16"/>
      <c r="I924" s="16"/>
      <c r="J924" s="18"/>
      <c r="K924" s="18"/>
      <c r="L924" s="19"/>
      <c r="M924" s="19"/>
      <c r="N924" s="19"/>
      <c r="O924" s="19"/>
      <c r="P924" s="19"/>
      <c r="Q924" s="13"/>
      <c r="R924" s="13"/>
      <c r="S924" s="13"/>
      <c r="T924" s="13"/>
      <c r="U924" s="13"/>
      <c r="V924" s="21"/>
    </row>
    <row r="925" customFormat="false" ht="15" hidden="false" customHeight="false" outlineLevel="0" collapsed="false">
      <c r="A925" s="12"/>
      <c r="B925" s="13"/>
      <c r="C925" s="14"/>
      <c r="D925" s="15" t="e">
        <f aca="true">INDIRECT(CONCATENATE("DATA!D",TEXT(MATCH(C925,DATA!$S$1:$S$2656,0),0)))</f>
        <v>#N/A</v>
      </c>
      <c r="E925" s="15" t="e">
        <f aca="true">INDIRECT(CONCATENATE("DATA!B",TEXT(MATCH(C925,DATA!$S$1:$S$2656,0),0)))</f>
        <v>#N/A</v>
      </c>
      <c r="F925" s="16"/>
      <c r="G925" s="17"/>
      <c r="H925" s="16"/>
      <c r="I925" s="16"/>
      <c r="J925" s="18"/>
      <c r="K925" s="18"/>
      <c r="L925" s="19"/>
      <c r="M925" s="19"/>
      <c r="N925" s="19"/>
      <c r="O925" s="19"/>
      <c r="P925" s="19"/>
      <c r="Q925" s="13"/>
      <c r="R925" s="13"/>
      <c r="S925" s="13"/>
      <c r="T925" s="13"/>
      <c r="U925" s="13"/>
      <c r="V925" s="21"/>
    </row>
    <row r="926" customFormat="false" ht="15" hidden="false" customHeight="false" outlineLevel="0" collapsed="false">
      <c r="A926" s="12"/>
      <c r="B926" s="13"/>
      <c r="C926" s="14"/>
      <c r="D926" s="15" t="e">
        <f aca="true">INDIRECT(CONCATENATE("DATA!D",TEXT(MATCH(C926,DATA!$S$1:$S$2656,0),0)))</f>
        <v>#N/A</v>
      </c>
      <c r="E926" s="15" t="e">
        <f aca="true">INDIRECT(CONCATENATE("DATA!B",TEXT(MATCH(C926,DATA!$S$1:$S$2656,0),0)))</f>
        <v>#N/A</v>
      </c>
      <c r="F926" s="16"/>
      <c r="G926" s="17"/>
      <c r="H926" s="16"/>
      <c r="I926" s="16"/>
      <c r="J926" s="18"/>
      <c r="K926" s="18"/>
      <c r="L926" s="19"/>
      <c r="M926" s="19"/>
      <c r="N926" s="19"/>
      <c r="O926" s="19"/>
      <c r="P926" s="19"/>
      <c r="Q926" s="13"/>
      <c r="R926" s="13"/>
      <c r="S926" s="13"/>
      <c r="T926" s="13"/>
      <c r="U926" s="13"/>
      <c r="V926" s="21"/>
    </row>
    <row r="927" customFormat="false" ht="15" hidden="false" customHeight="false" outlineLevel="0" collapsed="false">
      <c r="A927" s="12"/>
      <c r="B927" s="13"/>
      <c r="C927" s="14"/>
      <c r="D927" s="15" t="e">
        <f aca="true">INDIRECT(CONCATENATE("DATA!D",TEXT(MATCH(C927,DATA!$S$1:$S$2656,0),0)))</f>
        <v>#N/A</v>
      </c>
      <c r="E927" s="15" t="e">
        <f aca="true">INDIRECT(CONCATENATE("DATA!B",TEXT(MATCH(C927,DATA!$S$1:$S$2656,0),0)))</f>
        <v>#N/A</v>
      </c>
      <c r="F927" s="16"/>
      <c r="G927" s="17"/>
      <c r="H927" s="16"/>
      <c r="I927" s="16"/>
      <c r="J927" s="18"/>
      <c r="K927" s="18"/>
      <c r="L927" s="19"/>
      <c r="M927" s="19"/>
      <c r="N927" s="19"/>
      <c r="O927" s="19"/>
      <c r="P927" s="19"/>
      <c r="Q927" s="13"/>
      <c r="R927" s="13"/>
      <c r="S927" s="13"/>
      <c r="T927" s="13"/>
      <c r="U927" s="13"/>
      <c r="V927" s="21"/>
    </row>
    <row r="928" customFormat="false" ht="15" hidden="false" customHeight="false" outlineLevel="0" collapsed="false">
      <c r="A928" s="12"/>
      <c r="B928" s="13"/>
      <c r="C928" s="14"/>
      <c r="D928" s="15" t="e">
        <f aca="true">INDIRECT(CONCATENATE("DATA!D",TEXT(MATCH(C928,DATA!$S$1:$S$2656,0),0)))</f>
        <v>#N/A</v>
      </c>
      <c r="E928" s="15" t="e">
        <f aca="true">INDIRECT(CONCATENATE("DATA!B",TEXT(MATCH(C928,DATA!$S$1:$S$2656,0),0)))</f>
        <v>#N/A</v>
      </c>
      <c r="F928" s="16"/>
      <c r="G928" s="17"/>
      <c r="H928" s="16"/>
      <c r="I928" s="16"/>
      <c r="J928" s="18"/>
      <c r="K928" s="18"/>
      <c r="L928" s="19"/>
      <c r="M928" s="19"/>
      <c r="N928" s="19"/>
      <c r="O928" s="19"/>
      <c r="P928" s="19"/>
      <c r="Q928" s="13"/>
      <c r="R928" s="13"/>
      <c r="S928" s="13"/>
      <c r="T928" s="13"/>
      <c r="U928" s="13"/>
      <c r="V928" s="21"/>
    </row>
    <row r="929" customFormat="false" ht="15" hidden="false" customHeight="false" outlineLevel="0" collapsed="false">
      <c r="A929" s="12"/>
      <c r="B929" s="13"/>
      <c r="C929" s="14"/>
      <c r="D929" s="15" t="e">
        <f aca="true">INDIRECT(CONCATENATE("DATA!D",TEXT(MATCH(C929,DATA!$S$1:$S$2656,0),0)))</f>
        <v>#N/A</v>
      </c>
      <c r="E929" s="15" t="e">
        <f aca="true">INDIRECT(CONCATENATE("DATA!B",TEXT(MATCH(C929,DATA!$S$1:$S$2656,0),0)))</f>
        <v>#N/A</v>
      </c>
      <c r="F929" s="16"/>
      <c r="G929" s="17"/>
      <c r="H929" s="16"/>
      <c r="I929" s="16"/>
      <c r="J929" s="18"/>
      <c r="K929" s="18"/>
      <c r="L929" s="19"/>
      <c r="M929" s="19"/>
      <c r="N929" s="19"/>
      <c r="O929" s="19"/>
      <c r="P929" s="19"/>
      <c r="Q929" s="13"/>
      <c r="R929" s="13"/>
      <c r="S929" s="13"/>
      <c r="T929" s="13"/>
      <c r="U929" s="13"/>
      <c r="V929" s="21"/>
    </row>
    <row r="930" customFormat="false" ht="15" hidden="false" customHeight="false" outlineLevel="0" collapsed="false">
      <c r="A930" s="12"/>
      <c r="B930" s="13"/>
      <c r="C930" s="14"/>
      <c r="D930" s="15" t="e">
        <f aca="true">INDIRECT(CONCATENATE("DATA!D",TEXT(MATCH(C930,DATA!$S$1:$S$2656,0),0)))</f>
        <v>#N/A</v>
      </c>
      <c r="E930" s="15" t="e">
        <f aca="true">INDIRECT(CONCATENATE("DATA!B",TEXT(MATCH(C930,DATA!$S$1:$S$2656,0),0)))</f>
        <v>#N/A</v>
      </c>
      <c r="F930" s="16"/>
      <c r="G930" s="17"/>
      <c r="H930" s="16"/>
      <c r="I930" s="16"/>
      <c r="J930" s="18"/>
      <c r="K930" s="18"/>
      <c r="L930" s="19"/>
      <c r="M930" s="19"/>
      <c r="N930" s="19"/>
      <c r="O930" s="19"/>
      <c r="P930" s="19"/>
      <c r="Q930" s="13"/>
      <c r="R930" s="13"/>
      <c r="S930" s="13"/>
      <c r="T930" s="13"/>
      <c r="U930" s="13"/>
      <c r="V930" s="21"/>
    </row>
    <row r="931" customFormat="false" ht="15" hidden="false" customHeight="false" outlineLevel="0" collapsed="false">
      <c r="A931" s="12"/>
      <c r="B931" s="13"/>
      <c r="C931" s="14"/>
      <c r="D931" s="15" t="e">
        <f aca="true">INDIRECT(CONCATENATE("DATA!D",TEXT(MATCH(C931,DATA!$S$1:$S$2656,0),0)))</f>
        <v>#N/A</v>
      </c>
      <c r="E931" s="15" t="e">
        <f aca="true">INDIRECT(CONCATENATE("DATA!B",TEXT(MATCH(C931,DATA!$S$1:$S$2656,0),0)))</f>
        <v>#N/A</v>
      </c>
      <c r="F931" s="16"/>
      <c r="G931" s="17"/>
      <c r="H931" s="16"/>
      <c r="I931" s="16"/>
      <c r="J931" s="18"/>
      <c r="K931" s="18"/>
      <c r="L931" s="19"/>
      <c r="M931" s="19"/>
      <c r="N931" s="19"/>
      <c r="O931" s="19"/>
      <c r="P931" s="19"/>
      <c r="Q931" s="13"/>
      <c r="R931" s="13"/>
      <c r="S931" s="13"/>
      <c r="T931" s="13"/>
      <c r="U931" s="13"/>
      <c r="V931" s="21"/>
    </row>
    <row r="932" customFormat="false" ht="15" hidden="false" customHeight="false" outlineLevel="0" collapsed="false">
      <c r="A932" s="12"/>
      <c r="B932" s="13"/>
      <c r="C932" s="14"/>
      <c r="D932" s="15" t="e">
        <f aca="true">INDIRECT(CONCATENATE("DATA!D",TEXT(MATCH(C932,DATA!$S$1:$S$2656,0),0)))</f>
        <v>#N/A</v>
      </c>
      <c r="E932" s="15" t="e">
        <f aca="true">INDIRECT(CONCATENATE("DATA!B",TEXT(MATCH(C932,DATA!$S$1:$S$2656,0),0)))</f>
        <v>#N/A</v>
      </c>
      <c r="F932" s="16"/>
      <c r="G932" s="17"/>
      <c r="H932" s="16"/>
      <c r="I932" s="16"/>
      <c r="J932" s="18"/>
      <c r="K932" s="18"/>
      <c r="L932" s="19"/>
      <c r="M932" s="19"/>
      <c r="N932" s="19"/>
      <c r="O932" s="19"/>
      <c r="P932" s="19"/>
      <c r="Q932" s="13"/>
      <c r="R932" s="13"/>
      <c r="S932" s="13"/>
      <c r="T932" s="13"/>
      <c r="U932" s="13"/>
      <c r="V932" s="21"/>
    </row>
    <row r="933" customFormat="false" ht="15" hidden="false" customHeight="false" outlineLevel="0" collapsed="false">
      <c r="A933" s="12"/>
      <c r="B933" s="13"/>
      <c r="C933" s="14"/>
      <c r="D933" s="15" t="e">
        <f aca="true">INDIRECT(CONCATENATE("DATA!D",TEXT(MATCH(C933,DATA!$S$1:$S$2656,0),0)))</f>
        <v>#N/A</v>
      </c>
      <c r="E933" s="15" t="e">
        <f aca="true">INDIRECT(CONCATENATE("DATA!B",TEXT(MATCH(C933,DATA!$S$1:$S$2656,0),0)))</f>
        <v>#N/A</v>
      </c>
      <c r="F933" s="16"/>
      <c r="G933" s="17"/>
      <c r="H933" s="16"/>
      <c r="I933" s="16"/>
      <c r="J933" s="18"/>
      <c r="K933" s="18"/>
      <c r="L933" s="19"/>
      <c r="M933" s="19"/>
      <c r="N933" s="19"/>
      <c r="O933" s="19"/>
      <c r="P933" s="19"/>
      <c r="Q933" s="13"/>
      <c r="R933" s="13"/>
      <c r="S933" s="13"/>
      <c r="T933" s="13"/>
      <c r="U933" s="13"/>
      <c r="V933" s="21"/>
    </row>
    <row r="934" customFormat="false" ht="15" hidden="false" customHeight="false" outlineLevel="0" collapsed="false">
      <c r="A934" s="12"/>
      <c r="B934" s="13"/>
      <c r="C934" s="14"/>
      <c r="D934" s="15" t="e">
        <f aca="true">INDIRECT(CONCATENATE("DATA!D",TEXT(MATCH(C934,DATA!$S$1:$S$2656,0),0)))</f>
        <v>#N/A</v>
      </c>
      <c r="E934" s="15" t="e">
        <f aca="true">INDIRECT(CONCATENATE("DATA!B",TEXT(MATCH(C934,DATA!$S$1:$S$2656,0),0)))</f>
        <v>#N/A</v>
      </c>
      <c r="F934" s="16"/>
      <c r="G934" s="17"/>
      <c r="H934" s="16"/>
      <c r="I934" s="16"/>
      <c r="J934" s="18"/>
      <c r="K934" s="18"/>
      <c r="L934" s="19"/>
      <c r="M934" s="19"/>
      <c r="N934" s="19"/>
      <c r="O934" s="19"/>
      <c r="P934" s="19"/>
      <c r="Q934" s="13"/>
      <c r="R934" s="13"/>
      <c r="S934" s="13"/>
      <c r="T934" s="13"/>
      <c r="U934" s="13"/>
      <c r="V934" s="21"/>
    </row>
    <row r="935" customFormat="false" ht="15" hidden="false" customHeight="false" outlineLevel="0" collapsed="false">
      <c r="A935" s="12"/>
      <c r="B935" s="13"/>
      <c r="C935" s="14"/>
      <c r="D935" s="15" t="e">
        <f aca="true">INDIRECT(CONCATENATE("DATA!D",TEXT(MATCH(C935,DATA!$S$1:$S$2656,0),0)))</f>
        <v>#N/A</v>
      </c>
      <c r="E935" s="15" t="e">
        <f aca="true">INDIRECT(CONCATENATE("DATA!B",TEXT(MATCH(C935,DATA!$S$1:$S$2656,0),0)))</f>
        <v>#N/A</v>
      </c>
      <c r="F935" s="16"/>
      <c r="G935" s="17"/>
      <c r="H935" s="16"/>
      <c r="I935" s="16"/>
      <c r="J935" s="18"/>
      <c r="K935" s="18"/>
      <c r="L935" s="19"/>
      <c r="M935" s="19"/>
      <c r="N935" s="19"/>
      <c r="O935" s="19"/>
      <c r="P935" s="19"/>
      <c r="Q935" s="13"/>
      <c r="R935" s="13"/>
      <c r="S935" s="13"/>
      <c r="T935" s="13"/>
      <c r="U935" s="13"/>
      <c r="V935" s="21"/>
    </row>
    <row r="936" customFormat="false" ht="15" hidden="false" customHeight="false" outlineLevel="0" collapsed="false">
      <c r="A936" s="12"/>
      <c r="B936" s="13"/>
      <c r="C936" s="14"/>
      <c r="D936" s="15" t="e">
        <f aca="true">INDIRECT(CONCATENATE("DATA!D",TEXT(MATCH(C936,DATA!$S$1:$S$2656,0),0)))</f>
        <v>#N/A</v>
      </c>
      <c r="E936" s="15" t="e">
        <f aca="true">INDIRECT(CONCATENATE("DATA!B",TEXT(MATCH(C936,DATA!$S$1:$S$2656,0),0)))</f>
        <v>#N/A</v>
      </c>
      <c r="F936" s="16"/>
      <c r="G936" s="17"/>
      <c r="H936" s="16"/>
      <c r="I936" s="16"/>
      <c r="J936" s="18"/>
      <c r="K936" s="18"/>
      <c r="L936" s="19"/>
      <c r="M936" s="19"/>
      <c r="N936" s="19"/>
      <c r="O936" s="19"/>
      <c r="P936" s="19"/>
      <c r="Q936" s="13"/>
      <c r="R936" s="13"/>
      <c r="S936" s="13"/>
      <c r="T936" s="13"/>
      <c r="U936" s="13"/>
      <c r="V936" s="21"/>
    </row>
    <row r="937" customFormat="false" ht="15" hidden="false" customHeight="false" outlineLevel="0" collapsed="false">
      <c r="A937" s="12"/>
      <c r="B937" s="13"/>
      <c r="C937" s="14"/>
      <c r="D937" s="15" t="e">
        <f aca="true">INDIRECT(CONCATENATE("DATA!D",TEXT(MATCH(C937,DATA!$S$1:$S$2656,0),0)))</f>
        <v>#N/A</v>
      </c>
      <c r="E937" s="15" t="e">
        <f aca="true">INDIRECT(CONCATENATE("DATA!B",TEXT(MATCH(C937,DATA!$S$1:$S$2656,0),0)))</f>
        <v>#N/A</v>
      </c>
      <c r="F937" s="16"/>
      <c r="G937" s="17"/>
      <c r="H937" s="16"/>
      <c r="I937" s="16"/>
      <c r="J937" s="18"/>
      <c r="K937" s="18"/>
      <c r="L937" s="19"/>
      <c r="M937" s="19"/>
      <c r="N937" s="19"/>
      <c r="O937" s="19"/>
      <c r="P937" s="19"/>
      <c r="Q937" s="13"/>
      <c r="R937" s="13"/>
      <c r="S937" s="13"/>
      <c r="T937" s="13"/>
      <c r="U937" s="13"/>
      <c r="V937" s="21"/>
    </row>
    <row r="938" customFormat="false" ht="15" hidden="false" customHeight="false" outlineLevel="0" collapsed="false">
      <c r="A938" s="12"/>
      <c r="B938" s="13"/>
      <c r="C938" s="14"/>
      <c r="D938" s="15" t="e">
        <f aca="true">INDIRECT(CONCATENATE("DATA!D",TEXT(MATCH(C938,DATA!$S$1:$S$2656,0),0)))</f>
        <v>#N/A</v>
      </c>
      <c r="E938" s="15" t="e">
        <f aca="true">INDIRECT(CONCATENATE("DATA!B",TEXT(MATCH(C938,DATA!$S$1:$S$2656,0),0)))</f>
        <v>#N/A</v>
      </c>
      <c r="F938" s="16"/>
      <c r="G938" s="17"/>
      <c r="H938" s="16"/>
      <c r="I938" s="16"/>
      <c r="J938" s="18"/>
      <c r="K938" s="18"/>
      <c r="L938" s="19"/>
      <c r="M938" s="19"/>
      <c r="N938" s="19"/>
      <c r="O938" s="19"/>
      <c r="P938" s="19"/>
      <c r="Q938" s="13"/>
      <c r="R938" s="13"/>
      <c r="S938" s="13"/>
      <c r="T938" s="13"/>
      <c r="U938" s="13"/>
      <c r="V938" s="21"/>
    </row>
    <row r="939" customFormat="false" ht="15" hidden="false" customHeight="false" outlineLevel="0" collapsed="false">
      <c r="A939" s="12"/>
      <c r="B939" s="13"/>
      <c r="C939" s="14"/>
      <c r="D939" s="15" t="e">
        <f aca="true">INDIRECT(CONCATENATE("DATA!D",TEXT(MATCH(C939,DATA!$S$1:$S$2656,0),0)))</f>
        <v>#N/A</v>
      </c>
      <c r="E939" s="15" t="e">
        <f aca="true">INDIRECT(CONCATENATE("DATA!B",TEXT(MATCH(C939,DATA!$S$1:$S$2656,0),0)))</f>
        <v>#N/A</v>
      </c>
      <c r="F939" s="16"/>
      <c r="G939" s="17"/>
      <c r="H939" s="16"/>
      <c r="I939" s="16"/>
      <c r="J939" s="18"/>
      <c r="K939" s="18"/>
      <c r="L939" s="19"/>
      <c r="M939" s="19"/>
      <c r="N939" s="19"/>
      <c r="O939" s="19"/>
      <c r="P939" s="19"/>
      <c r="Q939" s="13"/>
      <c r="R939" s="13"/>
      <c r="S939" s="13"/>
      <c r="T939" s="13"/>
      <c r="U939" s="13"/>
      <c r="V939" s="21"/>
    </row>
    <row r="940" customFormat="false" ht="15" hidden="false" customHeight="false" outlineLevel="0" collapsed="false">
      <c r="A940" s="12"/>
      <c r="B940" s="13"/>
      <c r="C940" s="14"/>
      <c r="D940" s="15" t="e">
        <f aca="true">INDIRECT(CONCATENATE("DATA!D",TEXT(MATCH(C940,DATA!$S$1:$S$2656,0),0)))</f>
        <v>#N/A</v>
      </c>
      <c r="E940" s="15" t="e">
        <f aca="true">INDIRECT(CONCATENATE("DATA!B",TEXT(MATCH(C940,DATA!$S$1:$S$2656,0),0)))</f>
        <v>#N/A</v>
      </c>
      <c r="F940" s="16"/>
      <c r="G940" s="17"/>
      <c r="H940" s="16"/>
      <c r="I940" s="16"/>
      <c r="J940" s="18"/>
      <c r="K940" s="18"/>
      <c r="L940" s="19"/>
      <c r="M940" s="19"/>
      <c r="N940" s="19"/>
      <c r="O940" s="19"/>
      <c r="P940" s="19"/>
      <c r="Q940" s="13"/>
      <c r="R940" s="13"/>
      <c r="S940" s="13"/>
      <c r="T940" s="13"/>
      <c r="U940" s="13"/>
      <c r="V940" s="21"/>
    </row>
    <row r="941" customFormat="false" ht="15" hidden="false" customHeight="false" outlineLevel="0" collapsed="false">
      <c r="A941" s="12"/>
      <c r="B941" s="13"/>
      <c r="C941" s="14"/>
      <c r="D941" s="15" t="e">
        <f aca="true">INDIRECT(CONCATENATE("DATA!D",TEXT(MATCH(C941,DATA!$S$1:$S$2656,0),0)))</f>
        <v>#N/A</v>
      </c>
      <c r="E941" s="15" t="e">
        <f aca="true">INDIRECT(CONCATENATE("DATA!B",TEXT(MATCH(C941,DATA!$S$1:$S$2656,0),0)))</f>
        <v>#N/A</v>
      </c>
      <c r="F941" s="16"/>
      <c r="G941" s="17"/>
      <c r="H941" s="16"/>
      <c r="I941" s="16"/>
      <c r="J941" s="18"/>
      <c r="K941" s="18"/>
      <c r="L941" s="19"/>
      <c r="M941" s="19"/>
      <c r="N941" s="19"/>
      <c r="O941" s="19"/>
      <c r="P941" s="19"/>
      <c r="Q941" s="13"/>
      <c r="R941" s="13"/>
      <c r="S941" s="13"/>
      <c r="T941" s="13"/>
      <c r="U941" s="13"/>
      <c r="V941" s="21"/>
    </row>
    <row r="942" customFormat="false" ht="15" hidden="false" customHeight="false" outlineLevel="0" collapsed="false">
      <c r="A942" s="12"/>
      <c r="B942" s="13"/>
      <c r="C942" s="14"/>
      <c r="D942" s="15" t="e">
        <f aca="true">INDIRECT(CONCATENATE("DATA!D",TEXT(MATCH(C942,DATA!$S$1:$S$2656,0),0)))</f>
        <v>#N/A</v>
      </c>
      <c r="E942" s="15" t="e">
        <f aca="true">INDIRECT(CONCATENATE("DATA!B",TEXT(MATCH(C942,DATA!$S$1:$S$2656,0),0)))</f>
        <v>#N/A</v>
      </c>
      <c r="F942" s="16"/>
      <c r="G942" s="17"/>
      <c r="H942" s="16"/>
      <c r="I942" s="16"/>
      <c r="J942" s="18"/>
      <c r="K942" s="18"/>
      <c r="L942" s="19"/>
      <c r="M942" s="19"/>
      <c r="N942" s="19"/>
      <c r="O942" s="19"/>
      <c r="P942" s="19"/>
      <c r="Q942" s="13"/>
      <c r="R942" s="13"/>
      <c r="S942" s="13"/>
      <c r="T942" s="13"/>
      <c r="U942" s="13"/>
      <c r="V942" s="21"/>
    </row>
    <row r="943" customFormat="false" ht="15" hidden="false" customHeight="false" outlineLevel="0" collapsed="false">
      <c r="A943" s="12"/>
      <c r="B943" s="13"/>
      <c r="C943" s="14"/>
      <c r="D943" s="15" t="e">
        <f aca="true">INDIRECT(CONCATENATE("DATA!D",TEXT(MATCH(C943,DATA!$S$1:$S$2656,0),0)))</f>
        <v>#N/A</v>
      </c>
      <c r="E943" s="15" t="e">
        <f aca="true">INDIRECT(CONCATENATE("DATA!B",TEXT(MATCH(C943,DATA!$S$1:$S$2656,0),0)))</f>
        <v>#N/A</v>
      </c>
      <c r="F943" s="16"/>
      <c r="G943" s="17"/>
      <c r="H943" s="16"/>
      <c r="I943" s="16"/>
      <c r="J943" s="18"/>
      <c r="K943" s="18"/>
      <c r="L943" s="19"/>
      <c r="M943" s="19"/>
      <c r="N943" s="19"/>
      <c r="O943" s="19"/>
      <c r="P943" s="19"/>
      <c r="Q943" s="13"/>
      <c r="R943" s="13"/>
      <c r="S943" s="13"/>
      <c r="T943" s="13"/>
      <c r="U943" s="13"/>
      <c r="V943" s="21"/>
    </row>
    <row r="944" customFormat="false" ht="15" hidden="false" customHeight="false" outlineLevel="0" collapsed="false">
      <c r="A944" s="12"/>
      <c r="B944" s="13"/>
      <c r="C944" s="14"/>
      <c r="D944" s="15" t="e">
        <f aca="true">INDIRECT(CONCATENATE("DATA!D",TEXT(MATCH(C944,DATA!$S$1:$S$2656,0),0)))</f>
        <v>#N/A</v>
      </c>
      <c r="E944" s="15" t="e">
        <f aca="true">INDIRECT(CONCATENATE("DATA!B",TEXT(MATCH(C944,DATA!$S$1:$S$2656,0),0)))</f>
        <v>#N/A</v>
      </c>
      <c r="F944" s="16"/>
      <c r="G944" s="17"/>
      <c r="H944" s="16"/>
      <c r="I944" s="16"/>
      <c r="J944" s="18"/>
      <c r="K944" s="18"/>
      <c r="L944" s="19"/>
      <c r="M944" s="19"/>
      <c r="N944" s="19"/>
      <c r="O944" s="19"/>
      <c r="P944" s="19"/>
      <c r="Q944" s="13"/>
      <c r="R944" s="13"/>
      <c r="S944" s="13"/>
      <c r="T944" s="13"/>
      <c r="U944" s="13"/>
      <c r="V944" s="21"/>
    </row>
    <row r="945" customFormat="false" ht="15" hidden="false" customHeight="false" outlineLevel="0" collapsed="false">
      <c r="A945" s="12"/>
      <c r="B945" s="13"/>
      <c r="C945" s="14"/>
      <c r="D945" s="15" t="e">
        <f aca="true">INDIRECT(CONCATENATE("DATA!D",TEXT(MATCH(C945,DATA!$S$1:$S$2656,0),0)))</f>
        <v>#N/A</v>
      </c>
      <c r="E945" s="15" t="e">
        <f aca="true">INDIRECT(CONCATENATE("DATA!B",TEXT(MATCH(C945,DATA!$S$1:$S$2656,0),0)))</f>
        <v>#N/A</v>
      </c>
      <c r="F945" s="16"/>
      <c r="G945" s="17"/>
      <c r="H945" s="16"/>
      <c r="I945" s="16"/>
      <c r="J945" s="18"/>
      <c r="K945" s="18"/>
      <c r="L945" s="19"/>
      <c r="M945" s="19"/>
      <c r="N945" s="19"/>
      <c r="O945" s="19"/>
      <c r="P945" s="19"/>
      <c r="Q945" s="13"/>
      <c r="R945" s="13"/>
      <c r="S945" s="13"/>
      <c r="T945" s="13"/>
      <c r="U945" s="13"/>
      <c r="V945" s="21"/>
    </row>
    <row r="946" customFormat="false" ht="15" hidden="false" customHeight="false" outlineLevel="0" collapsed="false">
      <c r="A946" s="12"/>
      <c r="B946" s="13"/>
      <c r="C946" s="14"/>
      <c r="D946" s="15" t="e">
        <f aca="true">INDIRECT(CONCATENATE("DATA!D",TEXT(MATCH(C946,DATA!$S$1:$S$2656,0),0)))</f>
        <v>#N/A</v>
      </c>
      <c r="E946" s="15" t="e">
        <f aca="true">INDIRECT(CONCATENATE("DATA!B",TEXT(MATCH(C946,DATA!$S$1:$S$2656,0),0)))</f>
        <v>#N/A</v>
      </c>
      <c r="F946" s="16"/>
      <c r="G946" s="17"/>
      <c r="H946" s="16"/>
      <c r="I946" s="16"/>
      <c r="J946" s="18"/>
      <c r="K946" s="18"/>
      <c r="L946" s="19"/>
      <c r="M946" s="19"/>
      <c r="N946" s="19"/>
      <c r="O946" s="19"/>
      <c r="P946" s="19"/>
      <c r="Q946" s="13"/>
      <c r="R946" s="13"/>
      <c r="S946" s="13"/>
      <c r="T946" s="13"/>
      <c r="U946" s="13"/>
      <c r="V946" s="21"/>
    </row>
    <row r="947" customFormat="false" ht="15" hidden="false" customHeight="false" outlineLevel="0" collapsed="false">
      <c r="A947" s="12"/>
      <c r="B947" s="13"/>
      <c r="C947" s="14"/>
      <c r="D947" s="15" t="e">
        <f aca="true">INDIRECT(CONCATENATE("DATA!D",TEXT(MATCH(C947,DATA!$S$1:$S$2656,0),0)))</f>
        <v>#N/A</v>
      </c>
      <c r="E947" s="15" t="e">
        <f aca="true">INDIRECT(CONCATENATE("DATA!B",TEXT(MATCH(C947,DATA!$S$1:$S$2656,0),0)))</f>
        <v>#N/A</v>
      </c>
      <c r="F947" s="16"/>
      <c r="G947" s="17"/>
      <c r="H947" s="16"/>
      <c r="I947" s="16"/>
      <c r="J947" s="18"/>
      <c r="K947" s="18"/>
      <c r="L947" s="19"/>
      <c r="M947" s="19"/>
      <c r="N947" s="19"/>
      <c r="O947" s="19"/>
      <c r="P947" s="19"/>
      <c r="Q947" s="13"/>
      <c r="R947" s="13"/>
      <c r="S947" s="13"/>
      <c r="T947" s="13"/>
      <c r="U947" s="13"/>
      <c r="V947" s="21"/>
    </row>
    <row r="948" customFormat="false" ht="15" hidden="false" customHeight="false" outlineLevel="0" collapsed="false">
      <c r="A948" s="12"/>
      <c r="B948" s="13"/>
      <c r="C948" s="14"/>
      <c r="D948" s="15" t="e">
        <f aca="true">INDIRECT(CONCATENATE("DATA!D",TEXT(MATCH(C948,DATA!$S$1:$S$2656,0),0)))</f>
        <v>#N/A</v>
      </c>
      <c r="E948" s="15" t="e">
        <f aca="true">INDIRECT(CONCATENATE("DATA!B",TEXT(MATCH(C948,DATA!$S$1:$S$2656,0),0)))</f>
        <v>#N/A</v>
      </c>
      <c r="F948" s="16"/>
      <c r="G948" s="17"/>
      <c r="H948" s="16"/>
      <c r="I948" s="16"/>
      <c r="J948" s="18"/>
      <c r="K948" s="18"/>
      <c r="L948" s="19"/>
      <c r="M948" s="19"/>
      <c r="N948" s="19"/>
      <c r="O948" s="19"/>
      <c r="P948" s="19"/>
      <c r="Q948" s="13"/>
      <c r="R948" s="13"/>
      <c r="S948" s="13"/>
      <c r="T948" s="13"/>
      <c r="U948" s="13"/>
      <c r="V948" s="21"/>
    </row>
    <row r="949" customFormat="false" ht="15" hidden="false" customHeight="false" outlineLevel="0" collapsed="false">
      <c r="A949" s="12"/>
      <c r="B949" s="13"/>
      <c r="C949" s="14"/>
      <c r="D949" s="15" t="e">
        <f aca="true">INDIRECT(CONCATENATE("DATA!D",TEXT(MATCH(C949,DATA!$S$1:$S$2656,0),0)))</f>
        <v>#N/A</v>
      </c>
      <c r="E949" s="15" t="e">
        <f aca="true">INDIRECT(CONCATENATE("DATA!B",TEXT(MATCH(C949,DATA!$S$1:$S$2656,0),0)))</f>
        <v>#N/A</v>
      </c>
      <c r="F949" s="16"/>
      <c r="G949" s="17"/>
      <c r="H949" s="16"/>
      <c r="I949" s="16"/>
      <c r="J949" s="18"/>
      <c r="K949" s="18"/>
      <c r="L949" s="19"/>
      <c r="M949" s="19"/>
      <c r="N949" s="19"/>
      <c r="O949" s="19"/>
      <c r="P949" s="19"/>
      <c r="Q949" s="13"/>
      <c r="R949" s="13"/>
      <c r="S949" s="13"/>
      <c r="T949" s="13"/>
      <c r="U949" s="13"/>
      <c r="V949" s="21"/>
    </row>
    <row r="950" customFormat="false" ht="15" hidden="false" customHeight="false" outlineLevel="0" collapsed="false">
      <c r="A950" s="12"/>
      <c r="B950" s="13"/>
      <c r="C950" s="14"/>
      <c r="D950" s="15" t="e">
        <f aca="true">INDIRECT(CONCATENATE("DATA!D",TEXT(MATCH(C950,DATA!$S$1:$S$2656,0),0)))</f>
        <v>#N/A</v>
      </c>
      <c r="E950" s="15" t="e">
        <f aca="true">INDIRECT(CONCATENATE("DATA!B",TEXT(MATCH(C950,DATA!$S$1:$S$2656,0),0)))</f>
        <v>#N/A</v>
      </c>
      <c r="F950" s="16"/>
      <c r="G950" s="17"/>
      <c r="H950" s="16"/>
      <c r="I950" s="16"/>
      <c r="J950" s="18"/>
      <c r="K950" s="18"/>
      <c r="L950" s="19"/>
      <c r="M950" s="19"/>
      <c r="N950" s="19"/>
      <c r="O950" s="19"/>
      <c r="P950" s="19"/>
      <c r="Q950" s="13"/>
      <c r="R950" s="13"/>
      <c r="S950" s="13"/>
      <c r="T950" s="13"/>
      <c r="U950" s="13"/>
      <c r="V950" s="21"/>
    </row>
    <row r="951" customFormat="false" ht="15" hidden="false" customHeight="false" outlineLevel="0" collapsed="false">
      <c r="A951" s="12"/>
      <c r="B951" s="13"/>
      <c r="C951" s="14"/>
      <c r="D951" s="15" t="e">
        <f aca="true">INDIRECT(CONCATENATE("DATA!D",TEXT(MATCH(C951,DATA!$S$1:$S$2656,0),0)))</f>
        <v>#N/A</v>
      </c>
      <c r="E951" s="15" t="e">
        <f aca="true">INDIRECT(CONCATENATE("DATA!B",TEXT(MATCH(C951,DATA!$S$1:$S$2656,0),0)))</f>
        <v>#N/A</v>
      </c>
      <c r="F951" s="16"/>
      <c r="G951" s="17"/>
      <c r="H951" s="16"/>
      <c r="I951" s="16"/>
      <c r="J951" s="18"/>
      <c r="K951" s="18"/>
      <c r="L951" s="19"/>
      <c r="M951" s="19"/>
      <c r="N951" s="19"/>
      <c r="O951" s="19"/>
      <c r="P951" s="19"/>
      <c r="Q951" s="13"/>
      <c r="R951" s="13"/>
      <c r="S951" s="13"/>
      <c r="T951" s="13"/>
      <c r="U951" s="13"/>
      <c r="V951" s="21"/>
    </row>
    <row r="952" customFormat="false" ht="15" hidden="false" customHeight="false" outlineLevel="0" collapsed="false">
      <c r="A952" s="12"/>
      <c r="B952" s="13"/>
      <c r="C952" s="14"/>
      <c r="D952" s="15" t="e">
        <f aca="true">INDIRECT(CONCATENATE("DATA!D",TEXT(MATCH(C952,DATA!$S$1:$S$2656,0),0)))</f>
        <v>#N/A</v>
      </c>
      <c r="E952" s="15" t="e">
        <f aca="true">INDIRECT(CONCATENATE("DATA!B",TEXT(MATCH(C952,DATA!$S$1:$S$2656,0),0)))</f>
        <v>#N/A</v>
      </c>
      <c r="F952" s="16"/>
      <c r="G952" s="17"/>
      <c r="H952" s="16"/>
      <c r="I952" s="16"/>
      <c r="J952" s="18"/>
      <c r="K952" s="18"/>
      <c r="L952" s="19"/>
      <c r="M952" s="19"/>
      <c r="N952" s="19"/>
      <c r="O952" s="19"/>
      <c r="P952" s="19"/>
      <c r="Q952" s="13"/>
      <c r="R952" s="13"/>
      <c r="S952" s="13"/>
      <c r="T952" s="13"/>
      <c r="U952" s="13"/>
      <c r="V952" s="21"/>
    </row>
    <row r="953" customFormat="false" ht="15" hidden="false" customHeight="false" outlineLevel="0" collapsed="false">
      <c r="A953" s="12"/>
      <c r="B953" s="13"/>
      <c r="C953" s="14"/>
      <c r="D953" s="15" t="e">
        <f aca="true">INDIRECT(CONCATENATE("DATA!D",TEXT(MATCH(C953,DATA!$S$1:$S$2656,0),0)))</f>
        <v>#N/A</v>
      </c>
      <c r="E953" s="15" t="e">
        <f aca="true">INDIRECT(CONCATENATE("DATA!B",TEXT(MATCH(C953,DATA!$S$1:$S$2656,0),0)))</f>
        <v>#N/A</v>
      </c>
      <c r="F953" s="16"/>
      <c r="G953" s="17"/>
      <c r="H953" s="16"/>
      <c r="I953" s="16"/>
      <c r="J953" s="18"/>
      <c r="K953" s="18"/>
      <c r="L953" s="19"/>
      <c r="M953" s="19"/>
      <c r="N953" s="19"/>
      <c r="O953" s="19"/>
      <c r="P953" s="19"/>
      <c r="Q953" s="13"/>
      <c r="R953" s="13"/>
      <c r="S953" s="13"/>
      <c r="T953" s="13"/>
      <c r="U953" s="13"/>
      <c r="V953" s="21"/>
    </row>
    <row r="954" customFormat="false" ht="15" hidden="false" customHeight="false" outlineLevel="0" collapsed="false">
      <c r="A954" s="12"/>
      <c r="B954" s="13"/>
      <c r="C954" s="14"/>
      <c r="D954" s="15" t="e">
        <f aca="true">INDIRECT(CONCATENATE("DATA!D",TEXT(MATCH(C954,DATA!$S$1:$S$2656,0),0)))</f>
        <v>#N/A</v>
      </c>
      <c r="E954" s="15" t="e">
        <f aca="true">INDIRECT(CONCATENATE("DATA!B",TEXT(MATCH(C954,DATA!$S$1:$S$2656,0),0)))</f>
        <v>#N/A</v>
      </c>
      <c r="F954" s="16"/>
      <c r="G954" s="17"/>
      <c r="H954" s="16"/>
      <c r="I954" s="16"/>
      <c r="J954" s="18"/>
      <c r="K954" s="18"/>
      <c r="L954" s="19"/>
      <c r="M954" s="19"/>
      <c r="N954" s="19"/>
      <c r="O954" s="19"/>
      <c r="P954" s="19"/>
      <c r="Q954" s="13"/>
      <c r="R954" s="13"/>
      <c r="S954" s="13"/>
      <c r="T954" s="13"/>
      <c r="U954" s="13"/>
      <c r="V954" s="21"/>
    </row>
    <row r="955" customFormat="false" ht="15" hidden="false" customHeight="false" outlineLevel="0" collapsed="false">
      <c r="A955" s="12"/>
      <c r="B955" s="13"/>
      <c r="C955" s="14"/>
      <c r="D955" s="15" t="e">
        <f aca="true">INDIRECT(CONCATENATE("DATA!D",TEXT(MATCH(C955,DATA!$S$1:$S$2656,0),0)))</f>
        <v>#N/A</v>
      </c>
      <c r="E955" s="15" t="e">
        <f aca="true">INDIRECT(CONCATENATE("DATA!B",TEXT(MATCH(C955,DATA!$S$1:$S$2656,0),0)))</f>
        <v>#N/A</v>
      </c>
      <c r="F955" s="16"/>
      <c r="G955" s="17"/>
      <c r="H955" s="16"/>
      <c r="I955" s="16"/>
      <c r="J955" s="18"/>
      <c r="K955" s="18"/>
      <c r="L955" s="19"/>
      <c r="M955" s="19"/>
      <c r="N955" s="19"/>
      <c r="O955" s="19"/>
      <c r="P955" s="19"/>
      <c r="Q955" s="13"/>
      <c r="R955" s="13"/>
      <c r="S955" s="13"/>
      <c r="T955" s="13"/>
      <c r="U955" s="13"/>
      <c r="V955" s="21"/>
    </row>
    <row r="956" customFormat="false" ht="15" hidden="false" customHeight="false" outlineLevel="0" collapsed="false">
      <c r="A956" s="12"/>
      <c r="B956" s="13"/>
      <c r="C956" s="14"/>
      <c r="D956" s="15" t="e">
        <f aca="true">INDIRECT(CONCATENATE("DATA!D",TEXT(MATCH(C956,DATA!$S$1:$S$2656,0),0)))</f>
        <v>#N/A</v>
      </c>
      <c r="E956" s="15" t="e">
        <f aca="true">INDIRECT(CONCATENATE("DATA!B",TEXT(MATCH(C956,DATA!$S$1:$S$2656,0),0)))</f>
        <v>#N/A</v>
      </c>
      <c r="F956" s="16"/>
      <c r="G956" s="17"/>
      <c r="H956" s="16"/>
      <c r="I956" s="16"/>
      <c r="J956" s="18"/>
      <c r="K956" s="18"/>
      <c r="L956" s="19"/>
      <c r="M956" s="19"/>
      <c r="N956" s="19"/>
      <c r="O956" s="19"/>
      <c r="P956" s="19"/>
      <c r="Q956" s="13"/>
      <c r="R956" s="13"/>
      <c r="S956" s="13"/>
      <c r="T956" s="13"/>
      <c r="U956" s="13"/>
      <c r="V956" s="21"/>
    </row>
    <row r="957" customFormat="false" ht="15" hidden="false" customHeight="false" outlineLevel="0" collapsed="false">
      <c r="A957" s="12"/>
      <c r="B957" s="13"/>
      <c r="C957" s="14"/>
      <c r="D957" s="15" t="e">
        <f aca="true">INDIRECT(CONCATENATE("DATA!D",TEXT(MATCH(C957,DATA!$S$1:$S$2656,0),0)))</f>
        <v>#N/A</v>
      </c>
      <c r="E957" s="15" t="e">
        <f aca="true">INDIRECT(CONCATENATE("DATA!B",TEXT(MATCH(C957,DATA!$S$1:$S$2656,0),0)))</f>
        <v>#N/A</v>
      </c>
      <c r="F957" s="16"/>
      <c r="G957" s="17"/>
      <c r="H957" s="16"/>
      <c r="I957" s="16"/>
      <c r="J957" s="18"/>
      <c r="K957" s="18"/>
      <c r="L957" s="19"/>
      <c r="M957" s="19"/>
      <c r="N957" s="19"/>
      <c r="O957" s="19"/>
      <c r="P957" s="19"/>
      <c r="Q957" s="13"/>
      <c r="R957" s="13"/>
      <c r="S957" s="13"/>
      <c r="T957" s="13"/>
      <c r="U957" s="13"/>
      <c r="V957" s="21"/>
    </row>
    <row r="958" customFormat="false" ht="15" hidden="false" customHeight="false" outlineLevel="0" collapsed="false">
      <c r="A958" s="12"/>
      <c r="B958" s="13"/>
      <c r="C958" s="14"/>
      <c r="D958" s="15" t="e">
        <f aca="true">INDIRECT(CONCATENATE("DATA!D",TEXT(MATCH(C958,DATA!$S$1:$S$2656,0),0)))</f>
        <v>#N/A</v>
      </c>
      <c r="E958" s="15" t="e">
        <f aca="true">INDIRECT(CONCATENATE("DATA!B",TEXT(MATCH(C958,DATA!$S$1:$S$2656,0),0)))</f>
        <v>#N/A</v>
      </c>
      <c r="F958" s="16"/>
      <c r="G958" s="17"/>
      <c r="H958" s="16"/>
      <c r="I958" s="16"/>
      <c r="J958" s="18"/>
      <c r="K958" s="18"/>
      <c r="L958" s="19"/>
      <c r="M958" s="19"/>
      <c r="N958" s="19"/>
      <c r="O958" s="19"/>
      <c r="P958" s="19"/>
      <c r="Q958" s="13"/>
      <c r="R958" s="13"/>
      <c r="S958" s="13"/>
      <c r="T958" s="13"/>
      <c r="U958" s="13"/>
      <c r="V958" s="21"/>
    </row>
    <row r="959" customFormat="false" ht="15" hidden="false" customHeight="false" outlineLevel="0" collapsed="false">
      <c r="A959" s="12"/>
      <c r="B959" s="13"/>
      <c r="C959" s="14"/>
      <c r="D959" s="15" t="e">
        <f aca="true">INDIRECT(CONCATENATE("DATA!D",TEXT(MATCH(C959,DATA!$S$1:$S$2656,0),0)))</f>
        <v>#N/A</v>
      </c>
      <c r="E959" s="15" t="e">
        <f aca="true">INDIRECT(CONCATENATE("DATA!B",TEXT(MATCH(C959,DATA!$S$1:$S$2656,0),0)))</f>
        <v>#N/A</v>
      </c>
      <c r="F959" s="16"/>
      <c r="G959" s="17"/>
      <c r="H959" s="16"/>
      <c r="I959" s="16"/>
      <c r="J959" s="18"/>
      <c r="K959" s="18"/>
      <c r="L959" s="19"/>
      <c r="M959" s="19"/>
      <c r="N959" s="19"/>
      <c r="O959" s="19"/>
      <c r="P959" s="19"/>
      <c r="Q959" s="13"/>
      <c r="R959" s="13"/>
      <c r="S959" s="13"/>
      <c r="T959" s="13"/>
      <c r="U959" s="13"/>
      <c r="V959" s="21"/>
    </row>
    <row r="960" customFormat="false" ht="15" hidden="false" customHeight="false" outlineLevel="0" collapsed="false">
      <c r="A960" s="12"/>
      <c r="B960" s="13"/>
      <c r="C960" s="14"/>
      <c r="D960" s="15" t="e">
        <f aca="true">INDIRECT(CONCATENATE("DATA!D",TEXT(MATCH(C960,DATA!$S$1:$S$2656,0),0)))</f>
        <v>#N/A</v>
      </c>
      <c r="E960" s="15" t="e">
        <f aca="true">INDIRECT(CONCATENATE("DATA!B",TEXT(MATCH(C960,DATA!$S$1:$S$2656,0),0)))</f>
        <v>#N/A</v>
      </c>
      <c r="F960" s="16"/>
      <c r="G960" s="17"/>
      <c r="H960" s="16"/>
      <c r="I960" s="16"/>
      <c r="J960" s="18"/>
      <c r="K960" s="18"/>
      <c r="L960" s="19"/>
      <c r="M960" s="19"/>
      <c r="N960" s="19"/>
      <c r="O960" s="19"/>
      <c r="P960" s="19"/>
      <c r="Q960" s="13"/>
      <c r="R960" s="13"/>
      <c r="S960" s="13"/>
      <c r="T960" s="13"/>
      <c r="U960" s="13"/>
      <c r="V960" s="21"/>
    </row>
    <row r="961" customFormat="false" ht="15" hidden="false" customHeight="false" outlineLevel="0" collapsed="false">
      <c r="A961" s="12"/>
      <c r="B961" s="13"/>
      <c r="C961" s="14"/>
      <c r="D961" s="15" t="e">
        <f aca="true">INDIRECT(CONCATENATE("DATA!D",TEXT(MATCH(C961,DATA!$S$1:$S$2656,0),0)))</f>
        <v>#N/A</v>
      </c>
      <c r="E961" s="15" t="e">
        <f aca="true">INDIRECT(CONCATENATE("DATA!B",TEXT(MATCH(C961,DATA!$S$1:$S$2656,0),0)))</f>
        <v>#N/A</v>
      </c>
      <c r="F961" s="16"/>
      <c r="G961" s="17"/>
      <c r="H961" s="16"/>
      <c r="I961" s="16"/>
      <c r="J961" s="18"/>
      <c r="K961" s="18"/>
      <c r="L961" s="19"/>
      <c r="M961" s="19"/>
      <c r="N961" s="19"/>
      <c r="O961" s="19"/>
      <c r="P961" s="19"/>
      <c r="Q961" s="13"/>
      <c r="R961" s="13"/>
      <c r="S961" s="13"/>
      <c r="T961" s="13"/>
      <c r="U961" s="13"/>
      <c r="V961" s="21"/>
    </row>
    <row r="962" customFormat="false" ht="15" hidden="false" customHeight="false" outlineLevel="0" collapsed="false">
      <c r="A962" s="12"/>
      <c r="B962" s="13"/>
      <c r="C962" s="14"/>
      <c r="D962" s="15" t="e">
        <f aca="true">INDIRECT(CONCATENATE("DATA!D",TEXT(MATCH(C962,DATA!$S$1:$S$2656,0),0)))</f>
        <v>#N/A</v>
      </c>
      <c r="E962" s="15" t="e">
        <f aca="true">INDIRECT(CONCATENATE("DATA!B",TEXT(MATCH(C962,DATA!$S$1:$S$2656,0),0)))</f>
        <v>#N/A</v>
      </c>
      <c r="F962" s="16"/>
      <c r="G962" s="17"/>
      <c r="H962" s="16"/>
      <c r="I962" s="16"/>
      <c r="J962" s="18"/>
      <c r="K962" s="18"/>
      <c r="L962" s="19"/>
      <c r="M962" s="19"/>
      <c r="N962" s="19"/>
      <c r="O962" s="19"/>
      <c r="P962" s="19"/>
      <c r="Q962" s="13"/>
      <c r="R962" s="13"/>
      <c r="S962" s="13"/>
      <c r="T962" s="13"/>
      <c r="U962" s="13"/>
      <c r="V962" s="21"/>
    </row>
    <row r="963" customFormat="false" ht="15" hidden="false" customHeight="false" outlineLevel="0" collapsed="false">
      <c r="A963" s="12"/>
      <c r="B963" s="13"/>
      <c r="C963" s="14"/>
      <c r="D963" s="15" t="e">
        <f aca="true">INDIRECT(CONCATENATE("DATA!D",TEXT(MATCH(C963,DATA!$S$1:$S$2656,0),0)))</f>
        <v>#N/A</v>
      </c>
      <c r="E963" s="15" t="e">
        <f aca="true">INDIRECT(CONCATENATE("DATA!B",TEXT(MATCH(C963,DATA!$S$1:$S$2656,0),0)))</f>
        <v>#N/A</v>
      </c>
      <c r="F963" s="16"/>
      <c r="G963" s="17"/>
      <c r="H963" s="16"/>
      <c r="I963" s="16"/>
      <c r="J963" s="18"/>
      <c r="K963" s="18"/>
      <c r="L963" s="19"/>
      <c r="M963" s="19"/>
      <c r="N963" s="19"/>
      <c r="O963" s="19"/>
      <c r="P963" s="19"/>
      <c r="Q963" s="13"/>
      <c r="R963" s="13"/>
      <c r="S963" s="13"/>
      <c r="T963" s="13"/>
      <c r="U963" s="13"/>
      <c r="V963" s="21"/>
    </row>
    <row r="964" customFormat="false" ht="15" hidden="false" customHeight="false" outlineLevel="0" collapsed="false">
      <c r="A964" s="12"/>
      <c r="B964" s="13"/>
      <c r="C964" s="14"/>
      <c r="D964" s="15" t="e">
        <f aca="true">INDIRECT(CONCATENATE("DATA!D",TEXT(MATCH(C964,DATA!$S$1:$S$2656,0),0)))</f>
        <v>#N/A</v>
      </c>
      <c r="E964" s="15" t="e">
        <f aca="true">INDIRECT(CONCATENATE("DATA!B",TEXT(MATCH(C964,DATA!$S$1:$S$2656,0),0)))</f>
        <v>#N/A</v>
      </c>
      <c r="F964" s="16"/>
      <c r="G964" s="17"/>
      <c r="H964" s="16"/>
      <c r="I964" s="16"/>
      <c r="J964" s="18"/>
      <c r="K964" s="18"/>
      <c r="L964" s="19"/>
      <c r="M964" s="19"/>
      <c r="N964" s="19"/>
      <c r="O964" s="19"/>
      <c r="P964" s="19"/>
      <c r="Q964" s="13"/>
      <c r="R964" s="13"/>
      <c r="S964" s="13"/>
      <c r="T964" s="13"/>
      <c r="U964" s="13"/>
      <c r="V964" s="21"/>
    </row>
    <row r="965" customFormat="false" ht="15" hidden="false" customHeight="false" outlineLevel="0" collapsed="false">
      <c r="A965" s="12"/>
      <c r="B965" s="13"/>
      <c r="C965" s="14"/>
      <c r="D965" s="15" t="e">
        <f aca="true">INDIRECT(CONCATENATE("DATA!D",TEXT(MATCH(C965,DATA!$S$1:$S$2656,0),0)))</f>
        <v>#N/A</v>
      </c>
      <c r="E965" s="15" t="e">
        <f aca="true">INDIRECT(CONCATENATE("DATA!B",TEXT(MATCH(C965,DATA!$S$1:$S$2656,0),0)))</f>
        <v>#N/A</v>
      </c>
      <c r="F965" s="16"/>
      <c r="G965" s="17"/>
      <c r="H965" s="16"/>
      <c r="I965" s="16"/>
      <c r="J965" s="18"/>
      <c r="K965" s="18"/>
      <c r="L965" s="19"/>
      <c r="M965" s="19"/>
      <c r="N965" s="19"/>
      <c r="O965" s="19"/>
      <c r="P965" s="19"/>
      <c r="Q965" s="13"/>
      <c r="R965" s="13"/>
      <c r="S965" s="13"/>
      <c r="T965" s="13"/>
      <c r="U965" s="13"/>
      <c r="V965" s="21"/>
    </row>
    <row r="966" customFormat="false" ht="15" hidden="false" customHeight="false" outlineLevel="0" collapsed="false">
      <c r="A966" s="12"/>
      <c r="B966" s="13"/>
      <c r="C966" s="14"/>
      <c r="D966" s="15" t="e">
        <f aca="true">INDIRECT(CONCATENATE("DATA!D",TEXT(MATCH(C966,DATA!$S$1:$S$2656,0),0)))</f>
        <v>#N/A</v>
      </c>
      <c r="E966" s="15" t="e">
        <f aca="true">INDIRECT(CONCATENATE("DATA!B",TEXT(MATCH(C966,DATA!$S$1:$S$2656,0),0)))</f>
        <v>#N/A</v>
      </c>
      <c r="F966" s="16"/>
      <c r="G966" s="17"/>
      <c r="H966" s="16"/>
      <c r="I966" s="16"/>
      <c r="J966" s="18"/>
      <c r="K966" s="18"/>
      <c r="L966" s="19"/>
      <c r="M966" s="19"/>
      <c r="N966" s="19"/>
      <c r="O966" s="19"/>
      <c r="P966" s="19"/>
      <c r="Q966" s="13"/>
      <c r="R966" s="13"/>
      <c r="S966" s="13"/>
      <c r="T966" s="13"/>
      <c r="U966" s="13"/>
      <c r="V966" s="21"/>
    </row>
    <row r="967" customFormat="false" ht="15" hidden="false" customHeight="false" outlineLevel="0" collapsed="false">
      <c r="A967" s="12"/>
      <c r="B967" s="13"/>
      <c r="C967" s="14"/>
      <c r="D967" s="15" t="e">
        <f aca="true">INDIRECT(CONCATENATE("DATA!D",TEXT(MATCH(C967,DATA!$S$1:$S$2656,0),0)))</f>
        <v>#N/A</v>
      </c>
      <c r="E967" s="15" t="e">
        <f aca="true">INDIRECT(CONCATENATE("DATA!B",TEXT(MATCH(C967,DATA!$S$1:$S$2656,0),0)))</f>
        <v>#N/A</v>
      </c>
      <c r="F967" s="16"/>
      <c r="G967" s="17"/>
      <c r="H967" s="16"/>
      <c r="I967" s="16"/>
      <c r="J967" s="18"/>
      <c r="K967" s="18"/>
      <c r="L967" s="19"/>
      <c r="M967" s="19"/>
      <c r="N967" s="19"/>
      <c r="O967" s="19"/>
      <c r="P967" s="19"/>
      <c r="Q967" s="13"/>
      <c r="R967" s="13"/>
      <c r="S967" s="13"/>
      <c r="T967" s="13"/>
      <c r="U967" s="13"/>
      <c r="V967" s="21"/>
    </row>
    <row r="968" customFormat="false" ht="15" hidden="false" customHeight="false" outlineLevel="0" collapsed="false">
      <c r="A968" s="12"/>
      <c r="B968" s="13"/>
      <c r="C968" s="14"/>
      <c r="D968" s="15" t="e">
        <f aca="true">INDIRECT(CONCATENATE("DATA!D",TEXT(MATCH(C968,DATA!$S$1:$S$2656,0),0)))</f>
        <v>#N/A</v>
      </c>
      <c r="E968" s="15" t="e">
        <f aca="true">INDIRECT(CONCATENATE("DATA!B",TEXT(MATCH(C968,DATA!$S$1:$S$2656,0),0)))</f>
        <v>#N/A</v>
      </c>
      <c r="F968" s="16"/>
      <c r="G968" s="17"/>
      <c r="H968" s="16"/>
      <c r="I968" s="16"/>
      <c r="J968" s="18"/>
      <c r="K968" s="18"/>
      <c r="L968" s="19"/>
      <c r="M968" s="19"/>
      <c r="N968" s="19"/>
      <c r="O968" s="19"/>
      <c r="P968" s="19"/>
      <c r="Q968" s="13"/>
      <c r="R968" s="13"/>
      <c r="S968" s="13"/>
      <c r="T968" s="13"/>
      <c r="U968" s="13"/>
      <c r="V968" s="21"/>
    </row>
    <row r="969" customFormat="false" ht="15" hidden="false" customHeight="false" outlineLevel="0" collapsed="false">
      <c r="A969" s="12"/>
      <c r="B969" s="13"/>
      <c r="C969" s="14"/>
      <c r="D969" s="15" t="e">
        <f aca="true">INDIRECT(CONCATENATE("DATA!D",TEXT(MATCH(C969,DATA!$S$1:$S$2656,0),0)))</f>
        <v>#N/A</v>
      </c>
      <c r="E969" s="15" t="e">
        <f aca="true">INDIRECT(CONCATENATE("DATA!B",TEXT(MATCH(C969,DATA!$S$1:$S$2656,0),0)))</f>
        <v>#N/A</v>
      </c>
      <c r="F969" s="16"/>
      <c r="G969" s="17"/>
      <c r="H969" s="16"/>
      <c r="I969" s="16"/>
      <c r="J969" s="18"/>
      <c r="K969" s="18"/>
      <c r="L969" s="19"/>
      <c r="M969" s="19"/>
      <c r="N969" s="19"/>
      <c r="O969" s="19"/>
      <c r="P969" s="19"/>
      <c r="Q969" s="13"/>
      <c r="R969" s="13"/>
      <c r="S969" s="13"/>
      <c r="T969" s="13"/>
      <c r="U969" s="13"/>
      <c r="V969" s="21"/>
    </row>
    <row r="970" customFormat="false" ht="15" hidden="false" customHeight="false" outlineLevel="0" collapsed="false">
      <c r="A970" s="12"/>
      <c r="B970" s="13"/>
      <c r="C970" s="14"/>
      <c r="D970" s="15" t="e">
        <f aca="true">INDIRECT(CONCATENATE("DATA!D",TEXT(MATCH(C970,DATA!$S$1:$S$2656,0),0)))</f>
        <v>#N/A</v>
      </c>
      <c r="E970" s="15" t="e">
        <f aca="true">INDIRECT(CONCATENATE("DATA!B",TEXT(MATCH(C970,DATA!$S$1:$S$2656,0),0)))</f>
        <v>#N/A</v>
      </c>
      <c r="F970" s="16"/>
      <c r="G970" s="17"/>
      <c r="H970" s="16"/>
      <c r="I970" s="16"/>
      <c r="J970" s="18"/>
      <c r="K970" s="18"/>
      <c r="L970" s="19"/>
      <c r="M970" s="19"/>
      <c r="N970" s="19"/>
      <c r="O970" s="19"/>
      <c r="P970" s="19"/>
      <c r="Q970" s="13"/>
      <c r="R970" s="13"/>
      <c r="S970" s="13"/>
      <c r="T970" s="13"/>
      <c r="U970" s="13"/>
      <c r="V970" s="21"/>
    </row>
    <row r="971" customFormat="false" ht="15" hidden="false" customHeight="false" outlineLevel="0" collapsed="false">
      <c r="A971" s="12"/>
      <c r="B971" s="13"/>
      <c r="C971" s="14"/>
      <c r="D971" s="15" t="e">
        <f aca="true">INDIRECT(CONCATENATE("DATA!D",TEXT(MATCH(C971,DATA!$S$1:$S$2656,0),0)))</f>
        <v>#N/A</v>
      </c>
      <c r="E971" s="15" t="e">
        <f aca="true">INDIRECT(CONCATENATE("DATA!B",TEXT(MATCH(C971,DATA!$S$1:$S$2656,0),0)))</f>
        <v>#N/A</v>
      </c>
      <c r="F971" s="16"/>
      <c r="G971" s="17"/>
      <c r="H971" s="16"/>
      <c r="I971" s="16"/>
      <c r="J971" s="18"/>
      <c r="K971" s="18"/>
      <c r="L971" s="19"/>
      <c r="M971" s="19"/>
      <c r="N971" s="19"/>
      <c r="O971" s="19"/>
      <c r="P971" s="19"/>
      <c r="Q971" s="13"/>
      <c r="R971" s="13"/>
      <c r="S971" s="13"/>
      <c r="T971" s="13"/>
      <c r="U971" s="13"/>
      <c r="V971" s="21"/>
    </row>
    <row r="972" customFormat="false" ht="15" hidden="false" customHeight="false" outlineLevel="0" collapsed="false">
      <c r="A972" s="12"/>
      <c r="B972" s="13"/>
      <c r="C972" s="14"/>
      <c r="D972" s="15" t="e">
        <f aca="true">INDIRECT(CONCATENATE("DATA!D",TEXT(MATCH(C972,DATA!$S$1:$S$2656,0),0)))</f>
        <v>#N/A</v>
      </c>
      <c r="E972" s="15" t="e">
        <f aca="true">INDIRECT(CONCATENATE("DATA!B",TEXT(MATCH(C972,DATA!$S$1:$S$2656,0),0)))</f>
        <v>#N/A</v>
      </c>
      <c r="F972" s="16"/>
      <c r="G972" s="17"/>
      <c r="H972" s="16"/>
      <c r="I972" s="16"/>
      <c r="J972" s="18"/>
      <c r="K972" s="18"/>
      <c r="L972" s="19"/>
      <c r="M972" s="19"/>
      <c r="N972" s="19"/>
      <c r="O972" s="19"/>
      <c r="P972" s="19"/>
      <c r="Q972" s="13"/>
      <c r="R972" s="13"/>
      <c r="S972" s="13"/>
      <c r="T972" s="13"/>
      <c r="U972" s="13"/>
      <c r="V972" s="21"/>
    </row>
    <row r="973" customFormat="false" ht="15" hidden="false" customHeight="false" outlineLevel="0" collapsed="false">
      <c r="A973" s="12"/>
      <c r="B973" s="13"/>
      <c r="C973" s="14"/>
      <c r="D973" s="15" t="e">
        <f aca="true">INDIRECT(CONCATENATE("DATA!D",TEXT(MATCH(C973,DATA!$S$1:$S$2656,0),0)))</f>
        <v>#N/A</v>
      </c>
      <c r="E973" s="15" t="e">
        <f aca="true">INDIRECT(CONCATENATE("DATA!B",TEXT(MATCH(C973,DATA!$S$1:$S$2656,0),0)))</f>
        <v>#N/A</v>
      </c>
      <c r="F973" s="16"/>
      <c r="G973" s="17"/>
      <c r="H973" s="16"/>
      <c r="I973" s="16"/>
      <c r="J973" s="18"/>
      <c r="K973" s="18"/>
      <c r="L973" s="19"/>
      <c r="M973" s="19"/>
      <c r="N973" s="19"/>
      <c r="O973" s="19"/>
      <c r="P973" s="19"/>
      <c r="Q973" s="13"/>
      <c r="R973" s="13"/>
      <c r="S973" s="13"/>
      <c r="T973" s="13"/>
      <c r="U973" s="13"/>
      <c r="V973" s="21"/>
    </row>
    <row r="974" customFormat="false" ht="15" hidden="false" customHeight="false" outlineLevel="0" collapsed="false">
      <c r="A974" s="12"/>
      <c r="B974" s="13"/>
      <c r="C974" s="14"/>
      <c r="D974" s="15" t="e">
        <f aca="true">INDIRECT(CONCATENATE("DATA!D",TEXT(MATCH(C974,DATA!$S$1:$S$2656,0),0)))</f>
        <v>#N/A</v>
      </c>
      <c r="E974" s="15" t="e">
        <f aca="true">INDIRECT(CONCATENATE("DATA!B",TEXT(MATCH(C974,DATA!$S$1:$S$2656,0),0)))</f>
        <v>#N/A</v>
      </c>
      <c r="F974" s="16"/>
      <c r="G974" s="17"/>
      <c r="H974" s="16"/>
      <c r="I974" s="16"/>
      <c r="J974" s="18"/>
      <c r="K974" s="18"/>
      <c r="L974" s="19"/>
      <c r="M974" s="19"/>
      <c r="N974" s="19"/>
      <c r="O974" s="19"/>
      <c r="P974" s="19"/>
      <c r="Q974" s="13"/>
      <c r="R974" s="13"/>
      <c r="S974" s="13"/>
      <c r="T974" s="13"/>
      <c r="U974" s="13"/>
      <c r="V974" s="21"/>
    </row>
    <row r="975" customFormat="false" ht="15" hidden="false" customHeight="false" outlineLevel="0" collapsed="false">
      <c r="A975" s="12"/>
      <c r="B975" s="13"/>
      <c r="C975" s="14"/>
      <c r="D975" s="15" t="e">
        <f aca="true">INDIRECT(CONCATENATE("DATA!D",TEXT(MATCH(C975,DATA!$S$1:$S$2656,0),0)))</f>
        <v>#N/A</v>
      </c>
      <c r="E975" s="15" t="e">
        <f aca="true">INDIRECT(CONCATENATE("DATA!B",TEXT(MATCH(C975,DATA!$S$1:$S$2656,0),0)))</f>
        <v>#N/A</v>
      </c>
      <c r="F975" s="16"/>
      <c r="G975" s="17"/>
      <c r="H975" s="16"/>
      <c r="I975" s="16"/>
      <c r="J975" s="18"/>
      <c r="K975" s="18"/>
      <c r="L975" s="19"/>
      <c r="M975" s="19"/>
      <c r="N975" s="19"/>
      <c r="O975" s="19"/>
      <c r="P975" s="19"/>
      <c r="Q975" s="13"/>
      <c r="R975" s="13"/>
      <c r="S975" s="13"/>
      <c r="T975" s="13"/>
      <c r="U975" s="13"/>
      <c r="V975" s="21"/>
    </row>
    <row r="976" customFormat="false" ht="15" hidden="false" customHeight="false" outlineLevel="0" collapsed="false">
      <c r="A976" s="12"/>
      <c r="B976" s="13"/>
      <c r="C976" s="14"/>
      <c r="D976" s="15" t="e">
        <f aca="true">INDIRECT(CONCATENATE("DATA!D",TEXT(MATCH(C976,DATA!$S$1:$S$2656,0),0)))</f>
        <v>#N/A</v>
      </c>
      <c r="E976" s="15" t="e">
        <f aca="true">INDIRECT(CONCATENATE("DATA!B",TEXT(MATCH(C976,DATA!$S$1:$S$2656,0),0)))</f>
        <v>#N/A</v>
      </c>
      <c r="F976" s="16"/>
      <c r="G976" s="17"/>
      <c r="H976" s="16"/>
      <c r="I976" s="16"/>
      <c r="J976" s="18"/>
      <c r="K976" s="18"/>
      <c r="L976" s="19"/>
      <c r="M976" s="19"/>
      <c r="N976" s="19"/>
      <c r="O976" s="19"/>
      <c r="P976" s="19"/>
      <c r="Q976" s="13"/>
      <c r="R976" s="13"/>
      <c r="S976" s="13"/>
      <c r="T976" s="13"/>
      <c r="U976" s="13"/>
      <c r="V976" s="21"/>
    </row>
    <row r="977" customFormat="false" ht="15" hidden="false" customHeight="false" outlineLevel="0" collapsed="false">
      <c r="A977" s="12"/>
      <c r="B977" s="13"/>
      <c r="C977" s="14"/>
      <c r="D977" s="15" t="e">
        <f aca="true">INDIRECT(CONCATENATE("DATA!D",TEXT(MATCH(C977,DATA!$S$1:$S$2656,0),0)))</f>
        <v>#N/A</v>
      </c>
      <c r="E977" s="15" t="e">
        <f aca="true">INDIRECT(CONCATENATE("DATA!B",TEXT(MATCH(C977,DATA!$S$1:$S$2656,0),0)))</f>
        <v>#N/A</v>
      </c>
      <c r="F977" s="16"/>
      <c r="G977" s="17"/>
      <c r="H977" s="16"/>
      <c r="I977" s="16"/>
      <c r="J977" s="18"/>
      <c r="K977" s="18"/>
      <c r="L977" s="19"/>
      <c r="M977" s="19"/>
      <c r="N977" s="19"/>
      <c r="O977" s="19"/>
      <c r="P977" s="19"/>
      <c r="Q977" s="13"/>
      <c r="R977" s="13"/>
      <c r="S977" s="13"/>
      <c r="T977" s="13"/>
      <c r="U977" s="13"/>
      <c r="V977" s="21"/>
    </row>
    <row r="978" customFormat="false" ht="15" hidden="false" customHeight="false" outlineLevel="0" collapsed="false">
      <c r="A978" s="12"/>
      <c r="B978" s="13"/>
      <c r="C978" s="14"/>
      <c r="D978" s="15" t="e">
        <f aca="true">INDIRECT(CONCATENATE("DATA!D",TEXT(MATCH(C978,DATA!$S$1:$S$2656,0),0)))</f>
        <v>#N/A</v>
      </c>
      <c r="E978" s="15" t="e">
        <f aca="true">INDIRECT(CONCATENATE("DATA!B",TEXT(MATCH(C978,DATA!$S$1:$S$2656,0),0)))</f>
        <v>#N/A</v>
      </c>
      <c r="F978" s="16"/>
      <c r="G978" s="17"/>
      <c r="H978" s="16"/>
      <c r="I978" s="16"/>
      <c r="J978" s="18"/>
      <c r="K978" s="18"/>
      <c r="L978" s="19"/>
      <c r="M978" s="19"/>
      <c r="N978" s="19"/>
      <c r="O978" s="19"/>
      <c r="P978" s="19"/>
      <c r="Q978" s="13"/>
      <c r="R978" s="13"/>
      <c r="S978" s="13"/>
      <c r="T978" s="13"/>
      <c r="U978" s="13"/>
      <c r="V978" s="21"/>
    </row>
    <row r="979" customFormat="false" ht="15" hidden="false" customHeight="false" outlineLevel="0" collapsed="false">
      <c r="A979" s="12"/>
      <c r="B979" s="13"/>
      <c r="C979" s="14"/>
      <c r="D979" s="15" t="e">
        <f aca="true">INDIRECT(CONCATENATE("DATA!D",TEXT(MATCH(C979,DATA!$S$1:$S$2656,0),0)))</f>
        <v>#N/A</v>
      </c>
      <c r="E979" s="15" t="e">
        <f aca="true">INDIRECT(CONCATENATE("DATA!B",TEXT(MATCH(C979,DATA!$S$1:$S$2656,0),0)))</f>
        <v>#N/A</v>
      </c>
      <c r="F979" s="16"/>
      <c r="G979" s="17"/>
      <c r="H979" s="16"/>
      <c r="I979" s="16"/>
      <c r="J979" s="18"/>
      <c r="K979" s="18"/>
      <c r="L979" s="19"/>
      <c r="M979" s="19"/>
      <c r="N979" s="19"/>
      <c r="O979" s="19"/>
      <c r="P979" s="19"/>
      <c r="Q979" s="13"/>
      <c r="R979" s="13"/>
      <c r="S979" s="13"/>
      <c r="T979" s="13"/>
      <c r="U979" s="13"/>
      <c r="V979" s="21"/>
    </row>
    <row r="980" customFormat="false" ht="15" hidden="false" customHeight="false" outlineLevel="0" collapsed="false">
      <c r="A980" s="12"/>
      <c r="B980" s="13"/>
      <c r="C980" s="14"/>
      <c r="D980" s="15" t="e">
        <f aca="true">INDIRECT(CONCATENATE("DATA!D",TEXT(MATCH(C980,DATA!$S$1:$S$2656,0),0)))</f>
        <v>#N/A</v>
      </c>
      <c r="E980" s="15" t="e">
        <f aca="true">INDIRECT(CONCATENATE("DATA!B",TEXT(MATCH(C980,DATA!$S$1:$S$2656,0),0)))</f>
        <v>#N/A</v>
      </c>
      <c r="F980" s="16"/>
      <c r="G980" s="17"/>
      <c r="H980" s="16"/>
      <c r="I980" s="16"/>
      <c r="J980" s="18"/>
      <c r="K980" s="18"/>
      <c r="L980" s="19"/>
      <c r="M980" s="19"/>
      <c r="N980" s="19"/>
      <c r="O980" s="19"/>
      <c r="P980" s="19"/>
      <c r="Q980" s="13"/>
      <c r="R980" s="13"/>
      <c r="S980" s="13"/>
      <c r="T980" s="13"/>
      <c r="U980" s="13"/>
      <c r="V980" s="21"/>
    </row>
    <row r="981" customFormat="false" ht="15" hidden="false" customHeight="false" outlineLevel="0" collapsed="false">
      <c r="A981" s="12"/>
      <c r="B981" s="13"/>
      <c r="C981" s="14"/>
      <c r="D981" s="15" t="e">
        <f aca="true">INDIRECT(CONCATENATE("DATA!D",TEXT(MATCH(C981,DATA!$S$1:$S$2656,0),0)))</f>
        <v>#N/A</v>
      </c>
      <c r="E981" s="15" t="e">
        <f aca="true">INDIRECT(CONCATENATE("DATA!B",TEXT(MATCH(C981,DATA!$S$1:$S$2656,0),0)))</f>
        <v>#N/A</v>
      </c>
      <c r="F981" s="16"/>
      <c r="G981" s="17"/>
      <c r="H981" s="16"/>
      <c r="I981" s="16"/>
      <c r="J981" s="18"/>
      <c r="K981" s="18"/>
      <c r="L981" s="19"/>
      <c r="M981" s="19"/>
      <c r="N981" s="19"/>
      <c r="O981" s="19"/>
      <c r="P981" s="19"/>
      <c r="Q981" s="13"/>
      <c r="R981" s="13"/>
      <c r="S981" s="13"/>
      <c r="T981" s="13"/>
      <c r="U981" s="13"/>
      <c r="V981" s="21"/>
    </row>
    <row r="982" customFormat="false" ht="15" hidden="false" customHeight="false" outlineLevel="0" collapsed="false">
      <c r="A982" s="12"/>
      <c r="B982" s="13"/>
      <c r="C982" s="14"/>
      <c r="D982" s="15" t="e">
        <f aca="true">INDIRECT(CONCATENATE("DATA!D",TEXT(MATCH(C982,DATA!$S$1:$S$2656,0),0)))</f>
        <v>#N/A</v>
      </c>
      <c r="E982" s="15" t="e">
        <f aca="true">INDIRECT(CONCATENATE("DATA!B",TEXT(MATCH(C982,DATA!$S$1:$S$2656,0),0)))</f>
        <v>#N/A</v>
      </c>
      <c r="F982" s="16"/>
      <c r="G982" s="17"/>
      <c r="H982" s="16"/>
      <c r="I982" s="16"/>
      <c r="J982" s="18"/>
      <c r="K982" s="18"/>
      <c r="L982" s="19"/>
      <c r="M982" s="19"/>
      <c r="N982" s="19"/>
      <c r="O982" s="19"/>
      <c r="P982" s="19"/>
      <c r="Q982" s="13"/>
      <c r="R982" s="13"/>
      <c r="S982" s="13"/>
      <c r="T982" s="13"/>
      <c r="U982" s="13"/>
      <c r="V982" s="21"/>
    </row>
    <row r="983" customFormat="false" ht="15" hidden="false" customHeight="false" outlineLevel="0" collapsed="false">
      <c r="A983" s="12"/>
      <c r="B983" s="13"/>
      <c r="C983" s="14"/>
      <c r="D983" s="15" t="e">
        <f aca="true">INDIRECT(CONCATENATE("DATA!D",TEXT(MATCH(C983,DATA!$S$1:$S$2656,0),0)))</f>
        <v>#N/A</v>
      </c>
      <c r="E983" s="15" t="e">
        <f aca="true">INDIRECT(CONCATENATE("DATA!B",TEXT(MATCH(C983,DATA!$S$1:$S$2656,0),0)))</f>
        <v>#N/A</v>
      </c>
      <c r="F983" s="16"/>
      <c r="G983" s="17"/>
      <c r="H983" s="16"/>
      <c r="I983" s="16"/>
      <c r="J983" s="18"/>
      <c r="K983" s="18"/>
      <c r="L983" s="19"/>
      <c r="M983" s="19"/>
      <c r="N983" s="19"/>
      <c r="O983" s="19"/>
      <c r="P983" s="19"/>
      <c r="Q983" s="13"/>
      <c r="R983" s="13"/>
      <c r="S983" s="13"/>
      <c r="T983" s="13"/>
      <c r="U983" s="13"/>
      <c r="V983" s="21"/>
    </row>
    <row r="984" customFormat="false" ht="15" hidden="false" customHeight="false" outlineLevel="0" collapsed="false">
      <c r="A984" s="12"/>
      <c r="B984" s="13"/>
      <c r="C984" s="14"/>
      <c r="D984" s="15" t="e">
        <f aca="true">INDIRECT(CONCATENATE("DATA!D",TEXT(MATCH(C984,DATA!$S$1:$S$2656,0),0)))</f>
        <v>#N/A</v>
      </c>
      <c r="E984" s="15" t="e">
        <f aca="true">INDIRECT(CONCATENATE("DATA!B",TEXT(MATCH(C984,DATA!$S$1:$S$2656,0),0)))</f>
        <v>#N/A</v>
      </c>
      <c r="F984" s="16"/>
      <c r="G984" s="17"/>
      <c r="H984" s="16"/>
      <c r="I984" s="16"/>
      <c r="J984" s="18"/>
      <c r="K984" s="18"/>
      <c r="L984" s="19"/>
      <c r="M984" s="19"/>
      <c r="N984" s="19"/>
      <c r="O984" s="19"/>
      <c r="P984" s="19"/>
      <c r="Q984" s="13"/>
      <c r="R984" s="13"/>
      <c r="S984" s="13"/>
      <c r="T984" s="13"/>
      <c r="U984" s="13"/>
      <c r="V984" s="21"/>
    </row>
    <row r="985" customFormat="false" ht="15" hidden="false" customHeight="false" outlineLevel="0" collapsed="false">
      <c r="A985" s="12"/>
      <c r="B985" s="13"/>
      <c r="C985" s="14"/>
      <c r="D985" s="15" t="e">
        <f aca="true">INDIRECT(CONCATENATE("DATA!D",TEXT(MATCH(C985,DATA!$S$1:$S$2656,0),0)))</f>
        <v>#N/A</v>
      </c>
      <c r="E985" s="15" t="e">
        <f aca="true">INDIRECT(CONCATENATE("DATA!B",TEXT(MATCH(C985,DATA!$S$1:$S$2656,0),0)))</f>
        <v>#N/A</v>
      </c>
      <c r="F985" s="16"/>
      <c r="G985" s="17"/>
      <c r="H985" s="16"/>
      <c r="I985" s="16"/>
      <c r="J985" s="18"/>
      <c r="K985" s="18"/>
      <c r="L985" s="19"/>
      <c r="M985" s="19"/>
      <c r="N985" s="19"/>
      <c r="O985" s="19"/>
      <c r="P985" s="19"/>
      <c r="Q985" s="13"/>
      <c r="R985" s="13"/>
      <c r="S985" s="13"/>
      <c r="T985" s="13"/>
      <c r="U985" s="13"/>
      <c r="V985" s="21"/>
    </row>
    <row r="986" customFormat="false" ht="15" hidden="false" customHeight="false" outlineLevel="0" collapsed="false">
      <c r="A986" s="12"/>
      <c r="B986" s="13"/>
      <c r="C986" s="14"/>
      <c r="D986" s="15" t="e">
        <f aca="true">INDIRECT(CONCATENATE("DATA!D",TEXT(MATCH(C986,DATA!$S$1:$S$2656,0),0)))</f>
        <v>#N/A</v>
      </c>
      <c r="E986" s="15" t="e">
        <f aca="true">INDIRECT(CONCATENATE("DATA!B",TEXT(MATCH(C986,DATA!$S$1:$S$2656,0),0)))</f>
        <v>#N/A</v>
      </c>
      <c r="F986" s="16"/>
      <c r="G986" s="17"/>
      <c r="H986" s="16"/>
      <c r="I986" s="16"/>
      <c r="J986" s="18"/>
      <c r="K986" s="18"/>
      <c r="L986" s="19"/>
      <c r="M986" s="19"/>
      <c r="N986" s="19"/>
      <c r="O986" s="19"/>
      <c r="P986" s="19"/>
      <c r="Q986" s="13"/>
      <c r="R986" s="13"/>
      <c r="S986" s="13"/>
      <c r="T986" s="13"/>
      <c r="U986" s="13"/>
      <c r="V986" s="21"/>
    </row>
    <row r="987" customFormat="false" ht="15" hidden="false" customHeight="false" outlineLevel="0" collapsed="false">
      <c r="A987" s="12"/>
      <c r="B987" s="13"/>
      <c r="C987" s="14"/>
      <c r="D987" s="15" t="e">
        <f aca="true">INDIRECT(CONCATENATE("DATA!D",TEXT(MATCH(C987,DATA!$S$1:$S$2656,0),0)))</f>
        <v>#N/A</v>
      </c>
      <c r="E987" s="15" t="e">
        <f aca="true">INDIRECT(CONCATENATE("DATA!B",TEXT(MATCH(C987,DATA!$S$1:$S$2656,0),0)))</f>
        <v>#N/A</v>
      </c>
      <c r="F987" s="16"/>
      <c r="G987" s="17"/>
      <c r="H987" s="16"/>
      <c r="I987" s="16"/>
      <c r="J987" s="18"/>
      <c r="K987" s="18"/>
      <c r="L987" s="19"/>
      <c r="M987" s="19"/>
      <c r="N987" s="19"/>
      <c r="O987" s="19"/>
      <c r="P987" s="19"/>
      <c r="Q987" s="13"/>
      <c r="R987" s="13"/>
      <c r="S987" s="13"/>
      <c r="T987" s="13"/>
      <c r="U987" s="13"/>
      <c r="V987" s="21"/>
    </row>
    <row r="988" customFormat="false" ht="15" hidden="false" customHeight="false" outlineLevel="0" collapsed="false">
      <c r="A988" s="12"/>
      <c r="B988" s="13"/>
      <c r="C988" s="14"/>
      <c r="D988" s="15" t="e">
        <f aca="true">INDIRECT(CONCATENATE("DATA!D",TEXT(MATCH(C988,DATA!$S$1:$S$2656,0),0)))</f>
        <v>#N/A</v>
      </c>
      <c r="E988" s="15" t="e">
        <f aca="true">INDIRECT(CONCATENATE("DATA!B",TEXT(MATCH(C988,DATA!$S$1:$S$2656,0),0)))</f>
        <v>#N/A</v>
      </c>
      <c r="F988" s="16"/>
      <c r="G988" s="17"/>
      <c r="H988" s="16"/>
      <c r="I988" s="16"/>
      <c r="J988" s="18"/>
      <c r="K988" s="18"/>
      <c r="L988" s="19"/>
      <c r="M988" s="19"/>
      <c r="N988" s="19"/>
      <c r="O988" s="19"/>
      <c r="P988" s="19"/>
      <c r="Q988" s="13"/>
      <c r="R988" s="13"/>
      <c r="S988" s="13"/>
      <c r="T988" s="13"/>
      <c r="U988" s="13"/>
      <c r="V988" s="21"/>
    </row>
    <row r="989" customFormat="false" ht="15" hidden="false" customHeight="false" outlineLevel="0" collapsed="false">
      <c r="A989" s="12"/>
      <c r="B989" s="13"/>
      <c r="C989" s="14"/>
      <c r="D989" s="15" t="e">
        <f aca="true">INDIRECT(CONCATENATE("DATA!D",TEXT(MATCH(C989,DATA!$S$1:$S$2656,0),0)))</f>
        <v>#N/A</v>
      </c>
      <c r="E989" s="15" t="e">
        <f aca="true">INDIRECT(CONCATENATE("DATA!B",TEXT(MATCH(C989,DATA!$S$1:$S$2656,0),0)))</f>
        <v>#N/A</v>
      </c>
      <c r="F989" s="16"/>
      <c r="G989" s="17"/>
      <c r="H989" s="16"/>
      <c r="I989" s="16"/>
      <c r="J989" s="18"/>
      <c r="K989" s="18"/>
      <c r="L989" s="19"/>
      <c r="M989" s="19"/>
      <c r="N989" s="19"/>
      <c r="O989" s="19"/>
      <c r="P989" s="19"/>
      <c r="Q989" s="13"/>
      <c r="R989" s="13"/>
      <c r="S989" s="13"/>
      <c r="T989" s="13"/>
      <c r="U989" s="13"/>
      <c r="V989" s="21"/>
    </row>
    <row r="990" customFormat="false" ht="15" hidden="false" customHeight="false" outlineLevel="0" collapsed="false">
      <c r="A990" s="12"/>
      <c r="B990" s="13"/>
      <c r="C990" s="14"/>
      <c r="D990" s="15" t="e">
        <f aca="true">INDIRECT(CONCATENATE("DATA!D",TEXT(MATCH(C990,DATA!$S$1:$S$2656,0),0)))</f>
        <v>#N/A</v>
      </c>
      <c r="E990" s="15" t="e">
        <f aca="true">INDIRECT(CONCATENATE("DATA!B",TEXT(MATCH(C990,DATA!$S$1:$S$2656,0),0)))</f>
        <v>#N/A</v>
      </c>
      <c r="F990" s="16"/>
      <c r="G990" s="17"/>
      <c r="H990" s="16"/>
      <c r="I990" s="16"/>
      <c r="J990" s="18"/>
      <c r="K990" s="18"/>
      <c r="L990" s="19"/>
      <c r="M990" s="19"/>
      <c r="N990" s="19"/>
      <c r="O990" s="19"/>
      <c r="P990" s="19"/>
      <c r="Q990" s="13"/>
      <c r="R990" s="13"/>
      <c r="S990" s="13"/>
      <c r="T990" s="13"/>
      <c r="U990" s="13"/>
      <c r="V990" s="21"/>
    </row>
    <row r="991" customFormat="false" ht="15" hidden="false" customHeight="false" outlineLevel="0" collapsed="false">
      <c r="A991" s="12"/>
      <c r="B991" s="13"/>
      <c r="C991" s="14"/>
      <c r="D991" s="15" t="e">
        <f aca="true">INDIRECT(CONCATENATE("DATA!D",TEXT(MATCH(C991,DATA!$S$1:$S$2656,0),0)))</f>
        <v>#N/A</v>
      </c>
      <c r="E991" s="15" t="e">
        <f aca="true">INDIRECT(CONCATENATE("DATA!B",TEXT(MATCH(C991,DATA!$S$1:$S$2656,0),0)))</f>
        <v>#N/A</v>
      </c>
      <c r="F991" s="16"/>
      <c r="G991" s="17"/>
      <c r="H991" s="16"/>
      <c r="I991" s="16"/>
      <c r="J991" s="18"/>
      <c r="K991" s="18"/>
      <c r="L991" s="19"/>
      <c r="M991" s="19"/>
      <c r="N991" s="19"/>
      <c r="O991" s="19"/>
      <c r="P991" s="19"/>
      <c r="Q991" s="13"/>
      <c r="R991" s="13"/>
      <c r="S991" s="13"/>
      <c r="T991" s="13"/>
      <c r="U991" s="13"/>
      <c r="V991" s="21"/>
    </row>
    <row r="992" customFormat="false" ht="15" hidden="false" customHeight="false" outlineLevel="0" collapsed="false">
      <c r="A992" s="12"/>
      <c r="B992" s="13"/>
      <c r="C992" s="14"/>
      <c r="D992" s="15" t="e">
        <f aca="true">INDIRECT(CONCATENATE("DATA!D",TEXT(MATCH(C992,DATA!$S$1:$S$2656,0),0)))</f>
        <v>#N/A</v>
      </c>
      <c r="E992" s="15" t="e">
        <f aca="true">INDIRECT(CONCATENATE("DATA!B",TEXT(MATCH(C992,DATA!$S$1:$S$2656,0),0)))</f>
        <v>#N/A</v>
      </c>
      <c r="F992" s="16"/>
      <c r="G992" s="17"/>
      <c r="H992" s="16"/>
      <c r="I992" s="16"/>
      <c r="J992" s="18"/>
      <c r="K992" s="18"/>
      <c r="L992" s="19"/>
      <c r="M992" s="19"/>
      <c r="N992" s="19"/>
      <c r="O992" s="19"/>
      <c r="P992" s="19"/>
      <c r="Q992" s="13"/>
      <c r="R992" s="13"/>
      <c r="S992" s="13"/>
      <c r="T992" s="13"/>
      <c r="U992" s="13"/>
      <c r="V992" s="21"/>
    </row>
    <row r="993" customFormat="false" ht="15" hidden="false" customHeight="false" outlineLevel="0" collapsed="false">
      <c r="A993" s="12"/>
      <c r="B993" s="13"/>
      <c r="C993" s="14"/>
      <c r="D993" s="15" t="e">
        <f aca="true">INDIRECT(CONCATENATE("DATA!D",TEXT(MATCH(C993,DATA!$S$1:$S$2656,0),0)))</f>
        <v>#N/A</v>
      </c>
      <c r="E993" s="15" t="e">
        <f aca="true">INDIRECT(CONCATENATE("DATA!B",TEXT(MATCH(C993,DATA!$S$1:$S$2656,0),0)))</f>
        <v>#N/A</v>
      </c>
      <c r="F993" s="16"/>
      <c r="G993" s="17"/>
      <c r="H993" s="16"/>
      <c r="I993" s="16"/>
      <c r="J993" s="18"/>
      <c r="K993" s="18"/>
      <c r="L993" s="19"/>
      <c r="M993" s="19"/>
      <c r="N993" s="19"/>
      <c r="O993" s="19"/>
      <c r="P993" s="19"/>
      <c r="Q993" s="13"/>
      <c r="R993" s="13"/>
      <c r="S993" s="13"/>
      <c r="T993" s="13"/>
      <c r="U993" s="13"/>
      <c r="V993" s="21"/>
    </row>
    <row r="994" customFormat="false" ht="15" hidden="false" customHeight="false" outlineLevel="0" collapsed="false">
      <c r="A994" s="12"/>
      <c r="B994" s="13"/>
      <c r="C994" s="14"/>
      <c r="D994" s="15" t="e">
        <f aca="true">INDIRECT(CONCATENATE("DATA!D",TEXT(MATCH(C994,DATA!$S$1:$S$2656,0),0)))</f>
        <v>#N/A</v>
      </c>
      <c r="E994" s="15" t="e">
        <f aca="true">INDIRECT(CONCATENATE("DATA!B",TEXT(MATCH(C994,DATA!$S$1:$S$2656,0),0)))</f>
        <v>#N/A</v>
      </c>
      <c r="F994" s="16"/>
      <c r="G994" s="17"/>
      <c r="H994" s="16"/>
      <c r="I994" s="16"/>
      <c r="J994" s="18"/>
      <c r="K994" s="18"/>
      <c r="L994" s="19"/>
      <c r="M994" s="19"/>
      <c r="N994" s="19"/>
      <c r="O994" s="19"/>
      <c r="P994" s="19"/>
      <c r="Q994" s="13"/>
      <c r="R994" s="13"/>
      <c r="S994" s="13"/>
      <c r="T994" s="13"/>
      <c r="U994" s="13"/>
      <c r="V994" s="21"/>
    </row>
    <row r="995" customFormat="false" ht="15" hidden="false" customHeight="false" outlineLevel="0" collapsed="false">
      <c r="A995" s="12"/>
      <c r="B995" s="13"/>
      <c r="C995" s="14"/>
      <c r="D995" s="15" t="e">
        <f aca="true">INDIRECT(CONCATENATE("DATA!D",TEXT(MATCH(C995,DATA!$S$1:$S$2656,0),0)))</f>
        <v>#N/A</v>
      </c>
      <c r="E995" s="15" t="e">
        <f aca="true">INDIRECT(CONCATENATE("DATA!B",TEXT(MATCH(C995,DATA!$S$1:$S$2656,0),0)))</f>
        <v>#N/A</v>
      </c>
      <c r="F995" s="16"/>
      <c r="G995" s="17"/>
      <c r="H995" s="16"/>
      <c r="I995" s="16"/>
      <c r="J995" s="18"/>
      <c r="K995" s="18"/>
      <c r="L995" s="19"/>
      <c r="M995" s="19"/>
      <c r="N995" s="19"/>
      <c r="O995" s="19"/>
      <c r="P995" s="19"/>
      <c r="Q995" s="13"/>
      <c r="R995" s="13"/>
      <c r="S995" s="13"/>
      <c r="T995" s="13"/>
      <c r="U995" s="13"/>
      <c r="V995" s="21"/>
    </row>
    <row r="996" customFormat="false" ht="15" hidden="false" customHeight="false" outlineLevel="0" collapsed="false">
      <c r="A996" s="12"/>
      <c r="B996" s="13"/>
      <c r="C996" s="14"/>
      <c r="D996" s="15" t="e">
        <f aca="true">INDIRECT(CONCATENATE("DATA!D",TEXT(MATCH(C996,DATA!$S$1:$S$2656,0),0)))</f>
        <v>#N/A</v>
      </c>
      <c r="E996" s="15" t="e">
        <f aca="true">INDIRECT(CONCATENATE("DATA!B",TEXT(MATCH(C996,DATA!$S$1:$S$2656,0),0)))</f>
        <v>#N/A</v>
      </c>
      <c r="F996" s="16"/>
      <c r="G996" s="17"/>
      <c r="H996" s="16"/>
      <c r="I996" s="16"/>
      <c r="J996" s="18"/>
      <c r="K996" s="18"/>
      <c r="L996" s="19"/>
      <c r="M996" s="19"/>
      <c r="N996" s="19"/>
      <c r="O996" s="19"/>
      <c r="P996" s="19"/>
      <c r="Q996" s="13"/>
      <c r="R996" s="13"/>
      <c r="S996" s="13"/>
      <c r="T996" s="13"/>
      <c r="U996" s="13"/>
      <c r="V996" s="21"/>
    </row>
    <row r="997" customFormat="false" ht="15" hidden="false" customHeight="false" outlineLevel="0" collapsed="false">
      <c r="A997" s="12"/>
      <c r="B997" s="13"/>
      <c r="C997" s="14"/>
      <c r="D997" s="15" t="e">
        <f aca="true">INDIRECT(CONCATENATE("DATA!D",TEXT(MATCH(C997,DATA!$S$1:$S$2656,0),0)))</f>
        <v>#N/A</v>
      </c>
      <c r="E997" s="15" t="e">
        <f aca="true">INDIRECT(CONCATENATE("DATA!B",TEXT(MATCH(C997,DATA!$S$1:$S$2656,0),0)))</f>
        <v>#N/A</v>
      </c>
      <c r="F997" s="16"/>
      <c r="G997" s="17"/>
      <c r="H997" s="16"/>
      <c r="I997" s="16"/>
      <c r="J997" s="18"/>
      <c r="K997" s="18"/>
      <c r="L997" s="19"/>
      <c r="M997" s="19"/>
      <c r="N997" s="19"/>
      <c r="O997" s="19"/>
      <c r="P997" s="19"/>
      <c r="Q997" s="13"/>
      <c r="R997" s="13"/>
      <c r="S997" s="13"/>
      <c r="T997" s="13"/>
      <c r="U997" s="13"/>
      <c r="V997" s="21"/>
    </row>
    <row r="998" customFormat="false" ht="15" hidden="false" customHeight="false" outlineLevel="0" collapsed="false">
      <c r="A998" s="12"/>
      <c r="B998" s="13"/>
      <c r="C998" s="14"/>
      <c r="D998" s="15" t="e">
        <f aca="true">INDIRECT(CONCATENATE("DATA!D",TEXT(MATCH(C998,DATA!$S$1:$S$2656,0),0)))</f>
        <v>#N/A</v>
      </c>
      <c r="E998" s="15" t="e">
        <f aca="true">INDIRECT(CONCATENATE("DATA!B",TEXT(MATCH(C998,DATA!$S$1:$S$2656,0),0)))</f>
        <v>#N/A</v>
      </c>
      <c r="F998" s="16"/>
      <c r="G998" s="17"/>
      <c r="H998" s="16"/>
      <c r="I998" s="16"/>
      <c r="J998" s="18"/>
      <c r="K998" s="18"/>
      <c r="L998" s="19"/>
      <c r="M998" s="19"/>
      <c r="N998" s="19"/>
      <c r="O998" s="19"/>
      <c r="P998" s="19"/>
      <c r="Q998" s="13"/>
      <c r="R998" s="13"/>
      <c r="S998" s="13"/>
      <c r="T998" s="13"/>
      <c r="U998" s="13"/>
      <c r="V998" s="21"/>
    </row>
    <row r="999" customFormat="false" ht="15" hidden="false" customHeight="false" outlineLevel="0" collapsed="false">
      <c r="A999" s="12"/>
      <c r="B999" s="13"/>
      <c r="C999" s="14"/>
      <c r="D999" s="15" t="e">
        <f aca="true">INDIRECT(CONCATENATE("DATA!D",TEXT(MATCH(C999,DATA!$S$1:$S$2656,0),0)))</f>
        <v>#N/A</v>
      </c>
      <c r="E999" s="15" t="e">
        <f aca="true">INDIRECT(CONCATENATE("DATA!B",TEXT(MATCH(C999,DATA!$S$1:$S$2656,0),0)))</f>
        <v>#N/A</v>
      </c>
      <c r="F999" s="16"/>
      <c r="G999" s="17"/>
      <c r="H999" s="16"/>
      <c r="I999" s="16"/>
      <c r="J999" s="18"/>
      <c r="K999" s="18"/>
      <c r="L999" s="19"/>
      <c r="M999" s="19"/>
      <c r="N999" s="19"/>
      <c r="O999" s="19"/>
      <c r="P999" s="19"/>
      <c r="Q999" s="13"/>
      <c r="R999" s="13"/>
      <c r="S999" s="13"/>
      <c r="T999" s="13"/>
      <c r="U999" s="13"/>
      <c r="V999" s="21"/>
    </row>
    <row r="1000" customFormat="false" ht="15" hidden="false" customHeight="false" outlineLevel="0" collapsed="false">
      <c r="A1000" s="12"/>
      <c r="B1000" s="13"/>
      <c r="C1000" s="14"/>
      <c r="D1000" s="15" t="e">
        <f aca="true">INDIRECT(CONCATENATE("DATA!D",TEXT(MATCH(C1000,DATA!$S$1:$S$2656,0),0)))</f>
        <v>#N/A</v>
      </c>
      <c r="E1000" s="15" t="e">
        <f aca="true">INDIRECT(CONCATENATE("DATA!B",TEXT(MATCH(C1000,DATA!$S$1:$S$2656,0),0)))</f>
        <v>#N/A</v>
      </c>
      <c r="F1000" s="16"/>
      <c r="G1000" s="17"/>
      <c r="H1000" s="16"/>
      <c r="I1000" s="16"/>
      <c r="J1000" s="18"/>
      <c r="K1000" s="18"/>
      <c r="L1000" s="19"/>
      <c r="M1000" s="19"/>
      <c r="N1000" s="19"/>
      <c r="O1000" s="19"/>
      <c r="P1000" s="19"/>
      <c r="Q1000" s="13"/>
      <c r="R1000" s="13"/>
      <c r="S1000" s="13"/>
      <c r="T1000" s="13"/>
      <c r="U1000" s="13"/>
      <c r="V1000" s="21"/>
    </row>
    <row r="1001" customFormat="false" ht="15" hidden="false" customHeight="false" outlineLevel="0" collapsed="false">
      <c r="A1001" s="12"/>
      <c r="B1001" s="13"/>
      <c r="C1001" s="14"/>
      <c r="D1001" s="15" t="e">
        <f aca="true">INDIRECT(CONCATENATE("DATA!D",TEXT(MATCH(C1001,DATA!$S$1:$S$2656,0),0)))</f>
        <v>#N/A</v>
      </c>
      <c r="E1001" s="15" t="e">
        <f aca="true">INDIRECT(CONCATENATE("DATA!B",TEXT(MATCH(C1001,DATA!$S$1:$S$2656,0),0)))</f>
        <v>#N/A</v>
      </c>
      <c r="F1001" s="16"/>
      <c r="G1001" s="17"/>
      <c r="H1001" s="16"/>
      <c r="I1001" s="16"/>
      <c r="J1001" s="18"/>
      <c r="K1001" s="18"/>
      <c r="L1001" s="19"/>
      <c r="M1001" s="19"/>
      <c r="N1001" s="19"/>
      <c r="O1001" s="19"/>
      <c r="P1001" s="19"/>
      <c r="Q1001" s="13"/>
      <c r="R1001" s="13"/>
      <c r="S1001" s="13"/>
      <c r="T1001" s="13"/>
      <c r="U1001" s="13"/>
      <c r="V1001" s="21"/>
    </row>
    <row r="1002" customFormat="false" ht="15" hidden="false" customHeight="false" outlineLevel="0" collapsed="false">
      <c r="A1002" s="12"/>
      <c r="B1002" s="13"/>
      <c r="C1002" s="14"/>
      <c r="D1002" s="15" t="e">
        <f aca="true">INDIRECT(CONCATENATE("DATA!D",TEXT(MATCH(C1002,DATA!$S$1:$S$2656,0),0)))</f>
        <v>#N/A</v>
      </c>
      <c r="E1002" s="15" t="e">
        <f aca="true">INDIRECT(CONCATENATE("DATA!B",TEXT(MATCH(C1002,DATA!$S$1:$S$2656,0),0)))</f>
        <v>#N/A</v>
      </c>
      <c r="F1002" s="16"/>
      <c r="G1002" s="17"/>
      <c r="H1002" s="16"/>
      <c r="I1002" s="16"/>
      <c r="J1002" s="18"/>
      <c r="K1002" s="18"/>
      <c r="L1002" s="19"/>
      <c r="M1002" s="19"/>
      <c r="N1002" s="19"/>
      <c r="O1002" s="19"/>
      <c r="P1002" s="19"/>
      <c r="Q1002" s="13"/>
      <c r="R1002" s="13"/>
      <c r="S1002" s="13"/>
      <c r="T1002" s="13"/>
      <c r="U1002" s="13"/>
      <c r="V1002" s="21"/>
    </row>
    <row r="1003" customFormat="false" ht="15" hidden="false" customHeight="false" outlineLevel="0" collapsed="false">
      <c r="A1003" s="12"/>
      <c r="B1003" s="13"/>
      <c r="C1003" s="14"/>
      <c r="D1003" s="15" t="e">
        <f aca="true">INDIRECT(CONCATENATE("DATA!D",TEXT(MATCH(C1003,DATA!$S$1:$S$2656,0),0)))</f>
        <v>#N/A</v>
      </c>
      <c r="E1003" s="15" t="e">
        <f aca="true">INDIRECT(CONCATENATE("DATA!B",TEXT(MATCH(C1003,DATA!$S$1:$S$2656,0),0)))</f>
        <v>#N/A</v>
      </c>
      <c r="F1003" s="16"/>
      <c r="G1003" s="17"/>
      <c r="H1003" s="16"/>
      <c r="I1003" s="16"/>
      <c r="J1003" s="18"/>
      <c r="K1003" s="18"/>
      <c r="L1003" s="19"/>
      <c r="M1003" s="19"/>
      <c r="N1003" s="19"/>
      <c r="O1003" s="19"/>
      <c r="P1003" s="19"/>
      <c r="Q1003" s="13"/>
      <c r="R1003" s="13"/>
      <c r="S1003" s="13"/>
      <c r="T1003" s="13"/>
      <c r="U1003" s="13"/>
      <c r="V1003" s="21"/>
    </row>
    <row r="1004" customFormat="false" ht="15" hidden="false" customHeight="false" outlineLevel="0" collapsed="false">
      <c r="A1004" s="12"/>
      <c r="B1004" s="13"/>
      <c r="C1004" s="14"/>
      <c r="D1004" s="15" t="e">
        <f aca="true">INDIRECT(CONCATENATE("DATA!D",TEXT(MATCH(C1004,DATA!$S$1:$S$2656,0),0)))</f>
        <v>#N/A</v>
      </c>
      <c r="E1004" s="15" t="e">
        <f aca="true">INDIRECT(CONCATENATE("DATA!B",TEXT(MATCH(C1004,DATA!$S$1:$S$2656,0),0)))</f>
        <v>#N/A</v>
      </c>
      <c r="F1004" s="16"/>
      <c r="G1004" s="17"/>
      <c r="H1004" s="16"/>
      <c r="I1004" s="16"/>
      <c r="J1004" s="18"/>
      <c r="K1004" s="18"/>
      <c r="L1004" s="19"/>
      <c r="M1004" s="19"/>
      <c r="N1004" s="19"/>
      <c r="O1004" s="19"/>
      <c r="P1004" s="19"/>
      <c r="Q1004" s="13"/>
      <c r="R1004" s="13"/>
      <c r="S1004" s="13"/>
      <c r="T1004" s="13"/>
      <c r="U1004" s="13"/>
      <c r="V1004" s="21"/>
    </row>
    <row r="1005" customFormat="false" ht="15" hidden="false" customHeight="false" outlineLevel="0" collapsed="false">
      <c r="A1005" s="12"/>
      <c r="B1005" s="13"/>
      <c r="C1005" s="14"/>
      <c r="D1005" s="15" t="e">
        <f aca="true">INDIRECT(CONCATENATE("DATA!D",TEXT(MATCH(C1005,DATA!$S$1:$S$2656,0),0)))</f>
        <v>#N/A</v>
      </c>
      <c r="E1005" s="15" t="e">
        <f aca="true">INDIRECT(CONCATENATE("DATA!B",TEXT(MATCH(C1005,DATA!$S$1:$S$2656,0),0)))</f>
        <v>#N/A</v>
      </c>
      <c r="F1005" s="16"/>
      <c r="G1005" s="17"/>
      <c r="H1005" s="16"/>
      <c r="I1005" s="16"/>
      <c r="J1005" s="18"/>
      <c r="K1005" s="18"/>
      <c r="L1005" s="19"/>
      <c r="M1005" s="19"/>
      <c r="N1005" s="19"/>
      <c r="O1005" s="19"/>
      <c r="P1005" s="19"/>
      <c r="Q1005" s="13"/>
      <c r="R1005" s="13"/>
      <c r="S1005" s="13"/>
      <c r="T1005" s="13"/>
      <c r="U1005" s="13"/>
      <c r="V1005" s="21"/>
    </row>
    <row r="1006" customFormat="false" ht="15" hidden="false" customHeight="false" outlineLevel="0" collapsed="false">
      <c r="A1006" s="12"/>
      <c r="B1006" s="13"/>
      <c r="C1006" s="14"/>
      <c r="D1006" s="15" t="e">
        <f aca="true">INDIRECT(CONCATENATE("DATA!D",TEXT(MATCH(C1006,DATA!$S$1:$S$2656,0),0)))</f>
        <v>#N/A</v>
      </c>
      <c r="E1006" s="15" t="e">
        <f aca="true">INDIRECT(CONCATENATE("DATA!B",TEXT(MATCH(C1006,DATA!$S$1:$S$2656,0),0)))</f>
        <v>#N/A</v>
      </c>
      <c r="F1006" s="16"/>
      <c r="G1006" s="17"/>
      <c r="H1006" s="16"/>
      <c r="I1006" s="16"/>
      <c r="J1006" s="18"/>
      <c r="K1006" s="18"/>
      <c r="L1006" s="19"/>
      <c r="M1006" s="19"/>
      <c r="N1006" s="19"/>
      <c r="O1006" s="19"/>
      <c r="P1006" s="19"/>
      <c r="Q1006" s="13"/>
      <c r="R1006" s="13"/>
      <c r="S1006" s="13"/>
      <c r="T1006" s="13"/>
      <c r="U1006" s="13"/>
      <c r="V1006" s="21"/>
    </row>
    <row r="1007" customFormat="false" ht="15" hidden="false" customHeight="false" outlineLevel="0" collapsed="false">
      <c r="A1007" s="12"/>
      <c r="B1007" s="13"/>
      <c r="C1007" s="14"/>
      <c r="D1007" s="15" t="e">
        <f aca="true">INDIRECT(CONCATENATE("DATA!D",TEXT(MATCH(C1007,DATA!$S$1:$S$2656,0),0)))</f>
        <v>#N/A</v>
      </c>
      <c r="E1007" s="15" t="e">
        <f aca="true">INDIRECT(CONCATENATE("DATA!B",TEXT(MATCH(C1007,DATA!$S$1:$S$2656,0),0)))</f>
        <v>#N/A</v>
      </c>
      <c r="F1007" s="16"/>
      <c r="G1007" s="17"/>
      <c r="H1007" s="16"/>
      <c r="I1007" s="16"/>
      <c r="J1007" s="18"/>
      <c r="K1007" s="18"/>
      <c r="L1007" s="19"/>
      <c r="M1007" s="19"/>
      <c r="N1007" s="19"/>
      <c r="O1007" s="19"/>
      <c r="P1007" s="19"/>
      <c r="Q1007" s="13"/>
      <c r="R1007" s="13"/>
      <c r="S1007" s="13"/>
      <c r="T1007" s="13"/>
      <c r="U1007" s="13"/>
      <c r="V1007" s="21"/>
    </row>
    <row r="1008" customFormat="false" ht="15" hidden="false" customHeight="false" outlineLevel="0" collapsed="false">
      <c r="A1008" s="12"/>
      <c r="B1008" s="13"/>
      <c r="C1008" s="14"/>
      <c r="D1008" s="15" t="e">
        <f aca="true">INDIRECT(CONCATENATE("DATA!D",TEXT(MATCH(C1008,DATA!$S$1:$S$2656,0),0)))</f>
        <v>#N/A</v>
      </c>
      <c r="E1008" s="15" t="e">
        <f aca="true">INDIRECT(CONCATENATE("DATA!B",TEXT(MATCH(C1008,DATA!$S$1:$S$2656,0),0)))</f>
        <v>#N/A</v>
      </c>
      <c r="F1008" s="16"/>
      <c r="G1008" s="17"/>
      <c r="H1008" s="16"/>
      <c r="I1008" s="16"/>
      <c r="J1008" s="18"/>
      <c r="K1008" s="18"/>
      <c r="L1008" s="19"/>
      <c r="M1008" s="19"/>
      <c r="N1008" s="19"/>
      <c r="O1008" s="19"/>
      <c r="P1008" s="19"/>
      <c r="Q1008" s="13"/>
      <c r="R1008" s="13"/>
      <c r="S1008" s="13"/>
      <c r="T1008" s="13"/>
      <c r="U1008" s="13"/>
      <c r="V1008" s="21"/>
    </row>
    <row r="1009" customFormat="false" ht="15" hidden="false" customHeight="false" outlineLevel="0" collapsed="false">
      <c r="A1009" s="12"/>
      <c r="B1009" s="13"/>
      <c r="C1009" s="14"/>
      <c r="D1009" s="15" t="e">
        <f aca="true">INDIRECT(CONCATENATE("DATA!D",TEXT(MATCH(C1009,DATA!$S$1:$S$2656,0),0)))</f>
        <v>#N/A</v>
      </c>
      <c r="E1009" s="15" t="e">
        <f aca="true">INDIRECT(CONCATENATE("DATA!B",TEXT(MATCH(C1009,DATA!$S$1:$S$2656,0),0)))</f>
        <v>#N/A</v>
      </c>
      <c r="F1009" s="16"/>
      <c r="G1009" s="17"/>
      <c r="H1009" s="16"/>
      <c r="I1009" s="16"/>
      <c r="J1009" s="18"/>
      <c r="K1009" s="18"/>
      <c r="L1009" s="19"/>
      <c r="M1009" s="19"/>
      <c r="N1009" s="19"/>
      <c r="O1009" s="19"/>
      <c r="P1009" s="19"/>
      <c r="Q1009" s="13"/>
      <c r="R1009" s="13"/>
      <c r="S1009" s="13"/>
      <c r="T1009" s="13"/>
      <c r="U1009" s="13"/>
      <c r="V1009" s="21"/>
    </row>
    <row r="1010" customFormat="false" ht="15" hidden="false" customHeight="false" outlineLevel="0" collapsed="false">
      <c r="A1010" s="12"/>
      <c r="B1010" s="13"/>
      <c r="C1010" s="14"/>
      <c r="D1010" s="15" t="e">
        <f aca="true">INDIRECT(CONCATENATE("DATA!D",TEXT(MATCH(C1010,DATA!$S$1:$S$2656,0),0)))</f>
        <v>#N/A</v>
      </c>
      <c r="E1010" s="15" t="e">
        <f aca="true">INDIRECT(CONCATENATE("DATA!B",TEXT(MATCH(C1010,DATA!$S$1:$S$2656,0),0)))</f>
        <v>#N/A</v>
      </c>
      <c r="F1010" s="16"/>
      <c r="G1010" s="17"/>
      <c r="H1010" s="16"/>
      <c r="I1010" s="16"/>
      <c r="J1010" s="18"/>
      <c r="K1010" s="18"/>
      <c r="L1010" s="19"/>
      <c r="M1010" s="19"/>
      <c r="N1010" s="19"/>
      <c r="O1010" s="19"/>
      <c r="P1010" s="19"/>
      <c r="Q1010" s="13"/>
      <c r="R1010" s="13"/>
      <c r="S1010" s="13"/>
      <c r="T1010" s="13"/>
      <c r="U1010" s="13"/>
      <c r="V1010" s="21"/>
    </row>
    <row r="1011" customFormat="false" ht="15" hidden="false" customHeight="false" outlineLevel="0" collapsed="false">
      <c r="A1011" s="12"/>
      <c r="B1011" s="13"/>
      <c r="C1011" s="14"/>
      <c r="D1011" s="15" t="e">
        <f aca="true">INDIRECT(CONCATENATE("DATA!D",TEXT(MATCH(C1011,DATA!$S$1:$S$2656,0),0)))</f>
        <v>#N/A</v>
      </c>
      <c r="E1011" s="15" t="e">
        <f aca="true">INDIRECT(CONCATENATE("DATA!B",TEXT(MATCH(C1011,DATA!$S$1:$S$2656,0),0)))</f>
        <v>#N/A</v>
      </c>
      <c r="F1011" s="16"/>
      <c r="G1011" s="17"/>
      <c r="H1011" s="16"/>
      <c r="I1011" s="16"/>
      <c r="J1011" s="18"/>
      <c r="K1011" s="18"/>
      <c r="L1011" s="19"/>
      <c r="M1011" s="19"/>
      <c r="N1011" s="19"/>
      <c r="O1011" s="19"/>
      <c r="P1011" s="19"/>
      <c r="Q1011" s="13"/>
      <c r="R1011" s="13"/>
      <c r="S1011" s="13"/>
      <c r="T1011" s="13"/>
      <c r="U1011" s="13"/>
      <c r="V1011" s="21"/>
    </row>
    <row r="1012" customFormat="false" ht="15" hidden="false" customHeight="false" outlineLevel="0" collapsed="false">
      <c r="A1012" s="12"/>
      <c r="B1012" s="13"/>
      <c r="C1012" s="14"/>
      <c r="D1012" s="15" t="e">
        <f aca="true">INDIRECT(CONCATENATE("DATA!D",TEXT(MATCH(C1012,DATA!$S$1:$S$2656,0),0)))</f>
        <v>#N/A</v>
      </c>
      <c r="E1012" s="15" t="e">
        <f aca="true">INDIRECT(CONCATENATE("DATA!B",TEXT(MATCH(C1012,DATA!$S$1:$S$2656,0),0)))</f>
        <v>#N/A</v>
      </c>
      <c r="F1012" s="16"/>
      <c r="G1012" s="17"/>
      <c r="H1012" s="16"/>
      <c r="I1012" s="16"/>
      <c r="J1012" s="18"/>
      <c r="K1012" s="18"/>
      <c r="L1012" s="19"/>
      <c r="M1012" s="19"/>
      <c r="N1012" s="19"/>
      <c r="O1012" s="19"/>
      <c r="P1012" s="19"/>
      <c r="Q1012" s="13"/>
      <c r="R1012" s="13"/>
      <c r="S1012" s="13"/>
      <c r="T1012" s="13"/>
      <c r="U1012" s="13"/>
      <c r="V1012" s="21"/>
    </row>
    <row r="1013" customFormat="false" ht="15" hidden="false" customHeight="false" outlineLevel="0" collapsed="false">
      <c r="A1013" s="12"/>
      <c r="B1013" s="13"/>
      <c r="C1013" s="14"/>
      <c r="D1013" s="15" t="e">
        <f aca="true">INDIRECT(CONCATENATE("DATA!D",TEXT(MATCH(C1013,DATA!$S$1:$S$2656,0),0)))</f>
        <v>#N/A</v>
      </c>
      <c r="E1013" s="15" t="e">
        <f aca="true">INDIRECT(CONCATENATE("DATA!B",TEXT(MATCH(C1013,DATA!$S$1:$S$2656,0),0)))</f>
        <v>#N/A</v>
      </c>
      <c r="F1013" s="16"/>
      <c r="G1013" s="17"/>
      <c r="H1013" s="16"/>
      <c r="I1013" s="16"/>
      <c r="J1013" s="18"/>
      <c r="K1013" s="18"/>
      <c r="L1013" s="19"/>
      <c r="M1013" s="19"/>
      <c r="N1013" s="19"/>
      <c r="O1013" s="19"/>
      <c r="P1013" s="19"/>
      <c r="Q1013" s="13"/>
      <c r="R1013" s="13"/>
      <c r="S1013" s="13"/>
      <c r="T1013" s="13"/>
      <c r="U1013" s="13"/>
      <c r="V1013" s="21"/>
    </row>
    <row r="1014" customFormat="false" ht="15" hidden="false" customHeight="false" outlineLevel="0" collapsed="false">
      <c r="A1014" s="12"/>
      <c r="B1014" s="13"/>
      <c r="C1014" s="14"/>
      <c r="D1014" s="15" t="e">
        <f aca="true">INDIRECT(CONCATENATE("DATA!D",TEXT(MATCH(C1014,DATA!$S$1:$S$2656,0),0)))</f>
        <v>#N/A</v>
      </c>
      <c r="E1014" s="15" t="e">
        <f aca="true">INDIRECT(CONCATENATE("DATA!B",TEXT(MATCH(C1014,DATA!$S$1:$S$2656,0),0)))</f>
        <v>#N/A</v>
      </c>
      <c r="F1014" s="16"/>
      <c r="G1014" s="17"/>
      <c r="H1014" s="16"/>
      <c r="I1014" s="16"/>
      <c r="J1014" s="18"/>
      <c r="K1014" s="18"/>
      <c r="L1014" s="19"/>
      <c r="M1014" s="19"/>
      <c r="N1014" s="19"/>
      <c r="O1014" s="19"/>
      <c r="P1014" s="19"/>
      <c r="Q1014" s="13"/>
      <c r="R1014" s="13"/>
      <c r="S1014" s="13"/>
      <c r="T1014" s="13"/>
      <c r="U1014" s="13"/>
      <c r="V1014" s="21"/>
    </row>
    <row r="1015" customFormat="false" ht="15" hidden="false" customHeight="false" outlineLevel="0" collapsed="false">
      <c r="A1015" s="12"/>
      <c r="B1015" s="13"/>
      <c r="C1015" s="14"/>
      <c r="D1015" s="15" t="e">
        <f aca="true">INDIRECT(CONCATENATE("DATA!D",TEXT(MATCH(C1015,DATA!$S$1:$S$2656,0),0)))</f>
        <v>#N/A</v>
      </c>
      <c r="E1015" s="15" t="e">
        <f aca="true">INDIRECT(CONCATENATE("DATA!B",TEXT(MATCH(C1015,DATA!$S$1:$S$2656,0),0)))</f>
        <v>#N/A</v>
      </c>
      <c r="F1015" s="16"/>
      <c r="G1015" s="17"/>
      <c r="H1015" s="16"/>
      <c r="I1015" s="16"/>
      <c r="J1015" s="18"/>
      <c r="K1015" s="18"/>
      <c r="L1015" s="19"/>
      <c r="M1015" s="19"/>
      <c r="N1015" s="19"/>
      <c r="O1015" s="19"/>
      <c r="P1015" s="19"/>
      <c r="Q1015" s="13"/>
      <c r="R1015" s="13"/>
      <c r="S1015" s="13"/>
      <c r="T1015" s="13"/>
      <c r="U1015" s="13"/>
      <c r="V1015" s="21"/>
    </row>
    <row r="1016" customFormat="false" ht="15" hidden="false" customHeight="false" outlineLevel="0" collapsed="false">
      <c r="A1016" s="12"/>
      <c r="B1016" s="13"/>
      <c r="C1016" s="14"/>
      <c r="D1016" s="15" t="e">
        <f aca="true">INDIRECT(CONCATENATE("DATA!D",TEXT(MATCH(C1016,DATA!$S$1:$S$2656,0),0)))</f>
        <v>#N/A</v>
      </c>
      <c r="E1016" s="15" t="e">
        <f aca="true">INDIRECT(CONCATENATE("DATA!B",TEXT(MATCH(C1016,DATA!$S$1:$S$2656,0),0)))</f>
        <v>#N/A</v>
      </c>
      <c r="F1016" s="16"/>
      <c r="G1016" s="17"/>
      <c r="H1016" s="16"/>
      <c r="I1016" s="16"/>
      <c r="J1016" s="18"/>
      <c r="K1016" s="18"/>
      <c r="L1016" s="19"/>
      <c r="M1016" s="19"/>
      <c r="N1016" s="19"/>
      <c r="O1016" s="19"/>
      <c r="P1016" s="19"/>
      <c r="Q1016" s="13"/>
      <c r="R1016" s="13"/>
      <c r="S1016" s="13"/>
      <c r="T1016" s="13"/>
      <c r="U1016" s="13"/>
      <c r="V1016" s="21"/>
    </row>
    <row r="1017" customFormat="false" ht="15" hidden="false" customHeight="false" outlineLevel="0" collapsed="false">
      <c r="A1017" s="12"/>
      <c r="B1017" s="13"/>
      <c r="C1017" s="14"/>
      <c r="D1017" s="15" t="e">
        <f aca="true">INDIRECT(CONCATENATE("DATA!D",TEXT(MATCH(C1017,DATA!$S$1:$S$2656,0),0)))</f>
        <v>#N/A</v>
      </c>
      <c r="E1017" s="15" t="e">
        <f aca="true">INDIRECT(CONCATENATE("DATA!B",TEXT(MATCH(C1017,DATA!$S$1:$S$2656,0),0)))</f>
        <v>#N/A</v>
      </c>
      <c r="F1017" s="16"/>
      <c r="G1017" s="17"/>
      <c r="H1017" s="16"/>
      <c r="I1017" s="16"/>
      <c r="J1017" s="18"/>
      <c r="K1017" s="18"/>
      <c r="L1017" s="19"/>
      <c r="M1017" s="19"/>
      <c r="N1017" s="19"/>
      <c r="O1017" s="19"/>
      <c r="P1017" s="19"/>
      <c r="Q1017" s="13"/>
      <c r="R1017" s="13"/>
      <c r="S1017" s="13"/>
      <c r="T1017" s="13"/>
      <c r="U1017" s="13"/>
      <c r="V1017" s="21"/>
    </row>
    <row r="1018" customFormat="false" ht="15" hidden="false" customHeight="false" outlineLevel="0" collapsed="false">
      <c r="A1018" s="12"/>
      <c r="B1018" s="13"/>
      <c r="C1018" s="14"/>
      <c r="D1018" s="15" t="e">
        <f aca="true">INDIRECT(CONCATENATE("DATA!D",TEXT(MATCH(C1018,DATA!$S$1:$S$2656,0),0)))</f>
        <v>#N/A</v>
      </c>
      <c r="E1018" s="15" t="e">
        <f aca="true">INDIRECT(CONCATENATE("DATA!B",TEXT(MATCH(C1018,DATA!$S$1:$S$2656,0),0)))</f>
        <v>#N/A</v>
      </c>
      <c r="F1018" s="16"/>
      <c r="G1018" s="17"/>
      <c r="H1018" s="16"/>
      <c r="I1018" s="16"/>
      <c r="J1018" s="18"/>
      <c r="K1018" s="18"/>
      <c r="L1018" s="19"/>
      <c r="M1018" s="19"/>
      <c r="N1018" s="19"/>
      <c r="O1018" s="19"/>
      <c r="P1018" s="19"/>
      <c r="Q1018" s="13"/>
      <c r="R1018" s="13"/>
      <c r="S1018" s="13"/>
      <c r="T1018" s="13"/>
      <c r="U1018" s="13"/>
      <c r="V1018" s="21"/>
    </row>
    <row r="1019" customFormat="false" ht="15" hidden="false" customHeight="false" outlineLevel="0" collapsed="false">
      <c r="A1019" s="12"/>
      <c r="B1019" s="13"/>
      <c r="C1019" s="14"/>
      <c r="D1019" s="15" t="e">
        <f aca="true">INDIRECT(CONCATENATE("DATA!D",TEXT(MATCH(C1019,DATA!$S$1:$S$2656,0),0)))</f>
        <v>#N/A</v>
      </c>
      <c r="E1019" s="15" t="e">
        <f aca="true">INDIRECT(CONCATENATE("DATA!B",TEXT(MATCH(C1019,DATA!$S$1:$S$2656,0),0)))</f>
        <v>#N/A</v>
      </c>
      <c r="F1019" s="16"/>
      <c r="G1019" s="17"/>
      <c r="H1019" s="16"/>
      <c r="I1019" s="16"/>
      <c r="J1019" s="18"/>
      <c r="K1019" s="18"/>
      <c r="L1019" s="19"/>
      <c r="M1019" s="19"/>
      <c r="N1019" s="19"/>
      <c r="O1019" s="19"/>
      <c r="P1019" s="19"/>
      <c r="Q1019" s="13"/>
      <c r="R1019" s="13"/>
      <c r="S1019" s="13"/>
      <c r="T1019" s="13"/>
      <c r="U1019" s="13"/>
      <c r="V1019" s="21"/>
    </row>
    <row r="1020" customFormat="false" ht="15" hidden="false" customHeight="false" outlineLevel="0" collapsed="false">
      <c r="A1020" s="12"/>
      <c r="B1020" s="13"/>
      <c r="C1020" s="14"/>
      <c r="D1020" s="15" t="e">
        <f aca="true">INDIRECT(CONCATENATE("DATA!D",TEXT(MATCH(C1020,DATA!$S$1:$S$2656,0),0)))</f>
        <v>#N/A</v>
      </c>
      <c r="E1020" s="15" t="e">
        <f aca="true">INDIRECT(CONCATENATE("DATA!B",TEXT(MATCH(C1020,DATA!$S$1:$S$2656,0),0)))</f>
        <v>#N/A</v>
      </c>
      <c r="F1020" s="16"/>
      <c r="G1020" s="17"/>
      <c r="H1020" s="16"/>
      <c r="I1020" s="16"/>
      <c r="J1020" s="18"/>
      <c r="K1020" s="18"/>
      <c r="L1020" s="19"/>
      <c r="M1020" s="19"/>
      <c r="N1020" s="19"/>
      <c r="O1020" s="19"/>
      <c r="P1020" s="19"/>
      <c r="Q1020" s="13"/>
      <c r="R1020" s="13"/>
      <c r="S1020" s="13"/>
      <c r="T1020" s="13"/>
      <c r="U1020" s="13"/>
      <c r="V1020" s="21"/>
    </row>
    <row r="1021" customFormat="false" ht="15" hidden="false" customHeight="false" outlineLevel="0" collapsed="false">
      <c r="A1021" s="12"/>
      <c r="B1021" s="13"/>
      <c r="C1021" s="14"/>
      <c r="D1021" s="15" t="e">
        <f aca="true">INDIRECT(CONCATENATE("DATA!D",TEXT(MATCH(C1021,DATA!$S$1:$S$2656,0),0)))</f>
        <v>#N/A</v>
      </c>
      <c r="E1021" s="15" t="e">
        <f aca="true">INDIRECT(CONCATENATE("DATA!B",TEXT(MATCH(C1021,DATA!$S$1:$S$2656,0),0)))</f>
        <v>#N/A</v>
      </c>
      <c r="F1021" s="16"/>
      <c r="G1021" s="17"/>
      <c r="H1021" s="16"/>
      <c r="I1021" s="16"/>
      <c r="J1021" s="18"/>
      <c r="K1021" s="18"/>
      <c r="L1021" s="19"/>
      <c r="M1021" s="19"/>
      <c r="N1021" s="19"/>
      <c r="O1021" s="19"/>
      <c r="P1021" s="19"/>
      <c r="Q1021" s="13"/>
      <c r="R1021" s="13"/>
      <c r="S1021" s="13"/>
      <c r="T1021" s="13"/>
      <c r="U1021" s="13"/>
      <c r="V1021" s="21"/>
    </row>
    <row r="1022" customFormat="false" ht="15" hidden="false" customHeight="false" outlineLevel="0" collapsed="false">
      <c r="A1022" s="12"/>
      <c r="B1022" s="13"/>
      <c r="C1022" s="14"/>
      <c r="D1022" s="15" t="e">
        <f aca="true">INDIRECT(CONCATENATE("DATA!D",TEXT(MATCH(C1022,DATA!$S$1:$S$2656,0),0)))</f>
        <v>#N/A</v>
      </c>
      <c r="E1022" s="15" t="e">
        <f aca="true">INDIRECT(CONCATENATE("DATA!B",TEXT(MATCH(C1022,DATA!$S$1:$S$2656,0),0)))</f>
        <v>#N/A</v>
      </c>
      <c r="F1022" s="16"/>
      <c r="G1022" s="17"/>
      <c r="H1022" s="16"/>
      <c r="I1022" s="16"/>
      <c r="J1022" s="18"/>
      <c r="K1022" s="18"/>
      <c r="L1022" s="19"/>
      <c r="M1022" s="19"/>
      <c r="N1022" s="19"/>
      <c r="O1022" s="19"/>
      <c r="P1022" s="19"/>
      <c r="Q1022" s="13"/>
      <c r="R1022" s="13"/>
      <c r="S1022" s="13"/>
      <c r="T1022" s="13"/>
      <c r="U1022" s="13"/>
      <c r="V1022" s="21"/>
    </row>
    <row r="1023" customFormat="false" ht="15" hidden="false" customHeight="false" outlineLevel="0" collapsed="false">
      <c r="A1023" s="12"/>
      <c r="B1023" s="13"/>
      <c r="C1023" s="14"/>
      <c r="D1023" s="15" t="e">
        <f aca="true">INDIRECT(CONCATENATE("DATA!D",TEXT(MATCH(C1023,DATA!$S$1:$S$2656,0),0)))</f>
        <v>#N/A</v>
      </c>
      <c r="E1023" s="15" t="e">
        <f aca="true">INDIRECT(CONCATENATE("DATA!B",TEXT(MATCH(C1023,DATA!$S$1:$S$2656,0),0)))</f>
        <v>#N/A</v>
      </c>
      <c r="F1023" s="16"/>
      <c r="G1023" s="17"/>
      <c r="H1023" s="16"/>
      <c r="I1023" s="16"/>
      <c r="J1023" s="18"/>
      <c r="K1023" s="18"/>
      <c r="L1023" s="19"/>
      <c r="M1023" s="19"/>
      <c r="N1023" s="19"/>
      <c r="O1023" s="19"/>
      <c r="P1023" s="19"/>
      <c r="Q1023" s="13"/>
      <c r="R1023" s="13"/>
      <c r="S1023" s="13"/>
      <c r="T1023" s="13"/>
      <c r="U1023" s="13"/>
      <c r="V1023" s="21"/>
    </row>
    <row r="1024" customFormat="false" ht="15" hidden="false" customHeight="false" outlineLevel="0" collapsed="false">
      <c r="A1024" s="12"/>
      <c r="B1024" s="13"/>
      <c r="C1024" s="14"/>
      <c r="D1024" s="15" t="e">
        <f aca="true">INDIRECT(CONCATENATE("DATA!D",TEXT(MATCH(C1024,DATA!$S$1:$S$2656,0),0)))</f>
        <v>#N/A</v>
      </c>
      <c r="E1024" s="15" t="e">
        <f aca="true">INDIRECT(CONCATENATE("DATA!B",TEXT(MATCH(C1024,DATA!$S$1:$S$2656,0),0)))</f>
        <v>#N/A</v>
      </c>
      <c r="F1024" s="16"/>
      <c r="G1024" s="17"/>
      <c r="H1024" s="16"/>
      <c r="I1024" s="16"/>
      <c r="J1024" s="18"/>
      <c r="K1024" s="18"/>
      <c r="L1024" s="19"/>
      <c r="M1024" s="19"/>
      <c r="N1024" s="19"/>
      <c r="O1024" s="19"/>
      <c r="P1024" s="19"/>
      <c r="Q1024" s="13"/>
      <c r="R1024" s="13"/>
      <c r="S1024" s="13"/>
      <c r="T1024" s="13"/>
      <c r="U1024" s="13"/>
      <c r="V1024" s="21"/>
    </row>
    <row r="1025" customFormat="false" ht="15" hidden="false" customHeight="false" outlineLevel="0" collapsed="false">
      <c r="A1025" s="12"/>
      <c r="B1025" s="13"/>
      <c r="C1025" s="14"/>
      <c r="D1025" s="15" t="e">
        <f aca="true">INDIRECT(CONCATENATE("DATA!D",TEXT(MATCH(C1025,DATA!$S$1:$S$2656,0),0)))</f>
        <v>#N/A</v>
      </c>
      <c r="E1025" s="15" t="e">
        <f aca="true">INDIRECT(CONCATENATE("DATA!B",TEXT(MATCH(C1025,DATA!$S$1:$S$2656,0),0)))</f>
        <v>#N/A</v>
      </c>
      <c r="F1025" s="16"/>
      <c r="G1025" s="17"/>
      <c r="H1025" s="16"/>
      <c r="I1025" s="16"/>
      <c r="J1025" s="18"/>
      <c r="K1025" s="18"/>
      <c r="L1025" s="19"/>
      <c r="M1025" s="19"/>
      <c r="N1025" s="19"/>
      <c r="O1025" s="19"/>
      <c r="P1025" s="19"/>
      <c r="Q1025" s="13"/>
      <c r="R1025" s="13"/>
      <c r="S1025" s="13"/>
      <c r="T1025" s="13"/>
      <c r="U1025" s="13"/>
      <c r="V1025" s="21"/>
    </row>
    <row r="1026" customFormat="false" ht="15" hidden="false" customHeight="false" outlineLevel="0" collapsed="false">
      <c r="A1026" s="12"/>
      <c r="B1026" s="13"/>
      <c r="C1026" s="14"/>
      <c r="D1026" s="15" t="e">
        <f aca="true">INDIRECT(CONCATENATE("DATA!D",TEXT(MATCH(C1026,DATA!$S$1:$S$2656,0),0)))</f>
        <v>#N/A</v>
      </c>
      <c r="E1026" s="15" t="e">
        <f aca="true">INDIRECT(CONCATENATE("DATA!B",TEXT(MATCH(C1026,DATA!$S$1:$S$2656,0),0)))</f>
        <v>#N/A</v>
      </c>
      <c r="F1026" s="16"/>
      <c r="G1026" s="17"/>
      <c r="H1026" s="16"/>
      <c r="I1026" s="16"/>
      <c r="J1026" s="18"/>
      <c r="K1026" s="18"/>
      <c r="L1026" s="19"/>
      <c r="M1026" s="19"/>
      <c r="N1026" s="19"/>
      <c r="O1026" s="19"/>
      <c r="P1026" s="19"/>
      <c r="Q1026" s="13"/>
      <c r="R1026" s="13"/>
      <c r="S1026" s="13"/>
      <c r="T1026" s="13"/>
      <c r="U1026" s="13"/>
      <c r="V1026" s="21"/>
    </row>
    <row r="1027" customFormat="false" ht="15" hidden="false" customHeight="false" outlineLevel="0" collapsed="false">
      <c r="A1027" s="12"/>
      <c r="B1027" s="13"/>
      <c r="C1027" s="14"/>
      <c r="D1027" s="15" t="e">
        <f aca="true">INDIRECT(CONCATENATE("DATA!D",TEXT(MATCH(C1027,DATA!$S$1:$S$2656,0),0)))</f>
        <v>#N/A</v>
      </c>
      <c r="E1027" s="15" t="e">
        <f aca="true">INDIRECT(CONCATENATE("DATA!B",TEXT(MATCH(C1027,DATA!$S$1:$S$2656,0),0)))</f>
        <v>#N/A</v>
      </c>
      <c r="F1027" s="16"/>
      <c r="G1027" s="17"/>
      <c r="H1027" s="16"/>
      <c r="I1027" s="16"/>
      <c r="J1027" s="18"/>
      <c r="K1027" s="18"/>
      <c r="L1027" s="19"/>
      <c r="M1027" s="19"/>
      <c r="N1027" s="19"/>
      <c r="O1027" s="19"/>
      <c r="P1027" s="19"/>
      <c r="Q1027" s="13"/>
      <c r="R1027" s="13"/>
      <c r="S1027" s="13"/>
      <c r="T1027" s="13"/>
      <c r="U1027" s="13"/>
      <c r="V1027" s="21"/>
    </row>
    <row r="1028" customFormat="false" ht="15" hidden="false" customHeight="false" outlineLevel="0" collapsed="false">
      <c r="A1028" s="12"/>
      <c r="B1028" s="13"/>
      <c r="C1028" s="14"/>
      <c r="D1028" s="15" t="e">
        <f aca="true">INDIRECT(CONCATENATE("DATA!D",TEXT(MATCH(C1028,DATA!$S$1:$S$2656,0),0)))</f>
        <v>#N/A</v>
      </c>
      <c r="E1028" s="15" t="e">
        <f aca="true">INDIRECT(CONCATENATE("DATA!B",TEXT(MATCH(C1028,DATA!$S$1:$S$2656,0),0)))</f>
        <v>#N/A</v>
      </c>
      <c r="F1028" s="16"/>
      <c r="G1028" s="17"/>
      <c r="H1028" s="16"/>
      <c r="I1028" s="16"/>
      <c r="J1028" s="18"/>
      <c r="K1028" s="18"/>
      <c r="L1028" s="19"/>
      <c r="M1028" s="19"/>
      <c r="N1028" s="19"/>
      <c r="O1028" s="19"/>
      <c r="P1028" s="19"/>
      <c r="Q1028" s="13"/>
      <c r="R1028" s="13"/>
      <c r="S1028" s="13"/>
      <c r="T1028" s="13"/>
      <c r="U1028" s="13"/>
      <c r="V1028" s="21"/>
    </row>
    <row r="1029" customFormat="false" ht="15" hidden="false" customHeight="false" outlineLevel="0" collapsed="false">
      <c r="A1029" s="12"/>
      <c r="B1029" s="13"/>
      <c r="C1029" s="14"/>
      <c r="D1029" s="15" t="e">
        <f aca="true">INDIRECT(CONCATENATE("DATA!D",TEXT(MATCH(C1029,DATA!$S$1:$S$2656,0),0)))</f>
        <v>#N/A</v>
      </c>
      <c r="E1029" s="15" t="e">
        <f aca="true">INDIRECT(CONCATENATE("DATA!B",TEXT(MATCH(C1029,DATA!$S$1:$S$2656,0),0)))</f>
        <v>#N/A</v>
      </c>
      <c r="F1029" s="16"/>
      <c r="G1029" s="17"/>
      <c r="H1029" s="16"/>
      <c r="I1029" s="16"/>
      <c r="J1029" s="18"/>
      <c r="K1029" s="18"/>
      <c r="L1029" s="19"/>
      <c r="M1029" s="19"/>
      <c r="N1029" s="19"/>
      <c r="O1029" s="19"/>
      <c r="P1029" s="19"/>
      <c r="Q1029" s="13"/>
      <c r="R1029" s="13"/>
      <c r="S1029" s="13"/>
      <c r="T1029" s="13"/>
      <c r="U1029" s="13"/>
      <c r="V1029" s="21"/>
    </row>
    <row r="1030" customFormat="false" ht="15" hidden="false" customHeight="false" outlineLevel="0" collapsed="false">
      <c r="A1030" s="12"/>
      <c r="B1030" s="13"/>
      <c r="C1030" s="14"/>
      <c r="D1030" s="15" t="e">
        <f aca="true">INDIRECT(CONCATENATE("DATA!D",TEXT(MATCH(C1030,DATA!$S$1:$S$2656,0),0)))</f>
        <v>#N/A</v>
      </c>
      <c r="E1030" s="15" t="e">
        <f aca="true">INDIRECT(CONCATENATE("DATA!B",TEXT(MATCH(C1030,DATA!$S$1:$S$2656,0),0)))</f>
        <v>#N/A</v>
      </c>
      <c r="F1030" s="16"/>
      <c r="G1030" s="17"/>
      <c r="H1030" s="16"/>
      <c r="I1030" s="16"/>
      <c r="J1030" s="18"/>
      <c r="K1030" s="18"/>
      <c r="L1030" s="19"/>
      <c r="M1030" s="19"/>
      <c r="N1030" s="19"/>
      <c r="O1030" s="19"/>
      <c r="P1030" s="19"/>
      <c r="Q1030" s="13"/>
      <c r="R1030" s="13"/>
      <c r="S1030" s="13"/>
      <c r="T1030" s="13"/>
      <c r="U1030" s="13"/>
      <c r="V1030" s="21"/>
    </row>
    <row r="1031" customFormat="false" ht="15" hidden="false" customHeight="false" outlineLevel="0" collapsed="false">
      <c r="A1031" s="12"/>
      <c r="B1031" s="13"/>
      <c r="C1031" s="14"/>
      <c r="D1031" s="15" t="e">
        <f aca="true">INDIRECT(CONCATENATE("DATA!D",TEXT(MATCH(C1031,DATA!$S$1:$S$2656,0),0)))</f>
        <v>#N/A</v>
      </c>
      <c r="E1031" s="15" t="e">
        <f aca="true">INDIRECT(CONCATENATE("DATA!B",TEXT(MATCH(C1031,DATA!$S$1:$S$2656,0),0)))</f>
        <v>#N/A</v>
      </c>
      <c r="F1031" s="16"/>
      <c r="G1031" s="17"/>
      <c r="H1031" s="16"/>
      <c r="I1031" s="16"/>
      <c r="J1031" s="18"/>
      <c r="K1031" s="18"/>
      <c r="L1031" s="19"/>
      <c r="M1031" s="19"/>
      <c r="N1031" s="19"/>
      <c r="O1031" s="19"/>
      <c r="P1031" s="19"/>
      <c r="Q1031" s="13"/>
      <c r="R1031" s="13"/>
      <c r="S1031" s="13"/>
      <c r="T1031" s="13"/>
      <c r="U1031" s="13"/>
      <c r="V1031" s="21"/>
    </row>
    <row r="1032" customFormat="false" ht="15" hidden="false" customHeight="false" outlineLevel="0" collapsed="false">
      <c r="A1032" s="12"/>
      <c r="B1032" s="13"/>
      <c r="C1032" s="14"/>
      <c r="D1032" s="15" t="e">
        <f aca="true">INDIRECT(CONCATENATE("DATA!D",TEXT(MATCH(C1032,DATA!$S$1:$S$2656,0),0)))</f>
        <v>#N/A</v>
      </c>
      <c r="E1032" s="15" t="e">
        <f aca="true">INDIRECT(CONCATENATE("DATA!B",TEXT(MATCH(C1032,DATA!$S$1:$S$2656,0),0)))</f>
        <v>#N/A</v>
      </c>
      <c r="F1032" s="16"/>
      <c r="G1032" s="17"/>
      <c r="H1032" s="16"/>
      <c r="I1032" s="16"/>
      <c r="J1032" s="18"/>
      <c r="K1032" s="18"/>
      <c r="L1032" s="19"/>
      <c r="M1032" s="19"/>
      <c r="N1032" s="19"/>
      <c r="O1032" s="19"/>
      <c r="P1032" s="19"/>
      <c r="Q1032" s="13"/>
      <c r="R1032" s="13"/>
      <c r="S1032" s="13"/>
      <c r="T1032" s="13"/>
      <c r="U1032" s="13"/>
      <c r="V1032" s="21"/>
    </row>
    <row r="1033" customFormat="false" ht="15" hidden="false" customHeight="false" outlineLevel="0" collapsed="false">
      <c r="A1033" s="12"/>
      <c r="B1033" s="13"/>
      <c r="C1033" s="14"/>
      <c r="D1033" s="15" t="e">
        <f aca="true">INDIRECT(CONCATENATE("DATA!D",TEXT(MATCH(C1033,DATA!$S$1:$S$2656,0),0)))</f>
        <v>#N/A</v>
      </c>
      <c r="E1033" s="15" t="e">
        <f aca="true">INDIRECT(CONCATENATE("DATA!B",TEXT(MATCH(C1033,DATA!$S$1:$S$2656,0),0)))</f>
        <v>#N/A</v>
      </c>
      <c r="F1033" s="16"/>
      <c r="G1033" s="17"/>
      <c r="H1033" s="16"/>
      <c r="I1033" s="16"/>
      <c r="J1033" s="18"/>
      <c r="K1033" s="18"/>
      <c r="L1033" s="19"/>
      <c r="M1033" s="19"/>
      <c r="N1033" s="19"/>
      <c r="O1033" s="19"/>
      <c r="P1033" s="19"/>
      <c r="Q1033" s="13"/>
      <c r="R1033" s="13"/>
      <c r="S1033" s="13"/>
      <c r="T1033" s="13"/>
      <c r="U1033" s="13"/>
      <c r="V1033" s="21"/>
    </row>
    <row r="1034" customFormat="false" ht="15" hidden="false" customHeight="false" outlineLevel="0" collapsed="false">
      <c r="A1034" s="12"/>
      <c r="B1034" s="13"/>
      <c r="C1034" s="14"/>
      <c r="D1034" s="15" t="e">
        <f aca="true">INDIRECT(CONCATENATE("DATA!D",TEXT(MATCH(C1034,DATA!$S$1:$S$2656,0),0)))</f>
        <v>#N/A</v>
      </c>
      <c r="E1034" s="15" t="e">
        <f aca="true">INDIRECT(CONCATENATE("DATA!B",TEXT(MATCH(C1034,DATA!$S$1:$S$2656,0),0)))</f>
        <v>#N/A</v>
      </c>
      <c r="F1034" s="16"/>
      <c r="G1034" s="17"/>
      <c r="H1034" s="16"/>
      <c r="I1034" s="16"/>
      <c r="J1034" s="18"/>
      <c r="K1034" s="18"/>
      <c r="L1034" s="19"/>
      <c r="M1034" s="19"/>
      <c r="N1034" s="19"/>
      <c r="O1034" s="19"/>
      <c r="P1034" s="19"/>
      <c r="Q1034" s="13"/>
      <c r="R1034" s="13"/>
      <c r="S1034" s="13"/>
      <c r="T1034" s="13"/>
      <c r="U1034" s="13"/>
      <c r="V1034" s="21"/>
    </row>
    <row r="1035" customFormat="false" ht="15" hidden="false" customHeight="false" outlineLevel="0" collapsed="false">
      <c r="A1035" s="12"/>
      <c r="B1035" s="13"/>
      <c r="C1035" s="14"/>
      <c r="D1035" s="15" t="e">
        <f aca="true">INDIRECT(CONCATENATE("DATA!D",TEXT(MATCH(C1035,DATA!$S$1:$S$2656,0),0)))</f>
        <v>#N/A</v>
      </c>
      <c r="E1035" s="15" t="e">
        <f aca="true">INDIRECT(CONCATENATE("DATA!B",TEXT(MATCH(C1035,DATA!$S$1:$S$2656,0),0)))</f>
        <v>#N/A</v>
      </c>
      <c r="F1035" s="16"/>
      <c r="G1035" s="17"/>
      <c r="H1035" s="16"/>
      <c r="I1035" s="16"/>
      <c r="J1035" s="18"/>
      <c r="K1035" s="18"/>
      <c r="L1035" s="19"/>
      <c r="M1035" s="19"/>
      <c r="N1035" s="19"/>
      <c r="O1035" s="19"/>
      <c r="P1035" s="19"/>
      <c r="Q1035" s="13"/>
      <c r="R1035" s="13"/>
      <c r="S1035" s="13"/>
      <c r="T1035" s="13"/>
      <c r="U1035" s="13"/>
      <c r="V1035" s="21"/>
    </row>
    <row r="1036" customFormat="false" ht="15" hidden="false" customHeight="false" outlineLevel="0" collapsed="false">
      <c r="A1036" s="12"/>
      <c r="B1036" s="13"/>
      <c r="C1036" s="14"/>
      <c r="D1036" s="15" t="e">
        <f aca="true">INDIRECT(CONCATENATE("DATA!D",TEXT(MATCH(C1036,DATA!$S$1:$S$2656,0),0)))</f>
        <v>#N/A</v>
      </c>
      <c r="E1036" s="15" t="e">
        <f aca="true">INDIRECT(CONCATENATE("DATA!B",TEXT(MATCH(C1036,DATA!$S$1:$S$2656,0),0)))</f>
        <v>#N/A</v>
      </c>
      <c r="F1036" s="16"/>
      <c r="G1036" s="17"/>
      <c r="H1036" s="16"/>
      <c r="I1036" s="16"/>
      <c r="J1036" s="18"/>
      <c r="K1036" s="18"/>
      <c r="L1036" s="19"/>
      <c r="M1036" s="19"/>
      <c r="N1036" s="19"/>
      <c r="O1036" s="19"/>
      <c r="P1036" s="19"/>
      <c r="Q1036" s="13"/>
      <c r="R1036" s="13"/>
      <c r="S1036" s="13"/>
      <c r="T1036" s="13"/>
      <c r="U1036" s="13"/>
      <c r="V1036" s="21"/>
    </row>
    <row r="1037" customFormat="false" ht="15" hidden="false" customHeight="false" outlineLevel="0" collapsed="false">
      <c r="A1037" s="12"/>
      <c r="B1037" s="13"/>
      <c r="C1037" s="14"/>
      <c r="D1037" s="15" t="e">
        <f aca="true">INDIRECT(CONCATENATE("DATA!D",TEXT(MATCH(C1037,DATA!$S$1:$S$2656,0),0)))</f>
        <v>#N/A</v>
      </c>
      <c r="E1037" s="15" t="e">
        <f aca="true">INDIRECT(CONCATENATE("DATA!B",TEXT(MATCH(C1037,DATA!$S$1:$S$2656,0),0)))</f>
        <v>#N/A</v>
      </c>
      <c r="F1037" s="16"/>
      <c r="G1037" s="17"/>
      <c r="H1037" s="16"/>
      <c r="I1037" s="16"/>
      <c r="J1037" s="18"/>
      <c r="K1037" s="18"/>
      <c r="L1037" s="19"/>
      <c r="M1037" s="19"/>
      <c r="N1037" s="19"/>
      <c r="O1037" s="19"/>
      <c r="P1037" s="19"/>
      <c r="Q1037" s="13"/>
      <c r="R1037" s="13"/>
      <c r="S1037" s="13"/>
      <c r="T1037" s="13"/>
      <c r="U1037" s="13"/>
      <c r="V1037" s="21"/>
    </row>
    <row r="1038" customFormat="false" ht="15" hidden="false" customHeight="false" outlineLevel="0" collapsed="false">
      <c r="A1038" s="12"/>
      <c r="B1038" s="13"/>
      <c r="C1038" s="14"/>
      <c r="D1038" s="15" t="e">
        <f aca="true">INDIRECT(CONCATENATE("DATA!D",TEXT(MATCH(C1038,DATA!$S$1:$S$2656,0),0)))</f>
        <v>#N/A</v>
      </c>
      <c r="E1038" s="15" t="e">
        <f aca="true">INDIRECT(CONCATENATE("DATA!B",TEXT(MATCH(C1038,DATA!$S$1:$S$2656,0),0)))</f>
        <v>#N/A</v>
      </c>
      <c r="F1038" s="16"/>
      <c r="G1038" s="17"/>
      <c r="H1038" s="16"/>
      <c r="I1038" s="16"/>
      <c r="J1038" s="18"/>
      <c r="K1038" s="18"/>
      <c r="L1038" s="19"/>
      <c r="M1038" s="19"/>
      <c r="N1038" s="19"/>
      <c r="O1038" s="19"/>
      <c r="P1038" s="19"/>
      <c r="Q1038" s="13"/>
      <c r="R1038" s="13"/>
      <c r="S1038" s="13"/>
      <c r="T1038" s="13"/>
      <c r="U1038" s="13"/>
      <c r="V1038" s="21"/>
    </row>
    <row r="1039" customFormat="false" ht="15" hidden="false" customHeight="false" outlineLevel="0" collapsed="false">
      <c r="A1039" s="12"/>
      <c r="B1039" s="13"/>
      <c r="C1039" s="14"/>
      <c r="D1039" s="15" t="e">
        <f aca="true">INDIRECT(CONCATENATE("DATA!D",TEXT(MATCH(C1039,DATA!$S$1:$S$2656,0),0)))</f>
        <v>#N/A</v>
      </c>
      <c r="E1039" s="15" t="e">
        <f aca="true">INDIRECT(CONCATENATE("DATA!B",TEXT(MATCH(C1039,DATA!$S$1:$S$2656,0),0)))</f>
        <v>#N/A</v>
      </c>
      <c r="F1039" s="16"/>
      <c r="G1039" s="17"/>
      <c r="H1039" s="16"/>
      <c r="I1039" s="16"/>
      <c r="J1039" s="18"/>
      <c r="K1039" s="18"/>
      <c r="L1039" s="19"/>
      <c r="M1039" s="19"/>
      <c r="N1039" s="19"/>
      <c r="O1039" s="19"/>
      <c r="P1039" s="19"/>
      <c r="Q1039" s="13"/>
      <c r="R1039" s="13"/>
      <c r="S1039" s="13"/>
      <c r="T1039" s="13"/>
      <c r="U1039" s="13"/>
      <c r="V1039" s="21"/>
    </row>
    <row r="1040" customFormat="false" ht="15" hidden="false" customHeight="false" outlineLevel="0" collapsed="false">
      <c r="A1040" s="12"/>
      <c r="B1040" s="13"/>
      <c r="C1040" s="14"/>
      <c r="D1040" s="15" t="e">
        <f aca="true">INDIRECT(CONCATENATE("DATA!D",TEXT(MATCH(C1040,DATA!$S$1:$S$2656,0),0)))</f>
        <v>#N/A</v>
      </c>
      <c r="E1040" s="15" t="e">
        <f aca="true">INDIRECT(CONCATENATE("DATA!B",TEXT(MATCH(C1040,DATA!$S$1:$S$2656,0),0)))</f>
        <v>#N/A</v>
      </c>
      <c r="F1040" s="16"/>
      <c r="G1040" s="17"/>
      <c r="H1040" s="16"/>
      <c r="I1040" s="16"/>
      <c r="J1040" s="18"/>
      <c r="K1040" s="18"/>
      <c r="L1040" s="19"/>
      <c r="M1040" s="19"/>
      <c r="N1040" s="19"/>
      <c r="O1040" s="19"/>
      <c r="P1040" s="19"/>
      <c r="Q1040" s="13"/>
      <c r="R1040" s="13"/>
      <c r="S1040" s="13"/>
      <c r="T1040" s="13"/>
      <c r="U1040" s="13"/>
      <c r="V1040" s="21"/>
    </row>
    <row r="1041" customFormat="false" ht="15" hidden="false" customHeight="false" outlineLevel="0" collapsed="false">
      <c r="A1041" s="12"/>
      <c r="B1041" s="13"/>
      <c r="C1041" s="14"/>
      <c r="D1041" s="15" t="e">
        <f aca="true">INDIRECT(CONCATENATE("DATA!D",TEXT(MATCH(C1041,DATA!$S$1:$S$2656,0),0)))</f>
        <v>#N/A</v>
      </c>
      <c r="E1041" s="15" t="e">
        <f aca="true">INDIRECT(CONCATENATE("DATA!B",TEXT(MATCH(C1041,DATA!$S$1:$S$2656,0),0)))</f>
        <v>#N/A</v>
      </c>
      <c r="F1041" s="16"/>
      <c r="G1041" s="17"/>
      <c r="H1041" s="16"/>
      <c r="I1041" s="16"/>
      <c r="J1041" s="18"/>
      <c r="K1041" s="18"/>
      <c r="L1041" s="19"/>
      <c r="M1041" s="19"/>
      <c r="N1041" s="19"/>
      <c r="O1041" s="19"/>
      <c r="P1041" s="19"/>
      <c r="Q1041" s="13"/>
      <c r="R1041" s="13"/>
      <c r="S1041" s="13"/>
      <c r="T1041" s="13"/>
      <c r="U1041" s="13"/>
      <c r="V1041" s="21"/>
    </row>
    <row r="1042" customFormat="false" ht="15" hidden="false" customHeight="false" outlineLevel="0" collapsed="false">
      <c r="A1042" s="12"/>
      <c r="B1042" s="13"/>
      <c r="C1042" s="14"/>
      <c r="D1042" s="15" t="e">
        <f aca="true">INDIRECT(CONCATENATE("DATA!D",TEXT(MATCH(C1042,DATA!$S$1:$S$2656,0),0)))</f>
        <v>#N/A</v>
      </c>
      <c r="E1042" s="15" t="e">
        <f aca="true">INDIRECT(CONCATENATE("DATA!B",TEXT(MATCH(C1042,DATA!$S$1:$S$2656,0),0)))</f>
        <v>#N/A</v>
      </c>
      <c r="F1042" s="16"/>
      <c r="G1042" s="17"/>
      <c r="H1042" s="16"/>
      <c r="I1042" s="16"/>
      <c r="J1042" s="18"/>
      <c r="K1042" s="18"/>
      <c r="L1042" s="19"/>
      <c r="M1042" s="19"/>
      <c r="N1042" s="19"/>
      <c r="O1042" s="19"/>
      <c r="P1042" s="19"/>
      <c r="Q1042" s="13"/>
      <c r="R1042" s="13"/>
      <c r="S1042" s="13"/>
      <c r="T1042" s="13"/>
      <c r="U1042" s="13"/>
      <c r="V1042" s="21"/>
    </row>
    <row r="1043" customFormat="false" ht="15" hidden="false" customHeight="false" outlineLevel="0" collapsed="false">
      <c r="A1043" s="12"/>
      <c r="B1043" s="13"/>
      <c r="C1043" s="14"/>
      <c r="D1043" s="15" t="e">
        <f aca="true">INDIRECT(CONCATENATE("DATA!D",TEXT(MATCH(C1043,DATA!$S$1:$S$2656,0),0)))</f>
        <v>#N/A</v>
      </c>
      <c r="E1043" s="15" t="e">
        <f aca="true">INDIRECT(CONCATENATE("DATA!B",TEXT(MATCH(C1043,DATA!$S$1:$S$2656,0),0)))</f>
        <v>#N/A</v>
      </c>
      <c r="F1043" s="16"/>
      <c r="G1043" s="17"/>
      <c r="H1043" s="16"/>
      <c r="I1043" s="16"/>
      <c r="J1043" s="18"/>
      <c r="K1043" s="18"/>
      <c r="L1043" s="19"/>
      <c r="M1043" s="19"/>
      <c r="N1043" s="19"/>
      <c r="O1043" s="19"/>
      <c r="P1043" s="19"/>
      <c r="Q1043" s="13"/>
      <c r="R1043" s="13"/>
      <c r="S1043" s="13"/>
      <c r="T1043" s="13"/>
      <c r="U1043" s="13"/>
      <c r="V1043" s="21"/>
    </row>
    <row r="1044" customFormat="false" ht="15" hidden="false" customHeight="false" outlineLevel="0" collapsed="false">
      <c r="A1044" s="12"/>
      <c r="B1044" s="13"/>
      <c r="C1044" s="14"/>
      <c r="D1044" s="15" t="e">
        <f aca="true">INDIRECT(CONCATENATE("DATA!D",TEXT(MATCH(C1044,DATA!$S$1:$S$2656,0),0)))</f>
        <v>#N/A</v>
      </c>
      <c r="E1044" s="15" t="e">
        <f aca="true">INDIRECT(CONCATENATE("DATA!B",TEXT(MATCH(C1044,DATA!$S$1:$S$2656,0),0)))</f>
        <v>#N/A</v>
      </c>
      <c r="F1044" s="16"/>
      <c r="G1044" s="17"/>
      <c r="H1044" s="16"/>
      <c r="I1044" s="16"/>
      <c r="J1044" s="18"/>
      <c r="K1044" s="18"/>
      <c r="L1044" s="19"/>
      <c r="M1044" s="19"/>
      <c r="N1044" s="19"/>
      <c r="O1044" s="19"/>
      <c r="P1044" s="19"/>
      <c r="Q1044" s="13"/>
      <c r="R1044" s="13"/>
      <c r="S1044" s="13"/>
      <c r="T1044" s="13"/>
      <c r="U1044" s="13"/>
      <c r="V1044" s="21"/>
    </row>
    <row r="1045" customFormat="false" ht="15" hidden="false" customHeight="false" outlineLevel="0" collapsed="false">
      <c r="A1045" s="12"/>
      <c r="B1045" s="13"/>
      <c r="C1045" s="14"/>
      <c r="D1045" s="15" t="e">
        <f aca="true">INDIRECT(CONCATENATE("DATA!D",TEXT(MATCH(C1045,DATA!$S$1:$S$2656,0),0)))</f>
        <v>#N/A</v>
      </c>
      <c r="E1045" s="15" t="e">
        <f aca="true">INDIRECT(CONCATENATE("DATA!B",TEXT(MATCH(C1045,DATA!$S$1:$S$2656,0),0)))</f>
        <v>#N/A</v>
      </c>
      <c r="F1045" s="16"/>
      <c r="G1045" s="17"/>
      <c r="H1045" s="16"/>
      <c r="I1045" s="16"/>
      <c r="J1045" s="18"/>
      <c r="K1045" s="18"/>
      <c r="L1045" s="19"/>
      <c r="M1045" s="19"/>
      <c r="N1045" s="19"/>
      <c r="O1045" s="19"/>
      <c r="P1045" s="19"/>
      <c r="Q1045" s="13"/>
      <c r="R1045" s="13"/>
      <c r="S1045" s="13"/>
      <c r="T1045" s="13"/>
      <c r="U1045" s="13"/>
      <c r="V1045" s="21"/>
    </row>
    <row r="1046" customFormat="false" ht="15" hidden="false" customHeight="false" outlineLevel="0" collapsed="false">
      <c r="A1046" s="12"/>
      <c r="B1046" s="13"/>
      <c r="C1046" s="14"/>
      <c r="D1046" s="15" t="e">
        <f aca="true">INDIRECT(CONCATENATE("DATA!D",TEXT(MATCH(C1046,DATA!$S$1:$S$2656,0),0)))</f>
        <v>#N/A</v>
      </c>
      <c r="E1046" s="15" t="e">
        <f aca="true">INDIRECT(CONCATENATE("DATA!B",TEXT(MATCH(C1046,DATA!$S$1:$S$2656,0),0)))</f>
        <v>#N/A</v>
      </c>
      <c r="F1046" s="16"/>
      <c r="G1046" s="17"/>
      <c r="H1046" s="16"/>
      <c r="I1046" s="16"/>
      <c r="J1046" s="18"/>
      <c r="K1046" s="18"/>
      <c r="L1046" s="19"/>
      <c r="M1046" s="19"/>
      <c r="N1046" s="19"/>
      <c r="O1046" s="19"/>
      <c r="P1046" s="19"/>
      <c r="Q1046" s="13"/>
      <c r="R1046" s="13"/>
      <c r="S1046" s="13"/>
      <c r="T1046" s="13"/>
      <c r="U1046" s="13"/>
      <c r="V1046" s="21"/>
    </row>
    <row r="1047" customFormat="false" ht="15" hidden="false" customHeight="false" outlineLevel="0" collapsed="false">
      <c r="A1047" s="12"/>
      <c r="B1047" s="13"/>
      <c r="C1047" s="14"/>
      <c r="D1047" s="15" t="e">
        <f aca="true">INDIRECT(CONCATENATE("DATA!D",TEXT(MATCH(C1047,DATA!$S$1:$S$2656,0),0)))</f>
        <v>#N/A</v>
      </c>
      <c r="E1047" s="15" t="e">
        <f aca="true">INDIRECT(CONCATENATE("DATA!B",TEXT(MATCH(C1047,DATA!$S$1:$S$2656,0),0)))</f>
        <v>#N/A</v>
      </c>
      <c r="F1047" s="16"/>
      <c r="G1047" s="17"/>
      <c r="H1047" s="16"/>
      <c r="I1047" s="16"/>
      <c r="J1047" s="18"/>
      <c r="K1047" s="18"/>
      <c r="L1047" s="19"/>
      <c r="M1047" s="19"/>
      <c r="N1047" s="19"/>
      <c r="O1047" s="19"/>
      <c r="P1047" s="19"/>
      <c r="Q1047" s="13"/>
      <c r="R1047" s="13"/>
      <c r="S1047" s="13"/>
      <c r="T1047" s="13"/>
      <c r="U1047" s="13"/>
      <c r="V1047" s="21"/>
    </row>
    <row r="1048" customFormat="false" ht="15" hidden="false" customHeight="false" outlineLevel="0" collapsed="false">
      <c r="A1048" s="12"/>
      <c r="B1048" s="13"/>
      <c r="C1048" s="14"/>
      <c r="D1048" s="15" t="e">
        <f aca="true">INDIRECT(CONCATENATE("DATA!D",TEXT(MATCH(C1048,DATA!$S$1:$S$2656,0),0)))</f>
        <v>#N/A</v>
      </c>
      <c r="E1048" s="15" t="e">
        <f aca="true">INDIRECT(CONCATENATE("DATA!B",TEXT(MATCH(C1048,DATA!$S$1:$S$2656,0),0)))</f>
        <v>#N/A</v>
      </c>
      <c r="F1048" s="16"/>
      <c r="G1048" s="17"/>
      <c r="H1048" s="16"/>
      <c r="I1048" s="16"/>
      <c r="J1048" s="18"/>
      <c r="K1048" s="18"/>
      <c r="L1048" s="19"/>
      <c r="M1048" s="19"/>
      <c r="N1048" s="19"/>
      <c r="O1048" s="19"/>
      <c r="P1048" s="19"/>
      <c r="Q1048" s="13"/>
      <c r="R1048" s="13"/>
      <c r="S1048" s="13"/>
      <c r="T1048" s="13"/>
      <c r="U1048" s="13"/>
      <c r="V1048" s="21"/>
    </row>
    <row r="1049" customFormat="false" ht="15" hidden="false" customHeight="false" outlineLevel="0" collapsed="false">
      <c r="A1049" s="12"/>
      <c r="B1049" s="13"/>
      <c r="C1049" s="14"/>
      <c r="D1049" s="15" t="e">
        <f aca="true">INDIRECT(CONCATENATE("DATA!D",TEXT(MATCH(C1049,DATA!$S$1:$S$2656,0),0)))</f>
        <v>#N/A</v>
      </c>
      <c r="E1049" s="15" t="e">
        <f aca="true">INDIRECT(CONCATENATE("DATA!B",TEXT(MATCH(C1049,DATA!$S$1:$S$2656,0),0)))</f>
        <v>#N/A</v>
      </c>
      <c r="F1049" s="16"/>
      <c r="G1049" s="17"/>
      <c r="H1049" s="16"/>
      <c r="I1049" s="16"/>
      <c r="J1049" s="18"/>
      <c r="K1049" s="18"/>
      <c r="L1049" s="19"/>
      <c r="M1049" s="19"/>
      <c r="N1049" s="19"/>
      <c r="O1049" s="19"/>
      <c r="P1049" s="19"/>
      <c r="Q1049" s="13"/>
      <c r="R1049" s="13"/>
      <c r="S1049" s="13"/>
      <c r="T1049" s="13"/>
      <c r="U1049" s="13"/>
      <c r="V1049" s="21"/>
    </row>
    <row r="1050" customFormat="false" ht="15" hidden="false" customHeight="false" outlineLevel="0" collapsed="false">
      <c r="A1050" s="12"/>
      <c r="B1050" s="13"/>
      <c r="C1050" s="14"/>
      <c r="D1050" s="15" t="e">
        <f aca="true">INDIRECT(CONCATENATE("DATA!D",TEXT(MATCH(C1050,DATA!$S$1:$S$2656,0),0)))</f>
        <v>#N/A</v>
      </c>
      <c r="E1050" s="15" t="e">
        <f aca="true">INDIRECT(CONCATENATE("DATA!B",TEXT(MATCH(C1050,DATA!$S$1:$S$2656,0),0)))</f>
        <v>#N/A</v>
      </c>
      <c r="F1050" s="16"/>
      <c r="G1050" s="17"/>
      <c r="H1050" s="16"/>
      <c r="I1050" s="16"/>
      <c r="J1050" s="18"/>
      <c r="K1050" s="18"/>
      <c r="L1050" s="19"/>
      <c r="M1050" s="19"/>
      <c r="N1050" s="19"/>
      <c r="O1050" s="19"/>
      <c r="P1050" s="19"/>
      <c r="Q1050" s="13"/>
      <c r="R1050" s="13"/>
      <c r="S1050" s="13"/>
      <c r="T1050" s="13"/>
      <c r="U1050" s="13"/>
      <c r="V1050" s="21"/>
    </row>
    <row r="1051" customFormat="false" ht="15" hidden="false" customHeight="false" outlineLevel="0" collapsed="false">
      <c r="A1051" s="12"/>
      <c r="B1051" s="13"/>
      <c r="C1051" s="14"/>
      <c r="D1051" s="15" t="e">
        <f aca="true">INDIRECT(CONCATENATE("DATA!D",TEXT(MATCH(C1051,DATA!$S$1:$S$2656,0),0)))</f>
        <v>#N/A</v>
      </c>
      <c r="E1051" s="15" t="e">
        <f aca="true">INDIRECT(CONCATENATE("DATA!B",TEXT(MATCH(C1051,DATA!$S$1:$S$2656,0),0)))</f>
        <v>#N/A</v>
      </c>
      <c r="F1051" s="16"/>
      <c r="G1051" s="17"/>
      <c r="H1051" s="16"/>
      <c r="I1051" s="16"/>
      <c r="J1051" s="18"/>
      <c r="K1051" s="18"/>
      <c r="L1051" s="19"/>
      <c r="M1051" s="19"/>
      <c r="N1051" s="19"/>
      <c r="O1051" s="19"/>
      <c r="P1051" s="19"/>
      <c r="Q1051" s="13"/>
      <c r="R1051" s="13"/>
      <c r="S1051" s="13"/>
      <c r="T1051" s="13"/>
      <c r="U1051" s="13"/>
      <c r="V1051" s="21"/>
    </row>
    <row r="1052" customFormat="false" ht="15" hidden="false" customHeight="false" outlineLevel="0" collapsed="false">
      <c r="A1052" s="12"/>
      <c r="B1052" s="13"/>
      <c r="C1052" s="14"/>
      <c r="D1052" s="15" t="e">
        <f aca="true">INDIRECT(CONCATENATE("DATA!D",TEXT(MATCH(C1052,DATA!$S$1:$S$2656,0),0)))</f>
        <v>#N/A</v>
      </c>
      <c r="E1052" s="15" t="e">
        <f aca="true">INDIRECT(CONCATENATE("DATA!B",TEXT(MATCH(C1052,DATA!$S$1:$S$2656,0),0)))</f>
        <v>#N/A</v>
      </c>
      <c r="F1052" s="16"/>
      <c r="G1052" s="17"/>
      <c r="H1052" s="16"/>
      <c r="I1052" s="16"/>
      <c r="J1052" s="18"/>
      <c r="K1052" s="18"/>
      <c r="L1052" s="19"/>
      <c r="M1052" s="19"/>
      <c r="N1052" s="19"/>
      <c r="O1052" s="19"/>
      <c r="P1052" s="19"/>
      <c r="Q1052" s="13"/>
      <c r="R1052" s="13"/>
      <c r="S1052" s="13"/>
      <c r="T1052" s="13"/>
      <c r="U1052" s="13"/>
      <c r="V1052" s="21"/>
    </row>
    <row r="1053" customFormat="false" ht="15" hidden="false" customHeight="false" outlineLevel="0" collapsed="false">
      <c r="A1053" s="12"/>
      <c r="B1053" s="13"/>
      <c r="C1053" s="14"/>
      <c r="D1053" s="15" t="e">
        <f aca="true">INDIRECT(CONCATENATE("DATA!D",TEXT(MATCH(C1053,DATA!$S$1:$S$2656,0),0)))</f>
        <v>#N/A</v>
      </c>
      <c r="E1053" s="15" t="e">
        <f aca="true">INDIRECT(CONCATENATE("DATA!B",TEXT(MATCH(C1053,DATA!$S$1:$S$2656,0),0)))</f>
        <v>#N/A</v>
      </c>
      <c r="F1053" s="16"/>
      <c r="G1053" s="17"/>
      <c r="H1053" s="16"/>
      <c r="I1053" s="16"/>
      <c r="J1053" s="18"/>
      <c r="K1053" s="18"/>
      <c r="L1053" s="19"/>
      <c r="M1053" s="19"/>
      <c r="N1053" s="19"/>
      <c r="O1053" s="19"/>
      <c r="P1053" s="19"/>
      <c r="Q1053" s="13"/>
      <c r="R1053" s="13"/>
      <c r="S1053" s="13"/>
      <c r="T1053" s="13"/>
      <c r="U1053" s="13"/>
      <c r="V1053" s="21"/>
    </row>
    <row r="1054" customFormat="false" ht="15" hidden="false" customHeight="false" outlineLevel="0" collapsed="false">
      <c r="A1054" s="12"/>
      <c r="B1054" s="13"/>
      <c r="C1054" s="14"/>
      <c r="D1054" s="15" t="e">
        <f aca="true">INDIRECT(CONCATENATE("DATA!D",TEXT(MATCH(C1054,DATA!$S$1:$S$2656,0),0)))</f>
        <v>#N/A</v>
      </c>
      <c r="E1054" s="15" t="e">
        <f aca="true">INDIRECT(CONCATENATE("DATA!B",TEXT(MATCH(C1054,DATA!$S$1:$S$2656,0),0)))</f>
        <v>#N/A</v>
      </c>
      <c r="F1054" s="16"/>
      <c r="G1054" s="17"/>
      <c r="H1054" s="16"/>
      <c r="I1054" s="16"/>
      <c r="J1054" s="18"/>
      <c r="K1054" s="18"/>
      <c r="L1054" s="19"/>
      <c r="M1054" s="19"/>
      <c r="N1054" s="19"/>
      <c r="O1054" s="19"/>
      <c r="P1054" s="19"/>
      <c r="Q1054" s="13"/>
      <c r="R1054" s="13"/>
      <c r="S1054" s="13"/>
      <c r="T1054" s="13"/>
      <c r="U1054" s="13"/>
      <c r="V1054" s="21"/>
    </row>
    <row r="1055" customFormat="false" ht="15" hidden="false" customHeight="false" outlineLevel="0" collapsed="false">
      <c r="A1055" s="12"/>
      <c r="B1055" s="13"/>
      <c r="C1055" s="14"/>
      <c r="D1055" s="15" t="e">
        <f aca="true">INDIRECT(CONCATENATE("DATA!D",TEXT(MATCH(C1055,DATA!$S$1:$S$2656,0),0)))</f>
        <v>#N/A</v>
      </c>
      <c r="E1055" s="15" t="e">
        <f aca="true">INDIRECT(CONCATENATE("DATA!B",TEXT(MATCH(C1055,DATA!$S$1:$S$2656,0),0)))</f>
        <v>#N/A</v>
      </c>
      <c r="F1055" s="16"/>
      <c r="G1055" s="17"/>
      <c r="H1055" s="16"/>
      <c r="I1055" s="16"/>
      <c r="J1055" s="18"/>
      <c r="K1055" s="18"/>
      <c r="L1055" s="19"/>
      <c r="M1055" s="19"/>
      <c r="N1055" s="19"/>
      <c r="O1055" s="19"/>
      <c r="P1055" s="19"/>
      <c r="Q1055" s="13"/>
      <c r="R1055" s="13"/>
      <c r="S1055" s="13"/>
      <c r="T1055" s="13"/>
      <c r="U1055" s="13"/>
      <c r="V1055" s="21"/>
    </row>
    <row r="1056" customFormat="false" ht="15" hidden="false" customHeight="false" outlineLevel="0" collapsed="false">
      <c r="A1056" s="12"/>
      <c r="B1056" s="13"/>
      <c r="C1056" s="14"/>
      <c r="D1056" s="15" t="e">
        <f aca="true">INDIRECT(CONCATENATE("DATA!D",TEXT(MATCH(C1056,DATA!$S$1:$S$2656,0),0)))</f>
        <v>#N/A</v>
      </c>
      <c r="E1056" s="15" t="e">
        <f aca="true">INDIRECT(CONCATENATE("DATA!B",TEXT(MATCH(C1056,DATA!$S$1:$S$2656,0),0)))</f>
        <v>#N/A</v>
      </c>
      <c r="F1056" s="16"/>
      <c r="G1056" s="17"/>
      <c r="H1056" s="16"/>
      <c r="I1056" s="16"/>
      <c r="J1056" s="18"/>
      <c r="K1056" s="18"/>
      <c r="L1056" s="19"/>
      <c r="M1056" s="19"/>
      <c r="N1056" s="19"/>
      <c r="O1056" s="19"/>
      <c r="P1056" s="19"/>
      <c r="Q1056" s="13"/>
      <c r="R1056" s="13"/>
      <c r="S1056" s="13"/>
      <c r="T1056" s="13"/>
      <c r="U1056" s="13"/>
      <c r="V1056" s="21"/>
    </row>
    <row r="1057" customFormat="false" ht="15" hidden="false" customHeight="false" outlineLevel="0" collapsed="false">
      <c r="A1057" s="12"/>
      <c r="B1057" s="13"/>
      <c r="C1057" s="14"/>
      <c r="D1057" s="15" t="e">
        <f aca="true">INDIRECT(CONCATENATE("DATA!D",TEXT(MATCH(C1057,DATA!$S$1:$S$2656,0),0)))</f>
        <v>#N/A</v>
      </c>
      <c r="E1057" s="15" t="e">
        <f aca="true">INDIRECT(CONCATENATE("DATA!B",TEXT(MATCH(C1057,DATA!$S$1:$S$2656,0),0)))</f>
        <v>#N/A</v>
      </c>
      <c r="F1057" s="16"/>
      <c r="G1057" s="17"/>
      <c r="H1057" s="16"/>
      <c r="I1057" s="16"/>
      <c r="J1057" s="18"/>
      <c r="K1057" s="18"/>
      <c r="L1057" s="19"/>
      <c r="M1057" s="19"/>
      <c r="N1057" s="19"/>
      <c r="O1057" s="19"/>
      <c r="P1057" s="19"/>
      <c r="Q1057" s="13"/>
      <c r="R1057" s="13"/>
      <c r="S1057" s="13"/>
      <c r="T1057" s="13"/>
      <c r="U1057" s="13"/>
      <c r="V1057" s="21"/>
    </row>
    <row r="1058" customFormat="false" ht="15" hidden="false" customHeight="false" outlineLevel="0" collapsed="false">
      <c r="A1058" s="12"/>
      <c r="B1058" s="13"/>
      <c r="C1058" s="14"/>
      <c r="D1058" s="15" t="e">
        <f aca="true">INDIRECT(CONCATENATE("DATA!D",TEXT(MATCH(C1058,DATA!$S$1:$S$2656,0),0)))</f>
        <v>#N/A</v>
      </c>
      <c r="E1058" s="15" t="e">
        <f aca="true">INDIRECT(CONCATENATE("DATA!B",TEXT(MATCH(C1058,DATA!$S$1:$S$2656,0),0)))</f>
        <v>#N/A</v>
      </c>
      <c r="F1058" s="16"/>
      <c r="G1058" s="17"/>
      <c r="H1058" s="16"/>
      <c r="I1058" s="16"/>
      <c r="J1058" s="18"/>
      <c r="K1058" s="18"/>
      <c r="L1058" s="19"/>
      <c r="M1058" s="19"/>
      <c r="N1058" s="19"/>
      <c r="O1058" s="19"/>
      <c r="P1058" s="19"/>
      <c r="Q1058" s="13"/>
      <c r="R1058" s="13"/>
      <c r="S1058" s="13"/>
      <c r="T1058" s="13"/>
      <c r="U1058" s="13"/>
      <c r="V1058" s="21"/>
    </row>
    <row r="1059" customFormat="false" ht="15" hidden="false" customHeight="false" outlineLevel="0" collapsed="false">
      <c r="A1059" s="12"/>
      <c r="B1059" s="13"/>
      <c r="C1059" s="14"/>
      <c r="D1059" s="15" t="e">
        <f aca="true">INDIRECT(CONCATENATE("DATA!D",TEXT(MATCH(C1059,DATA!$S$1:$S$2656,0),0)))</f>
        <v>#N/A</v>
      </c>
      <c r="E1059" s="15" t="e">
        <f aca="true">INDIRECT(CONCATENATE("DATA!B",TEXT(MATCH(C1059,DATA!$S$1:$S$2656,0),0)))</f>
        <v>#N/A</v>
      </c>
      <c r="F1059" s="16"/>
      <c r="G1059" s="17"/>
      <c r="H1059" s="16"/>
      <c r="I1059" s="16"/>
      <c r="J1059" s="18"/>
      <c r="K1059" s="18"/>
      <c r="L1059" s="19"/>
      <c r="M1059" s="19"/>
      <c r="N1059" s="19"/>
      <c r="O1059" s="19"/>
      <c r="P1059" s="19"/>
      <c r="Q1059" s="13"/>
      <c r="R1059" s="13"/>
      <c r="S1059" s="13"/>
      <c r="T1059" s="13"/>
      <c r="U1059" s="13"/>
      <c r="V1059" s="21"/>
    </row>
    <row r="1060" customFormat="false" ht="15" hidden="false" customHeight="false" outlineLevel="0" collapsed="false">
      <c r="A1060" s="12"/>
      <c r="B1060" s="13"/>
      <c r="C1060" s="14"/>
      <c r="D1060" s="15" t="e">
        <f aca="true">INDIRECT(CONCATENATE("DATA!D",TEXT(MATCH(C1060,DATA!$S$1:$S$2656,0),0)))</f>
        <v>#N/A</v>
      </c>
      <c r="E1060" s="15" t="e">
        <f aca="true">INDIRECT(CONCATENATE("DATA!B",TEXT(MATCH(C1060,DATA!$S$1:$S$2656,0),0)))</f>
        <v>#N/A</v>
      </c>
      <c r="F1060" s="16"/>
      <c r="G1060" s="17"/>
      <c r="H1060" s="16"/>
      <c r="I1060" s="16"/>
      <c r="J1060" s="18"/>
      <c r="K1060" s="18"/>
      <c r="L1060" s="19"/>
      <c r="M1060" s="19"/>
      <c r="N1060" s="19"/>
      <c r="O1060" s="19"/>
      <c r="P1060" s="19"/>
      <c r="Q1060" s="13"/>
      <c r="R1060" s="13"/>
      <c r="S1060" s="13"/>
      <c r="T1060" s="13"/>
      <c r="U1060" s="13"/>
      <c r="V1060" s="21"/>
    </row>
    <row r="1061" customFormat="false" ht="15" hidden="false" customHeight="false" outlineLevel="0" collapsed="false">
      <c r="A1061" s="12"/>
      <c r="B1061" s="13"/>
      <c r="C1061" s="14"/>
      <c r="D1061" s="15" t="e">
        <f aca="true">INDIRECT(CONCATENATE("DATA!D",TEXT(MATCH(C1061,DATA!$S$1:$S$2656,0),0)))</f>
        <v>#N/A</v>
      </c>
      <c r="E1061" s="15" t="e">
        <f aca="true">INDIRECT(CONCATENATE("DATA!B",TEXT(MATCH(C1061,DATA!$S$1:$S$2656,0),0)))</f>
        <v>#N/A</v>
      </c>
      <c r="F1061" s="16"/>
      <c r="G1061" s="17"/>
      <c r="H1061" s="16"/>
      <c r="I1061" s="16"/>
      <c r="J1061" s="18"/>
      <c r="K1061" s="18"/>
      <c r="L1061" s="19"/>
      <c r="M1061" s="19"/>
      <c r="N1061" s="19"/>
      <c r="O1061" s="19"/>
      <c r="P1061" s="19"/>
      <c r="Q1061" s="13"/>
      <c r="R1061" s="13"/>
      <c r="S1061" s="13"/>
      <c r="T1061" s="13"/>
      <c r="U1061" s="13"/>
      <c r="V1061" s="21"/>
    </row>
    <row r="1062" customFormat="false" ht="15" hidden="false" customHeight="false" outlineLevel="0" collapsed="false">
      <c r="A1062" s="12"/>
      <c r="B1062" s="13"/>
      <c r="C1062" s="14"/>
      <c r="D1062" s="15" t="e">
        <f aca="true">INDIRECT(CONCATENATE("DATA!D",TEXT(MATCH(C1062,DATA!$S$1:$S$2656,0),0)))</f>
        <v>#N/A</v>
      </c>
      <c r="E1062" s="15" t="e">
        <f aca="true">INDIRECT(CONCATENATE("DATA!B",TEXT(MATCH(C1062,DATA!$S$1:$S$2656,0),0)))</f>
        <v>#N/A</v>
      </c>
      <c r="F1062" s="16"/>
      <c r="G1062" s="17"/>
      <c r="H1062" s="16"/>
      <c r="I1062" s="16"/>
      <c r="J1062" s="18"/>
      <c r="K1062" s="18"/>
      <c r="L1062" s="19"/>
      <c r="M1062" s="19"/>
      <c r="N1062" s="19"/>
      <c r="O1062" s="19"/>
      <c r="P1062" s="19"/>
      <c r="Q1062" s="13"/>
      <c r="R1062" s="13"/>
      <c r="S1062" s="13"/>
      <c r="T1062" s="13"/>
      <c r="U1062" s="13"/>
      <c r="V1062" s="21"/>
    </row>
    <row r="1063" customFormat="false" ht="15" hidden="false" customHeight="false" outlineLevel="0" collapsed="false">
      <c r="A1063" s="12"/>
      <c r="B1063" s="13"/>
      <c r="C1063" s="14"/>
      <c r="D1063" s="15" t="e">
        <f aca="true">INDIRECT(CONCATENATE("DATA!D",TEXT(MATCH(C1063,DATA!$S$1:$S$2656,0),0)))</f>
        <v>#N/A</v>
      </c>
      <c r="E1063" s="15" t="e">
        <f aca="true">INDIRECT(CONCATENATE("DATA!B",TEXT(MATCH(C1063,DATA!$S$1:$S$2656,0),0)))</f>
        <v>#N/A</v>
      </c>
      <c r="F1063" s="16"/>
      <c r="G1063" s="17"/>
      <c r="H1063" s="16"/>
      <c r="I1063" s="16"/>
      <c r="J1063" s="18"/>
      <c r="K1063" s="18"/>
      <c r="L1063" s="19"/>
      <c r="M1063" s="19"/>
      <c r="N1063" s="19"/>
      <c r="O1063" s="19"/>
      <c r="P1063" s="19"/>
      <c r="Q1063" s="13"/>
      <c r="R1063" s="13"/>
      <c r="S1063" s="13"/>
      <c r="T1063" s="13"/>
      <c r="U1063" s="13"/>
      <c r="V1063" s="21"/>
    </row>
    <row r="1064" customFormat="false" ht="15" hidden="false" customHeight="false" outlineLevel="0" collapsed="false">
      <c r="A1064" s="12"/>
      <c r="B1064" s="13"/>
      <c r="C1064" s="14"/>
      <c r="D1064" s="15" t="e">
        <f aca="true">INDIRECT(CONCATENATE("DATA!D",TEXT(MATCH(C1064,DATA!$S$1:$S$2656,0),0)))</f>
        <v>#N/A</v>
      </c>
      <c r="E1064" s="15" t="e">
        <f aca="true">INDIRECT(CONCATENATE("DATA!B",TEXT(MATCH(C1064,DATA!$S$1:$S$2656,0),0)))</f>
        <v>#N/A</v>
      </c>
      <c r="F1064" s="16"/>
      <c r="G1064" s="17"/>
      <c r="H1064" s="16"/>
      <c r="I1064" s="16"/>
      <c r="J1064" s="18"/>
      <c r="K1064" s="18"/>
      <c r="L1064" s="19"/>
      <c r="M1064" s="19"/>
      <c r="N1064" s="19"/>
      <c r="O1064" s="19"/>
      <c r="P1064" s="19"/>
      <c r="Q1064" s="13"/>
      <c r="R1064" s="13"/>
      <c r="S1064" s="13"/>
      <c r="T1064" s="13"/>
      <c r="U1064" s="13"/>
      <c r="V1064" s="21"/>
    </row>
    <row r="1065" customFormat="false" ht="15" hidden="false" customHeight="false" outlineLevel="0" collapsed="false">
      <c r="A1065" s="12"/>
      <c r="B1065" s="13"/>
      <c r="C1065" s="14"/>
      <c r="D1065" s="15" t="e">
        <f aca="true">INDIRECT(CONCATENATE("DATA!D",TEXT(MATCH(C1065,DATA!$S$1:$S$2656,0),0)))</f>
        <v>#N/A</v>
      </c>
      <c r="E1065" s="15" t="e">
        <f aca="true">INDIRECT(CONCATENATE("DATA!B",TEXT(MATCH(C1065,DATA!$S$1:$S$2656,0),0)))</f>
        <v>#N/A</v>
      </c>
      <c r="F1065" s="16"/>
      <c r="G1065" s="17"/>
      <c r="H1065" s="16"/>
      <c r="I1065" s="16"/>
      <c r="J1065" s="18"/>
      <c r="K1065" s="18"/>
      <c r="L1065" s="19"/>
      <c r="M1065" s="19"/>
      <c r="N1065" s="19"/>
      <c r="O1065" s="19"/>
      <c r="P1065" s="19"/>
      <c r="Q1065" s="13"/>
      <c r="R1065" s="13"/>
      <c r="S1065" s="13"/>
      <c r="T1065" s="13"/>
      <c r="U1065" s="13"/>
      <c r="V1065" s="21"/>
    </row>
    <row r="1066" customFormat="false" ht="15" hidden="false" customHeight="false" outlineLevel="0" collapsed="false">
      <c r="A1066" s="12"/>
      <c r="B1066" s="13"/>
      <c r="C1066" s="14"/>
      <c r="D1066" s="15" t="e">
        <f aca="true">INDIRECT(CONCATENATE("DATA!D",TEXT(MATCH(C1066,DATA!$S$1:$S$2656,0),0)))</f>
        <v>#N/A</v>
      </c>
      <c r="E1066" s="15" t="e">
        <f aca="true">INDIRECT(CONCATENATE("DATA!B",TEXT(MATCH(C1066,DATA!$S$1:$S$2656,0),0)))</f>
        <v>#N/A</v>
      </c>
      <c r="F1066" s="16"/>
      <c r="G1066" s="17"/>
      <c r="H1066" s="16"/>
      <c r="I1066" s="16"/>
      <c r="J1066" s="18"/>
      <c r="K1066" s="18"/>
      <c r="L1066" s="19"/>
      <c r="M1066" s="19"/>
      <c r="N1066" s="19"/>
      <c r="O1066" s="19"/>
      <c r="P1066" s="19"/>
      <c r="Q1066" s="13"/>
      <c r="R1066" s="13"/>
      <c r="S1066" s="13"/>
      <c r="T1066" s="13"/>
      <c r="U1066" s="13"/>
      <c r="V1066" s="21"/>
    </row>
    <row r="1067" customFormat="false" ht="15" hidden="false" customHeight="false" outlineLevel="0" collapsed="false">
      <c r="A1067" s="12"/>
      <c r="B1067" s="13"/>
      <c r="C1067" s="14"/>
      <c r="D1067" s="15" t="e">
        <f aca="true">INDIRECT(CONCATENATE("DATA!D",TEXT(MATCH(C1067,DATA!$S$1:$S$2656,0),0)))</f>
        <v>#N/A</v>
      </c>
      <c r="E1067" s="15" t="e">
        <f aca="true">INDIRECT(CONCATENATE("DATA!B",TEXT(MATCH(C1067,DATA!$S$1:$S$2656,0),0)))</f>
        <v>#N/A</v>
      </c>
      <c r="F1067" s="16"/>
      <c r="G1067" s="17"/>
      <c r="H1067" s="16"/>
      <c r="I1067" s="16"/>
      <c r="J1067" s="18"/>
      <c r="K1067" s="18"/>
      <c r="L1067" s="19"/>
      <c r="M1067" s="19"/>
      <c r="N1067" s="19"/>
      <c r="O1067" s="19"/>
      <c r="P1067" s="19"/>
      <c r="Q1067" s="13"/>
      <c r="R1067" s="13"/>
      <c r="S1067" s="13"/>
      <c r="T1067" s="13"/>
      <c r="U1067" s="13"/>
      <c r="V1067" s="21"/>
    </row>
    <row r="1068" customFormat="false" ht="15" hidden="false" customHeight="false" outlineLevel="0" collapsed="false">
      <c r="A1068" s="12"/>
      <c r="B1068" s="13"/>
      <c r="C1068" s="14"/>
      <c r="D1068" s="15" t="e">
        <f aca="true">INDIRECT(CONCATENATE("DATA!D",TEXT(MATCH(C1068,DATA!$S$1:$S$2656,0),0)))</f>
        <v>#N/A</v>
      </c>
      <c r="E1068" s="15" t="e">
        <f aca="true">INDIRECT(CONCATENATE("DATA!B",TEXT(MATCH(C1068,DATA!$S$1:$S$2656,0),0)))</f>
        <v>#N/A</v>
      </c>
      <c r="F1068" s="16"/>
      <c r="G1068" s="17"/>
      <c r="H1068" s="16"/>
      <c r="I1068" s="16"/>
      <c r="J1068" s="18"/>
      <c r="K1068" s="18"/>
      <c r="L1068" s="19"/>
      <c r="M1068" s="19"/>
      <c r="N1068" s="19"/>
      <c r="O1068" s="19"/>
      <c r="P1068" s="19"/>
      <c r="Q1068" s="13"/>
      <c r="R1068" s="13"/>
      <c r="S1068" s="13"/>
      <c r="T1068" s="13"/>
      <c r="U1068" s="13"/>
      <c r="V1068" s="21"/>
    </row>
    <row r="1069" customFormat="false" ht="15" hidden="false" customHeight="false" outlineLevel="0" collapsed="false">
      <c r="A1069" s="12"/>
      <c r="B1069" s="13"/>
      <c r="C1069" s="14"/>
      <c r="D1069" s="15" t="e">
        <f aca="true">INDIRECT(CONCATENATE("DATA!D",TEXT(MATCH(C1069,DATA!$S$1:$S$2656,0),0)))</f>
        <v>#N/A</v>
      </c>
      <c r="E1069" s="15" t="e">
        <f aca="true">INDIRECT(CONCATENATE("DATA!B",TEXT(MATCH(C1069,DATA!$S$1:$S$2656,0),0)))</f>
        <v>#N/A</v>
      </c>
      <c r="F1069" s="16"/>
      <c r="G1069" s="17"/>
      <c r="H1069" s="16"/>
      <c r="I1069" s="16"/>
      <c r="J1069" s="18"/>
      <c r="K1069" s="18"/>
      <c r="L1069" s="19"/>
      <c r="M1069" s="19"/>
      <c r="N1069" s="19"/>
      <c r="O1069" s="19"/>
      <c r="P1069" s="19"/>
      <c r="Q1069" s="13"/>
      <c r="R1069" s="13"/>
      <c r="S1069" s="13"/>
      <c r="T1069" s="13"/>
      <c r="U1069" s="13"/>
      <c r="V1069" s="21"/>
    </row>
    <row r="1070" customFormat="false" ht="15" hidden="false" customHeight="false" outlineLevel="0" collapsed="false">
      <c r="A1070" s="12"/>
      <c r="B1070" s="13"/>
      <c r="C1070" s="14"/>
      <c r="D1070" s="15" t="e">
        <f aca="true">INDIRECT(CONCATENATE("DATA!D",TEXT(MATCH(C1070,DATA!$S$1:$S$2656,0),0)))</f>
        <v>#N/A</v>
      </c>
      <c r="E1070" s="15" t="e">
        <f aca="true">INDIRECT(CONCATENATE("DATA!B",TEXT(MATCH(C1070,DATA!$S$1:$S$2656,0),0)))</f>
        <v>#N/A</v>
      </c>
      <c r="F1070" s="16"/>
      <c r="G1070" s="17"/>
      <c r="H1070" s="16"/>
      <c r="I1070" s="16"/>
      <c r="J1070" s="18"/>
      <c r="K1070" s="18"/>
      <c r="L1070" s="19"/>
      <c r="M1070" s="19"/>
      <c r="N1070" s="19"/>
      <c r="O1070" s="19"/>
      <c r="P1070" s="19"/>
      <c r="Q1070" s="13"/>
      <c r="R1070" s="13"/>
      <c r="S1070" s="13"/>
      <c r="T1070" s="13"/>
      <c r="U1070" s="13"/>
      <c r="V1070" s="21"/>
    </row>
    <row r="1071" customFormat="false" ht="15" hidden="false" customHeight="false" outlineLevel="0" collapsed="false">
      <c r="A1071" s="12"/>
      <c r="B1071" s="13"/>
      <c r="C1071" s="14"/>
      <c r="D1071" s="15" t="e">
        <f aca="true">INDIRECT(CONCATENATE("DATA!D",TEXT(MATCH(C1071,DATA!$S$1:$S$2656,0),0)))</f>
        <v>#N/A</v>
      </c>
      <c r="E1071" s="15" t="e">
        <f aca="true">INDIRECT(CONCATENATE("DATA!B",TEXT(MATCH(C1071,DATA!$S$1:$S$2656,0),0)))</f>
        <v>#N/A</v>
      </c>
      <c r="F1071" s="16"/>
      <c r="G1071" s="17"/>
      <c r="H1071" s="16"/>
      <c r="I1071" s="16"/>
      <c r="J1071" s="18"/>
      <c r="K1071" s="18"/>
      <c r="L1071" s="19"/>
      <c r="M1071" s="19"/>
      <c r="N1071" s="19"/>
      <c r="O1071" s="19"/>
      <c r="P1071" s="19"/>
      <c r="Q1071" s="13"/>
      <c r="R1071" s="13"/>
      <c r="S1071" s="13"/>
      <c r="T1071" s="13"/>
      <c r="U1071" s="13"/>
      <c r="V1071" s="21"/>
    </row>
    <row r="1072" customFormat="false" ht="15" hidden="false" customHeight="false" outlineLevel="0" collapsed="false">
      <c r="A1072" s="12"/>
      <c r="B1072" s="13"/>
      <c r="C1072" s="14"/>
      <c r="D1072" s="15" t="e">
        <f aca="true">INDIRECT(CONCATENATE("DATA!D",TEXT(MATCH(C1072,DATA!$S$1:$S$2656,0),0)))</f>
        <v>#N/A</v>
      </c>
      <c r="E1072" s="15" t="e">
        <f aca="true">INDIRECT(CONCATENATE("DATA!B",TEXT(MATCH(C1072,DATA!$S$1:$S$2656,0),0)))</f>
        <v>#N/A</v>
      </c>
      <c r="F1072" s="16"/>
      <c r="G1072" s="17"/>
      <c r="H1072" s="16"/>
      <c r="I1072" s="16"/>
      <c r="J1072" s="18"/>
      <c r="K1072" s="18"/>
      <c r="L1072" s="19"/>
      <c r="M1072" s="19"/>
      <c r="N1072" s="19"/>
      <c r="O1072" s="19"/>
      <c r="P1072" s="19"/>
      <c r="Q1072" s="13"/>
      <c r="R1072" s="13"/>
      <c r="S1072" s="13"/>
      <c r="T1072" s="13"/>
      <c r="U1072" s="13"/>
      <c r="V1072" s="21"/>
    </row>
    <row r="1073" customFormat="false" ht="15" hidden="false" customHeight="false" outlineLevel="0" collapsed="false">
      <c r="A1073" s="12"/>
      <c r="B1073" s="13"/>
      <c r="C1073" s="14"/>
      <c r="D1073" s="15" t="e">
        <f aca="true">INDIRECT(CONCATENATE("DATA!D",TEXT(MATCH(C1073,DATA!$S$1:$S$2656,0),0)))</f>
        <v>#N/A</v>
      </c>
      <c r="E1073" s="15" t="e">
        <f aca="true">INDIRECT(CONCATENATE("DATA!B",TEXT(MATCH(C1073,DATA!$S$1:$S$2656,0),0)))</f>
        <v>#N/A</v>
      </c>
      <c r="F1073" s="16"/>
      <c r="G1073" s="17"/>
      <c r="H1073" s="16"/>
      <c r="I1073" s="16"/>
      <c r="J1073" s="18"/>
      <c r="K1073" s="18"/>
      <c r="L1073" s="19"/>
      <c r="M1073" s="19"/>
      <c r="N1073" s="19"/>
      <c r="O1073" s="19"/>
      <c r="P1073" s="19"/>
      <c r="Q1073" s="13"/>
      <c r="R1073" s="13"/>
      <c r="S1073" s="13"/>
      <c r="T1073" s="13"/>
      <c r="U1073" s="13"/>
      <c r="V1073" s="21"/>
    </row>
    <row r="1074" customFormat="false" ht="15" hidden="false" customHeight="false" outlineLevel="0" collapsed="false">
      <c r="A1074" s="12"/>
      <c r="B1074" s="13"/>
      <c r="C1074" s="14"/>
      <c r="D1074" s="15" t="e">
        <f aca="true">INDIRECT(CONCATENATE("DATA!D",TEXT(MATCH(C1074,DATA!$S$1:$S$2656,0),0)))</f>
        <v>#N/A</v>
      </c>
      <c r="E1074" s="15" t="e">
        <f aca="true">INDIRECT(CONCATENATE("DATA!B",TEXT(MATCH(C1074,DATA!$S$1:$S$2656,0),0)))</f>
        <v>#N/A</v>
      </c>
      <c r="F1074" s="16"/>
      <c r="G1074" s="17"/>
      <c r="H1074" s="16"/>
      <c r="I1074" s="16"/>
      <c r="J1074" s="18"/>
      <c r="K1074" s="18"/>
      <c r="L1074" s="19"/>
      <c r="M1074" s="19"/>
      <c r="N1074" s="19"/>
      <c r="O1074" s="19"/>
      <c r="P1074" s="19"/>
      <c r="Q1074" s="13"/>
      <c r="R1074" s="13"/>
      <c r="S1074" s="13"/>
      <c r="T1074" s="13"/>
      <c r="U1074" s="13"/>
      <c r="V1074" s="21"/>
    </row>
    <row r="1075" customFormat="false" ht="15" hidden="false" customHeight="false" outlineLevel="0" collapsed="false">
      <c r="A1075" s="12"/>
      <c r="B1075" s="13"/>
      <c r="C1075" s="14"/>
      <c r="D1075" s="15" t="e">
        <f aca="true">INDIRECT(CONCATENATE("DATA!D",TEXT(MATCH(C1075,DATA!$S$1:$S$2656,0),0)))</f>
        <v>#N/A</v>
      </c>
      <c r="E1075" s="15" t="e">
        <f aca="true">INDIRECT(CONCATENATE("DATA!B",TEXT(MATCH(C1075,DATA!$S$1:$S$2656,0),0)))</f>
        <v>#N/A</v>
      </c>
      <c r="F1075" s="16"/>
      <c r="G1075" s="17"/>
      <c r="H1075" s="16"/>
      <c r="I1075" s="16"/>
      <c r="J1075" s="18"/>
      <c r="K1075" s="18"/>
      <c r="L1075" s="19"/>
      <c r="M1075" s="19"/>
      <c r="N1075" s="19"/>
      <c r="O1075" s="19"/>
      <c r="P1075" s="19"/>
      <c r="Q1075" s="13"/>
      <c r="R1075" s="13"/>
      <c r="S1075" s="13"/>
      <c r="T1075" s="13"/>
      <c r="U1075" s="13"/>
      <c r="V1075" s="21"/>
    </row>
    <row r="1076" customFormat="false" ht="15" hidden="false" customHeight="false" outlineLevel="0" collapsed="false">
      <c r="A1076" s="12"/>
      <c r="B1076" s="13"/>
      <c r="C1076" s="14"/>
      <c r="D1076" s="15" t="e">
        <f aca="true">INDIRECT(CONCATENATE("DATA!D",TEXT(MATCH(C1076,DATA!$S$1:$S$2656,0),0)))</f>
        <v>#N/A</v>
      </c>
      <c r="E1076" s="15" t="e">
        <f aca="true">INDIRECT(CONCATENATE("DATA!B",TEXT(MATCH(C1076,DATA!$S$1:$S$2656,0),0)))</f>
        <v>#N/A</v>
      </c>
      <c r="F1076" s="16"/>
      <c r="G1076" s="17"/>
      <c r="H1076" s="16"/>
      <c r="I1076" s="16"/>
      <c r="J1076" s="18"/>
      <c r="K1076" s="18"/>
      <c r="L1076" s="19"/>
      <c r="M1076" s="19"/>
      <c r="N1076" s="19"/>
      <c r="O1076" s="19"/>
      <c r="P1076" s="19"/>
      <c r="Q1076" s="13"/>
      <c r="R1076" s="13"/>
      <c r="S1076" s="13"/>
      <c r="T1076" s="13"/>
      <c r="U1076" s="13"/>
      <c r="V1076" s="21"/>
    </row>
    <row r="1077" customFormat="false" ht="15" hidden="false" customHeight="false" outlineLevel="0" collapsed="false">
      <c r="A1077" s="12"/>
      <c r="B1077" s="13"/>
      <c r="C1077" s="14"/>
      <c r="D1077" s="15" t="e">
        <f aca="true">INDIRECT(CONCATENATE("DATA!D",TEXT(MATCH(C1077,DATA!$S$1:$S$2656,0),0)))</f>
        <v>#N/A</v>
      </c>
      <c r="E1077" s="15" t="e">
        <f aca="true">INDIRECT(CONCATENATE("DATA!B",TEXT(MATCH(C1077,DATA!$S$1:$S$2656,0),0)))</f>
        <v>#N/A</v>
      </c>
      <c r="F1077" s="16"/>
      <c r="G1077" s="17"/>
      <c r="H1077" s="16"/>
      <c r="I1077" s="16"/>
      <c r="J1077" s="18"/>
      <c r="K1077" s="18"/>
      <c r="L1077" s="19"/>
      <c r="M1077" s="19"/>
      <c r="N1077" s="19"/>
      <c r="O1077" s="19"/>
      <c r="P1077" s="19"/>
      <c r="Q1077" s="13"/>
      <c r="R1077" s="13"/>
      <c r="S1077" s="13"/>
      <c r="T1077" s="13"/>
      <c r="U1077" s="13"/>
      <c r="V1077" s="21"/>
    </row>
    <row r="1078" customFormat="false" ht="15" hidden="false" customHeight="false" outlineLevel="0" collapsed="false">
      <c r="A1078" s="12"/>
      <c r="B1078" s="13"/>
      <c r="C1078" s="14"/>
      <c r="D1078" s="15" t="e">
        <f aca="true">INDIRECT(CONCATENATE("DATA!D",TEXT(MATCH(C1078,DATA!$S$1:$S$2656,0),0)))</f>
        <v>#N/A</v>
      </c>
      <c r="E1078" s="15" t="e">
        <f aca="true">INDIRECT(CONCATENATE("DATA!B",TEXT(MATCH(C1078,DATA!$S$1:$S$2656,0),0)))</f>
        <v>#N/A</v>
      </c>
      <c r="F1078" s="16"/>
      <c r="G1078" s="17"/>
      <c r="H1078" s="16"/>
      <c r="I1078" s="16"/>
      <c r="J1078" s="18"/>
      <c r="K1078" s="18"/>
      <c r="L1078" s="19"/>
      <c r="M1078" s="19"/>
      <c r="N1078" s="19"/>
      <c r="O1078" s="19"/>
      <c r="P1078" s="19"/>
      <c r="Q1078" s="13"/>
      <c r="R1078" s="13"/>
      <c r="S1078" s="13"/>
      <c r="T1078" s="13"/>
      <c r="U1078" s="13"/>
      <c r="V1078" s="21"/>
    </row>
    <row r="1079" customFormat="false" ht="15" hidden="false" customHeight="false" outlineLevel="0" collapsed="false">
      <c r="A1079" s="12"/>
      <c r="B1079" s="13"/>
      <c r="C1079" s="14"/>
      <c r="D1079" s="15" t="e">
        <f aca="true">INDIRECT(CONCATENATE("DATA!D",TEXT(MATCH(C1079,DATA!$S$1:$S$2656,0),0)))</f>
        <v>#N/A</v>
      </c>
      <c r="E1079" s="15" t="e">
        <f aca="true">INDIRECT(CONCATENATE("DATA!B",TEXT(MATCH(C1079,DATA!$S$1:$S$2656,0),0)))</f>
        <v>#N/A</v>
      </c>
      <c r="F1079" s="16"/>
      <c r="G1079" s="17"/>
      <c r="H1079" s="16"/>
      <c r="I1079" s="16"/>
      <c r="J1079" s="18"/>
      <c r="K1079" s="18"/>
      <c r="L1079" s="19"/>
      <c r="M1079" s="19"/>
      <c r="N1079" s="19"/>
      <c r="O1079" s="19"/>
      <c r="P1079" s="19"/>
      <c r="Q1079" s="13"/>
      <c r="R1079" s="13"/>
      <c r="S1079" s="13"/>
      <c r="T1079" s="13"/>
      <c r="U1079" s="13"/>
      <c r="V1079" s="21"/>
    </row>
    <row r="1080" customFormat="false" ht="15" hidden="false" customHeight="false" outlineLevel="0" collapsed="false">
      <c r="A1080" s="12"/>
      <c r="B1080" s="13"/>
      <c r="C1080" s="14"/>
      <c r="D1080" s="15" t="e">
        <f aca="true">INDIRECT(CONCATENATE("DATA!D",TEXT(MATCH(C1080,DATA!$S$1:$S$2656,0),0)))</f>
        <v>#N/A</v>
      </c>
      <c r="E1080" s="15" t="e">
        <f aca="true">INDIRECT(CONCATENATE("DATA!B",TEXT(MATCH(C1080,DATA!$S$1:$S$2656,0),0)))</f>
        <v>#N/A</v>
      </c>
      <c r="F1080" s="16"/>
      <c r="G1080" s="17"/>
      <c r="H1080" s="16"/>
      <c r="I1080" s="16"/>
      <c r="J1080" s="18"/>
      <c r="K1080" s="18"/>
      <c r="L1080" s="19"/>
      <c r="M1080" s="19"/>
      <c r="N1080" s="19"/>
      <c r="O1080" s="19"/>
      <c r="P1080" s="19"/>
      <c r="Q1080" s="13"/>
      <c r="R1080" s="13"/>
      <c r="S1080" s="13"/>
      <c r="T1080" s="13"/>
      <c r="U1080" s="13"/>
      <c r="V1080" s="21"/>
    </row>
    <row r="1081" customFormat="false" ht="15" hidden="false" customHeight="false" outlineLevel="0" collapsed="false">
      <c r="A1081" s="12"/>
      <c r="B1081" s="13"/>
      <c r="C1081" s="14"/>
      <c r="D1081" s="15" t="e">
        <f aca="true">INDIRECT(CONCATENATE("DATA!D",TEXT(MATCH(C1081,DATA!$S$1:$S$2656,0),0)))</f>
        <v>#N/A</v>
      </c>
      <c r="E1081" s="15" t="e">
        <f aca="true">INDIRECT(CONCATENATE("DATA!B",TEXT(MATCH(C1081,DATA!$S$1:$S$2656,0),0)))</f>
        <v>#N/A</v>
      </c>
      <c r="F1081" s="16"/>
      <c r="G1081" s="17"/>
      <c r="H1081" s="16"/>
      <c r="I1081" s="16"/>
      <c r="J1081" s="18"/>
      <c r="K1081" s="18"/>
      <c r="L1081" s="19"/>
      <c r="M1081" s="19"/>
      <c r="N1081" s="19"/>
      <c r="O1081" s="19"/>
      <c r="P1081" s="19"/>
      <c r="Q1081" s="13"/>
      <c r="R1081" s="13"/>
      <c r="S1081" s="13"/>
      <c r="T1081" s="13"/>
      <c r="U1081" s="13"/>
      <c r="V1081" s="21"/>
    </row>
    <row r="1082" customFormat="false" ht="15" hidden="false" customHeight="false" outlineLevel="0" collapsed="false">
      <c r="A1082" s="12"/>
      <c r="B1082" s="13"/>
      <c r="C1082" s="14"/>
      <c r="D1082" s="15" t="e">
        <f aca="true">INDIRECT(CONCATENATE("DATA!D",TEXT(MATCH(C1082,DATA!$S$1:$S$2656,0),0)))</f>
        <v>#N/A</v>
      </c>
      <c r="E1082" s="15" t="e">
        <f aca="true">INDIRECT(CONCATENATE("DATA!B",TEXT(MATCH(C1082,DATA!$S$1:$S$2656,0),0)))</f>
        <v>#N/A</v>
      </c>
      <c r="F1082" s="16"/>
      <c r="G1082" s="17"/>
      <c r="H1082" s="16"/>
      <c r="I1082" s="16"/>
      <c r="J1082" s="18"/>
      <c r="K1082" s="18"/>
      <c r="L1082" s="19"/>
      <c r="M1082" s="19"/>
      <c r="N1082" s="19"/>
      <c r="O1082" s="19"/>
      <c r="P1082" s="19"/>
      <c r="Q1082" s="13"/>
      <c r="R1082" s="13"/>
      <c r="S1082" s="13"/>
      <c r="T1082" s="13"/>
      <c r="U1082" s="13"/>
      <c r="V1082" s="21"/>
    </row>
    <row r="1083" customFormat="false" ht="15" hidden="false" customHeight="false" outlineLevel="0" collapsed="false">
      <c r="A1083" s="12"/>
      <c r="B1083" s="13"/>
      <c r="C1083" s="14"/>
      <c r="D1083" s="15" t="e">
        <f aca="true">INDIRECT(CONCATENATE("DATA!D",TEXT(MATCH(C1083,DATA!$S$1:$S$2656,0),0)))</f>
        <v>#N/A</v>
      </c>
      <c r="E1083" s="15" t="e">
        <f aca="true">INDIRECT(CONCATENATE("DATA!B",TEXT(MATCH(C1083,DATA!$S$1:$S$2656,0),0)))</f>
        <v>#N/A</v>
      </c>
      <c r="F1083" s="16"/>
      <c r="G1083" s="17"/>
      <c r="H1083" s="16"/>
      <c r="I1083" s="16"/>
      <c r="J1083" s="18"/>
      <c r="K1083" s="18"/>
      <c r="L1083" s="19"/>
      <c r="M1083" s="19"/>
      <c r="N1083" s="19"/>
      <c r="O1083" s="19"/>
      <c r="P1083" s="19"/>
      <c r="Q1083" s="13"/>
      <c r="R1083" s="13"/>
      <c r="S1083" s="13"/>
      <c r="T1083" s="13"/>
      <c r="U1083" s="13"/>
      <c r="V1083" s="21"/>
    </row>
    <row r="1084" customFormat="false" ht="15" hidden="false" customHeight="false" outlineLevel="0" collapsed="false">
      <c r="A1084" s="12"/>
      <c r="B1084" s="13"/>
      <c r="C1084" s="14"/>
      <c r="D1084" s="15" t="e">
        <f aca="true">INDIRECT(CONCATENATE("DATA!D",TEXT(MATCH(C1084,DATA!$S$1:$S$2656,0),0)))</f>
        <v>#N/A</v>
      </c>
      <c r="E1084" s="15" t="e">
        <f aca="true">INDIRECT(CONCATENATE("DATA!B",TEXT(MATCH(C1084,DATA!$S$1:$S$2656,0),0)))</f>
        <v>#N/A</v>
      </c>
      <c r="F1084" s="16"/>
      <c r="G1084" s="17"/>
      <c r="H1084" s="16"/>
      <c r="I1084" s="16"/>
      <c r="J1084" s="18"/>
      <c r="K1084" s="18"/>
      <c r="L1084" s="19"/>
      <c r="M1084" s="19"/>
      <c r="N1084" s="19"/>
      <c r="O1084" s="19"/>
      <c r="P1084" s="19"/>
      <c r="Q1084" s="13"/>
      <c r="R1084" s="13"/>
      <c r="S1084" s="13"/>
      <c r="T1084" s="13"/>
      <c r="U1084" s="13"/>
      <c r="V1084" s="21"/>
    </row>
    <row r="1085" customFormat="false" ht="15" hidden="false" customHeight="false" outlineLevel="0" collapsed="false">
      <c r="A1085" s="12"/>
      <c r="B1085" s="13"/>
      <c r="C1085" s="14"/>
      <c r="D1085" s="15" t="e">
        <f aca="true">INDIRECT(CONCATENATE("DATA!D",TEXT(MATCH(C1085,DATA!$S$1:$S$2656,0),0)))</f>
        <v>#N/A</v>
      </c>
      <c r="E1085" s="15" t="e">
        <f aca="true">INDIRECT(CONCATENATE("DATA!B",TEXT(MATCH(C1085,DATA!$S$1:$S$2656,0),0)))</f>
        <v>#N/A</v>
      </c>
      <c r="F1085" s="16"/>
      <c r="G1085" s="17"/>
      <c r="H1085" s="16"/>
      <c r="I1085" s="16"/>
      <c r="J1085" s="18"/>
      <c r="K1085" s="18"/>
      <c r="L1085" s="19"/>
      <c r="M1085" s="19"/>
      <c r="N1085" s="19"/>
      <c r="O1085" s="19"/>
      <c r="P1085" s="19"/>
      <c r="Q1085" s="13"/>
      <c r="R1085" s="13"/>
      <c r="S1085" s="13"/>
      <c r="T1085" s="13"/>
      <c r="U1085" s="13"/>
      <c r="V1085" s="21"/>
    </row>
    <row r="1086" customFormat="false" ht="15" hidden="false" customHeight="false" outlineLevel="0" collapsed="false">
      <c r="A1086" s="12"/>
      <c r="B1086" s="13"/>
      <c r="C1086" s="14"/>
      <c r="D1086" s="15" t="e">
        <f aca="true">INDIRECT(CONCATENATE("DATA!D",TEXT(MATCH(C1086,DATA!$S$1:$S$2656,0),0)))</f>
        <v>#N/A</v>
      </c>
      <c r="E1086" s="15" t="e">
        <f aca="true">INDIRECT(CONCATENATE("DATA!B",TEXT(MATCH(C1086,DATA!$S$1:$S$2656,0),0)))</f>
        <v>#N/A</v>
      </c>
      <c r="F1086" s="16"/>
      <c r="G1086" s="17"/>
      <c r="H1086" s="16"/>
      <c r="I1086" s="16"/>
      <c r="J1086" s="18"/>
      <c r="K1086" s="18"/>
      <c r="L1086" s="19"/>
      <c r="M1086" s="19"/>
      <c r="N1086" s="19"/>
      <c r="O1086" s="19"/>
      <c r="P1086" s="19"/>
      <c r="Q1086" s="13"/>
      <c r="R1086" s="13"/>
      <c r="S1086" s="13"/>
      <c r="T1086" s="13"/>
      <c r="U1086" s="13"/>
      <c r="V1086" s="21"/>
    </row>
    <row r="1087" customFormat="false" ht="15" hidden="false" customHeight="false" outlineLevel="0" collapsed="false">
      <c r="A1087" s="12"/>
      <c r="B1087" s="13"/>
      <c r="C1087" s="14"/>
      <c r="D1087" s="15" t="e">
        <f aca="true">INDIRECT(CONCATENATE("DATA!D",TEXT(MATCH(C1087,DATA!$S$1:$S$2656,0),0)))</f>
        <v>#N/A</v>
      </c>
      <c r="E1087" s="15" t="e">
        <f aca="true">INDIRECT(CONCATENATE("DATA!B",TEXT(MATCH(C1087,DATA!$S$1:$S$2656,0),0)))</f>
        <v>#N/A</v>
      </c>
      <c r="F1087" s="16"/>
      <c r="G1087" s="17"/>
      <c r="H1087" s="16"/>
      <c r="I1087" s="16"/>
      <c r="J1087" s="18"/>
      <c r="K1087" s="18"/>
      <c r="L1087" s="19"/>
      <c r="M1087" s="19"/>
      <c r="N1087" s="19"/>
      <c r="O1087" s="19"/>
      <c r="P1087" s="19"/>
      <c r="Q1087" s="13"/>
      <c r="R1087" s="13"/>
      <c r="S1087" s="13"/>
      <c r="T1087" s="13"/>
      <c r="U1087" s="13"/>
      <c r="V1087" s="21"/>
    </row>
    <row r="1088" customFormat="false" ht="15" hidden="false" customHeight="false" outlineLevel="0" collapsed="false">
      <c r="A1088" s="12"/>
      <c r="B1088" s="13"/>
      <c r="C1088" s="14"/>
      <c r="D1088" s="15" t="e">
        <f aca="true">INDIRECT(CONCATENATE("DATA!D",TEXT(MATCH(C1088,DATA!$S$1:$S$2656,0),0)))</f>
        <v>#N/A</v>
      </c>
      <c r="E1088" s="15" t="e">
        <f aca="true">INDIRECT(CONCATENATE("DATA!B",TEXT(MATCH(C1088,DATA!$S$1:$S$2656,0),0)))</f>
        <v>#N/A</v>
      </c>
      <c r="F1088" s="16"/>
      <c r="G1088" s="17"/>
      <c r="H1088" s="16"/>
      <c r="I1088" s="16"/>
      <c r="J1088" s="18"/>
      <c r="K1088" s="18"/>
      <c r="L1088" s="19"/>
      <c r="M1088" s="19"/>
      <c r="N1088" s="19"/>
      <c r="O1088" s="19"/>
      <c r="P1088" s="19"/>
      <c r="Q1088" s="13"/>
      <c r="R1088" s="13"/>
      <c r="S1088" s="13"/>
      <c r="T1088" s="13"/>
      <c r="U1088" s="13"/>
      <c r="V1088" s="21"/>
    </row>
    <row r="1089" customFormat="false" ht="15" hidden="false" customHeight="false" outlineLevel="0" collapsed="false">
      <c r="A1089" s="12"/>
      <c r="B1089" s="13"/>
      <c r="C1089" s="14"/>
      <c r="D1089" s="15" t="e">
        <f aca="true">INDIRECT(CONCATENATE("DATA!D",TEXT(MATCH(C1089,DATA!$S$1:$S$2656,0),0)))</f>
        <v>#N/A</v>
      </c>
      <c r="E1089" s="15" t="e">
        <f aca="true">INDIRECT(CONCATENATE("DATA!B",TEXT(MATCH(C1089,DATA!$S$1:$S$2656,0),0)))</f>
        <v>#N/A</v>
      </c>
      <c r="F1089" s="16"/>
      <c r="G1089" s="17"/>
      <c r="H1089" s="16"/>
      <c r="I1089" s="16"/>
      <c r="J1089" s="18"/>
      <c r="K1089" s="18"/>
      <c r="L1089" s="19"/>
      <c r="M1089" s="19"/>
      <c r="N1089" s="19"/>
      <c r="O1089" s="19"/>
      <c r="P1089" s="19"/>
      <c r="Q1089" s="13"/>
      <c r="R1089" s="13"/>
      <c r="S1089" s="13"/>
      <c r="T1089" s="13"/>
      <c r="U1089" s="13"/>
      <c r="V1089" s="21"/>
    </row>
    <row r="1090" customFormat="false" ht="15" hidden="false" customHeight="false" outlineLevel="0" collapsed="false">
      <c r="A1090" s="12"/>
      <c r="B1090" s="13"/>
      <c r="C1090" s="14"/>
      <c r="D1090" s="15" t="e">
        <f aca="true">INDIRECT(CONCATENATE("DATA!D",TEXT(MATCH(C1090,DATA!$S$1:$S$2656,0),0)))</f>
        <v>#N/A</v>
      </c>
      <c r="E1090" s="15" t="e">
        <f aca="true">INDIRECT(CONCATENATE("DATA!B",TEXT(MATCH(C1090,DATA!$S$1:$S$2656,0),0)))</f>
        <v>#N/A</v>
      </c>
      <c r="F1090" s="16"/>
      <c r="G1090" s="17"/>
      <c r="H1090" s="16"/>
      <c r="I1090" s="16"/>
      <c r="J1090" s="18"/>
      <c r="K1090" s="18"/>
      <c r="L1090" s="19"/>
      <c r="M1090" s="19"/>
      <c r="N1090" s="19"/>
      <c r="O1090" s="19"/>
      <c r="P1090" s="19"/>
      <c r="Q1090" s="13"/>
      <c r="R1090" s="13"/>
      <c r="S1090" s="13"/>
      <c r="T1090" s="13"/>
      <c r="U1090" s="13"/>
      <c r="V1090" s="21"/>
    </row>
    <row r="1091" customFormat="false" ht="15" hidden="false" customHeight="false" outlineLevel="0" collapsed="false">
      <c r="A1091" s="12"/>
      <c r="B1091" s="13"/>
      <c r="C1091" s="14"/>
      <c r="D1091" s="15" t="e">
        <f aca="true">INDIRECT(CONCATENATE("DATA!D",TEXT(MATCH(C1091,DATA!$S$1:$S$2656,0),0)))</f>
        <v>#N/A</v>
      </c>
      <c r="E1091" s="15" t="e">
        <f aca="true">INDIRECT(CONCATENATE("DATA!B",TEXT(MATCH(C1091,DATA!$S$1:$S$2656,0),0)))</f>
        <v>#N/A</v>
      </c>
      <c r="F1091" s="16"/>
      <c r="G1091" s="17"/>
      <c r="H1091" s="16"/>
      <c r="I1091" s="16"/>
      <c r="J1091" s="18"/>
      <c r="K1091" s="18"/>
      <c r="L1091" s="19"/>
      <c r="M1091" s="19"/>
      <c r="N1091" s="19"/>
      <c r="O1091" s="19"/>
      <c r="P1091" s="19"/>
      <c r="Q1091" s="13"/>
      <c r="R1091" s="13"/>
      <c r="S1091" s="13"/>
      <c r="T1091" s="13"/>
      <c r="U1091" s="13"/>
      <c r="V1091" s="21"/>
    </row>
    <row r="1092" customFormat="false" ht="15" hidden="false" customHeight="false" outlineLevel="0" collapsed="false">
      <c r="A1092" s="12"/>
      <c r="B1092" s="13"/>
      <c r="C1092" s="14"/>
      <c r="D1092" s="15" t="e">
        <f aca="true">INDIRECT(CONCATENATE("DATA!D",TEXT(MATCH(C1092,DATA!$S$1:$S$2656,0),0)))</f>
        <v>#N/A</v>
      </c>
      <c r="E1092" s="15" t="e">
        <f aca="true">INDIRECT(CONCATENATE("DATA!B",TEXT(MATCH(C1092,DATA!$S$1:$S$2656,0),0)))</f>
        <v>#N/A</v>
      </c>
      <c r="F1092" s="16"/>
      <c r="G1092" s="17"/>
      <c r="H1092" s="16"/>
      <c r="I1092" s="16"/>
      <c r="J1092" s="18"/>
      <c r="K1092" s="18"/>
      <c r="L1092" s="19"/>
      <c r="M1092" s="19"/>
      <c r="N1092" s="19"/>
      <c r="O1092" s="19"/>
      <c r="P1092" s="19"/>
      <c r="Q1092" s="13"/>
      <c r="R1092" s="13"/>
      <c r="S1092" s="13"/>
      <c r="T1092" s="13"/>
      <c r="U1092" s="13"/>
      <c r="V1092" s="21"/>
    </row>
    <row r="1093" customFormat="false" ht="15" hidden="false" customHeight="false" outlineLevel="0" collapsed="false">
      <c r="A1093" s="12"/>
      <c r="B1093" s="13"/>
      <c r="C1093" s="14"/>
      <c r="D1093" s="15" t="e">
        <f aca="true">INDIRECT(CONCATENATE("DATA!D",TEXT(MATCH(C1093,DATA!$S$1:$S$2656,0),0)))</f>
        <v>#N/A</v>
      </c>
      <c r="E1093" s="15" t="e">
        <f aca="true">INDIRECT(CONCATENATE("DATA!B",TEXT(MATCH(C1093,DATA!$S$1:$S$2656,0),0)))</f>
        <v>#N/A</v>
      </c>
      <c r="F1093" s="16"/>
      <c r="G1093" s="17"/>
      <c r="H1093" s="16"/>
      <c r="I1093" s="16"/>
      <c r="J1093" s="18"/>
      <c r="K1093" s="18"/>
      <c r="L1093" s="19"/>
      <c r="M1093" s="19"/>
      <c r="N1093" s="19"/>
      <c r="O1093" s="19"/>
      <c r="P1093" s="19"/>
      <c r="Q1093" s="13"/>
      <c r="R1093" s="13"/>
      <c r="S1093" s="13"/>
      <c r="T1093" s="13"/>
      <c r="U1093" s="13"/>
      <c r="V1093" s="21"/>
    </row>
    <row r="1094" customFormat="false" ht="15" hidden="false" customHeight="false" outlineLevel="0" collapsed="false">
      <c r="A1094" s="12"/>
      <c r="B1094" s="13"/>
      <c r="C1094" s="14"/>
      <c r="D1094" s="15" t="e">
        <f aca="true">INDIRECT(CONCATENATE("DATA!D",TEXT(MATCH(C1094,DATA!$S$1:$S$2656,0),0)))</f>
        <v>#N/A</v>
      </c>
      <c r="E1094" s="15" t="e">
        <f aca="true">INDIRECT(CONCATENATE("DATA!B",TEXT(MATCH(C1094,DATA!$S$1:$S$2656,0),0)))</f>
        <v>#N/A</v>
      </c>
      <c r="F1094" s="16"/>
      <c r="G1094" s="17"/>
      <c r="H1094" s="16"/>
      <c r="I1094" s="16"/>
      <c r="J1094" s="18"/>
      <c r="K1094" s="18"/>
      <c r="L1094" s="19"/>
      <c r="M1094" s="19"/>
      <c r="N1094" s="19"/>
      <c r="O1094" s="19"/>
      <c r="P1094" s="19"/>
      <c r="Q1094" s="13"/>
      <c r="R1094" s="13"/>
      <c r="S1094" s="13"/>
      <c r="T1094" s="13"/>
      <c r="U1094" s="13"/>
      <c r="V1094" s="21"/>
    </row>
    <row r="1095" customFormat="false" ht="15" hidden="false" customHeight="false" outlineLevel="0" collapsed="false">
      <c r="A1095" s="12"/>
      <c r="B1095" s="13"/>
      <c r="C1095" s="14"/>
      <c r="D1095" s="15" t="e">
        <f aca="true">INDIRECT(CONCATENATE("DATA!D",TEXT(MATCH(C1095,DATA!$S$1:$S$2656,0),0)))</f>
        <v>#N/A</v>
      </c>
      <c r="E1095" s="15" t="e">
        <f aca="true">INDIRECT(CONCATENATE("DATA!B",TEXT(MATCH(C1095,DATA!$S$1:$S$2656,0),0)))</f>
        <v>#N/A</v>
      </c>
      <c r="F1095" s="16"/>
      <c r="G1095" s="17"/>
      <c r="H1095" s="16"/>
      <c r="I1095" s="16"/>
      <c r="J1095" s="18"/>
      <c r="K1095" s="18"/>
      <c r="L1095" s="19"/>
      <c r="M1095" s="19"/>
      <c r="N1095" s="19"/>
      <c r="O1095" s="19"/>
      <c r="P1095" s="19"/>
      <c r="Q1095" s="13"/>
      <c r="R1095" s="13"/>
      <c r="S1095" s="13"/>
      <c r="T1095" s="13"/>
      <c r="U1095" s="13"/>
      <c r="V1095" s="21"/>
    </row>
    <row r="1096" customFormat="false" ht="15" hidden="false" customHeight="false" outlineLevel="0" collapsed="false">
      <c r="A1096" s="12"/>
      <c r="B1096" s="13"/>
      <c r="C1096" s="14"/>
      <c r="D1096" s="15" t="e">
        <f aca="true">INDIRECT(CONCATENATE("DATA!D",TEXT(MATCH(C1096,DATA!$S$1:$S$2656,0),0)))</f>
        <v>#N/A</v>
      </c>
      <c r="E1096" s="15" t="e">
        <f aca="true">INDIRECT(CONCATENATE("DATA!B",TEXT(MATCH(C1096,DATA!$S$1:$S$2656,0),0)))</f>
        <v>#N/A</v>
      </c>
      <c r="F1096" s="16"/>
      <c r="G1096" s="17"/>
      <c r="H1096" s="16"/>
      <c r="I1096" s="16"/>
      <c r="J1096" s="18"/>
      <c r="K1096" s="18"/>
      <c r="L1096" s="19"/>
      <c r="M1096" s="19"/>
      <c r="N1096" s="19"/>
      <c r="O1096" s="19"/>
      <c r="P1096" s="19"/>
      <c r="Q1096" s="13"/>
      <c r="R1096" s="13"/>
      <c r="S1096" s="13"/>
      <c r="T1096" s="13"/>
      <c r="U1096" s="13"/>
      <c r="V1096" s="21"/>
    </row>
    <row r="1097" customFormat="false" ht="15" hidden="false" customHeight="false" outlineLevel="0" collapsed="false">
      <c r="A1097" s="12"/>
      <c r="B1097" s="13"/>
      <c r="C1097" s="14"/>
      <c r="D1097" s="15" t="e">
        <f aca="true">INDIRECT(CONCATENATE("DATA!D",TEXT(MATCH(C1097,DATA!$S$1:$S$2656,0),0)))</f>
        <v>#N/A</v>
      </c>
      <c r="E1097" s="15" t="e">
        <f aca="true">INDIRECT(CONCATENATE("DATA!B",TEXT(MATCH(C1097,DATA!$S$1:$S$2656,0),0)))</f>
        <v>#N/A</v>
      </c>
      <c r="F1097" s="16"/>
      <c r="G1097" s="17"/>
      <c r="H1097" s="16"/>
      <c r="I1097" s="16"/>
      <c r="J1097" s="18"/>
      <c r="K1097" s="18"/>
      <c r="L1097" s="19"/>
      <c r="M1097" s="19"/>
      <c r="N1097" s="19"/>
      <c r="O1097" s="19"/>
      <c r="P1097" s="19"/>
      <c r="Q1097" s="13"/>
      <c r="R1097" s="13"/>
      <c r="S1097" s="13"/>
      <c r="T1097" s="13"/>
      <c r="U1097" s="13"/>
      <c r="V1097" s="21"/>
    </row>
    <row r="1098" customFormat="false" ht="15" hidden="false" customHeight="false" outlineLevel="0" collapsed="false">
      <c r="A1098" s="12"/>
      <c r="B1098" s="13"/>
      <c r="C1098" s="14"/>
      <c r="D1098" s="15" t="e">
        <f aca="true">INDIRECT(CONCATENATE("DATA!D",TEXT(MATCH(C1098,DATA!$S$1:$S$2656,0),0)))</f>
        <v>#N/A</v>
      </c>
      <c r="E1098" s="15" t="e">
        <f aca="true">INDIRECT(CONCATENATE("DATA!B",TEXT(MATCH(C1098,DATA!$S$1:$S$2656,0),0)))</f>
        <v>#N/A</v>
      </c>
      <c r="F1098" s="16"/>
      <c r="G1098" s="17"/>
      <c r="H1098" s="16"/>
      <c r="I1098" s="16"/>
      <c r="J1098" s="18"/>
      <c r="K1098" s="18"/>
      <c r="L1098" s="19"/>
      <c r="M1098" s="19"/>
      <c r="N1098" s="19"/>
      <c r="O1098" s="19"/>
      <c r="P1098" s="19"/>
      <c r="Q1098" s="13"/>
      <c r="R1098" s="13"/>
      <c r="S1098" s="13"/>
      <c r="T1098" s="13"/>
      <c r="U1098" s="13"/>
      <c r="V1098" s="21"/>
    </row>
    <row r="1099" customFormat="false" ht="15" hidden="false" customHeight="false" outlineLevel="0" collapsed="false">
      <c r="A1099" s="12"/>
      <c r="B1099" s="13"/>
      <c r="C1099" s="14"/>
      <c r="D1099" s="15" t="e">
        <f aca="true">INDIRECT(CONCATENATE("DATA!D",TEXT(MATCH(C1099,DATA!$S$1:$S$2656,0),0)))</f>
        <v>#N/A</v>
      </c>
      <c r="E1099" s="15" t="e">
        <f aca="true">INDIRECT(CONCATENATE("DATA!B",TEXT(MATCH(C1099,DATA!$S$1:$S$2656,0),0)))</f>
        <v>#N/A</v>
      </c>
      <c r="F1099" s="16"/>
      <c r="G1099" s="17"/>
      <c r="H1099" s="16"/>
      <c r="I1099" s="16"/>
      <c r="J1099" s="18"/>
      <c r="K1099" s="18"/>
      <c r="L1099" s="19"/>
      <c r="M1099" s="19"/>
      <c r="N1099" s="19"/>
      <c r="O1099" s="19"/>
      <c r="P1099" s="19"/>
      <c r="Q1099" s="13"/>
      <c r="R1099" s="13"/>
      <c r="S1099" s="13"/>
      <c r="T1099" s="13"/>
      <c r="U1099" s="13"/>
      <c r="V1099" s="21"/>
    </row>
    <row r="1100" customFormat="false" ht="15" hidden="false" customHeight="false" outlineLevel="0" collapsed="false">
      <c r="A1100" s="12"/>
      <c r="B1100" s="13"/>
      <c r="C1100" s="14"/>
      <c r="D1100" s="15" t="e">
        <f aca="true">INDIRECT(CONCATENATE("DATA!D",TEXT(MATCH(C1100,DATA!$S$1:$S$2656,0),0)))</f>
        <v>#N/A</v>
      </c>
      <c r="E1100" s="15" t="e">
        <f aca="true">INDIRECT(CONCATENATE("DATA!B",TEXT(MATCH(C1100,DATA!$S$1:$S$2656,0),0)))</f>
        <v>#N/A</v>
      </c>
      <c r="F1100" s="16"/>
      <c r="G1100" s="17"/>
      <c r="H1100" s="16"/>
      <c r="I1100" s="16"/>
      <c r="J1100" s="18"/>
      <c r="K1100" s="18"/>
      <c r="L1100" s="19"/>
      <c r="M1100" s="19"/>
      <c r="N1100" s="19"/>
      <c r="O1100" s="19"/>
      <c r="P1100" s="19"/>
      <c r="Q1100" s="13"/>
      <c r="R1100" s="13"/>
      <c r="S1100" s="13"/>
      <c r="T1100" s="13"/>
      <c r="U1100" s="13"/>
      <c r="V1100" s="21"/>
    </row>
    <row r="1101" customFormat="false" ht="15" hidden="false" customHeight="false" outlineLevel="0" collapsed="false">
      <c r="A1101" s="12"/>
      <c r="B1101" s="13"/>
      <c r="C1101" s="14"/>
      <c r="D1101" s="15" t="e">
        <f aca="true">INDIRECT(CONCATENATE("DATA!D",TEXT(MATCH(C1101,DATA!$S$1:$S$2656,0),0)))</f>
        <v>#N/A</v>
      </c>
      <c r="E1101" s="15" t="e">
        <f aca="true">INDIRECT(CONCATENATE("DATA!B",TEXT(MATCH(C1101,DATA!$S$1:$S$2656,0),0)))</f>
        <v>#N/A</v>
      </c>
      <c r="F1101" s="16"/>
      <c r="G1101" s="17"/>
      <c r="H1101" s="16"/>
      <c r="I1101" s="16"/>
      <c r="J1101" s="18"/>
      <c r="K1101" s="18"/>
      <c r="L1101" s="19"/>
      <c r="M1101" s="19"/>
      <c r="N1101" s="19"/>
      <c r="O1101" s="19"/>
      <c r="P1101" s="19"/>
      <c r="Q1101" s="13"/>
      <c r="R1101" s="13"/>
      <c r="S1101" s="13"/>
      <c r="T1101" s="13"/>
      <c r="U1101" s="13"/>
      <c r="V1101" s="21"/>
    </row>
    <row r="1102" customFormat="false" ht="15" hidden="false" customHeight="false" outlineLevel="0" collapsed="false">
      <c r="A1102" s="12"/>
      <c r="B1102" s="13"/>
      <c r="C1102" s="14"/>
      <c r="D1102" s="15" t="e">
        <f aca="true">INDIRECT(CONCATENATE("DATA!D",TEXT(MATCH(C1102,DATA!$S$1:$S$2656,0),0)))</f>
        <v>#N/A</v>
      </c>
      <c r="E1102" s="15" t="e">
        <f aca="true">INDIRECT(CONCATENATE("DATA!B",TEXT(MATCH(C1102,DATA!$S$1:$S$2656,0),0)))</f>
        <v>#N/A</v>
      </c>
      <c r="F1102" s="16"/>
      <c r="G1102" s="17"/>
      <c r="H1102" s="16"/>
      <c r="I1102" s="16"/>
      <c r="J1102" s="18"/>
      <c r="K1102" s="18"/>
      <c r="L1102" s="19"/>
      <c r="M1102" s="19"/>
      <c r="N1102" s="19"/>
      <c r="O1102" s="19"/>
      <c r="P1102" s="19"/>
      <c r="Q1102" s="13"/>
      <c r="R1102" s="13"/>
      <c r="S1102" s="13"/>
      <c r="T1102" s="13"/>
      <c r="U1102" s="13"/>
      <c r="V1102" s="21"/>
    </row>
    <row r="1103" customFormat="false" ht="15" hidden="false" customHeight="false" outlineLevel="0" collapsed="false">
      <c r="A1103" s="12"/>
      <c r="B1103" s="13"/>
      <c r="C1103" s="14"/>
      <c r="D1103" s="15" t="e">
        <f aca="true">INDIRECT(CONCATENATE("DATA!D",TEXT(MATCH(C1103,DATA!$S$1:$S$2656,0),0)))</f>
        <v>#N/A</v>
      </c>
      <c r="E1103" s="15" t="e">
        <f aca="true">INDIRECT(CONCATENATE("DATA!B",TEXT(MATCH(C1103,DATA!$S$1:$S$2656,0),0)))</f>
        <v>#N/A</v>
      </c>
      <c r="F1103" s="16"/>
      <c r="G1103" s="17"/>
      <c r="H1103" s="16"/>
      <c r="I1103" s="16"/>
      <c r="J1103" s="18"/>
      <c r="K1103" s="18"/>
      <c r="L1103" s="19"/>
      <c r="M1103" s="19"/>
      <c r="N1103" s="19"/>
      <c r="O1103" s="19"/>
      <c r="P1103" s="19"/>
      <c r="Q1103" s="13"/>
      <c r="R1103" s="13"/>
      <c r="S1103" s="13"/>
      <c r="T1103" s="13"/>
      <c r="U1103" s="13"/>
      <c r="V1103" s="21"/>
    </row>
    <row r="1104" customFormat="false" ht="15" hidden="false" customHeight="false" outlineLevel="0" collapsed="false">
      <c r="A1104" s="12"/>
      <c r="B1104" s="13"/>
      <c r="C1104" s="14"/>
      <c r="D1104" s="15" t="e">
        <f aca="true">INDIRECT(CONCATENATE("DATA!D",TEXT(MATCH(C1104,DATA!$S$1:$S$2656,0),0)))</f>
        <v>#N/A</v>
      </c>
      <c r="E1104" s="15" t="e">
        <f aca="true">INDIRECT(CONCATENATE("DATA!B",TEXT(MATCH(C1104,DATA!$S$1:$S$2656,0),0)))</f>
        <v>#N/A</v>
      </c>
      <c r="F1104" s="16"/>
      <c r="G1104" s="17"/>
      <c r="H1104" s="16"/>
      <c r="I1104" s="16"/>
      <c r="J1104" s="18"/>
      <c r="K1104" s="18"/>
      <c r="L1104" s="19"/>
      <c r="M1104" s="19"/>
      <c r="N1104" s="19"/>
      <c r="O1104" s="19"/>
      <c r="P1104" s="19"/>
      <c r="Q1104" s="13"/>
      <c r="R1104" s="13"/>
      <c r="S1104" s="13"/>
      <c r="T1104" s="13"/>
      <c r="U1104" s="13"/>
      <c r="V1104" s="21"/>
    </row>
    <row r="1105" customFormat="false" ht="15" hidden="false" customHeight="false" outlineLevel="0" collapsed="false">
      <c r="A1105" s="12"/>
      <c r="B1105" s="13"/>
      <c r="C1105" s="14"/>
      <c r="D1105" s="15" t="e">
        <f aca="true">INDIRECT(CONCATENATE("DATA!D",TEXT(MATCH(C1105,DATA!$S$1:$S$2656,0),0)))</f>
        <v>#N/A</v>
      </c>
      <c r="E1105" s="15" t="e">
        <f aca="true">INDIRECT(CONCATENATE("DATA!B",TEXT(MATCH(C1105,DATA!$S$1:$S$2656,0),0)))</f>
        <v>#N/A</v>
      </c>
      <c r="F1105" s="16"/>
      <c r="G1105" s="17"/>
      <c r="H1105" s="16"/>
      <c r="I1105" s="16"/>
      <c r="J1105" s="18"/>
      <c r="K1105" s="18"/>
      <c r="L1105" s="19"/>
      <c r="M1105" s="19"/>
      <c r="N1105" s="19"/>
      <c r="O1105" s="19"/>
      <c r="P1105" s="19"/>
      <c r="Q1105" s="13"/>
      <c r="R1105" s="13"/>
      <c r="S1105" s="13"/>
      <c r="T1105" s="13"/>
      <c r="U1105" s="13"/>
      <c r="V1105" s="21"/>
    </row>
    <row r="1106" customFormat="false" ht="15" hidden="false" customHeight="false" outlineLevel="0" collapsed="false">
      <c r="A1106" s="12"/>
      <c r="B1106" s="13"/>
      <c r="C1106" s="14"/>
      <c r="D1106" s="15" t="e">
        <f aca="true">INDIRECT(CONCATENATE("DATA!D",TEXT(MATCH(C1106,DATA!$S$1:$S$2656,0),0)))</f>
        <v>#N/A</v>
      </c>
      <c r="E1106" s="15" t="e">
        <f aca="true">INDIRECT(CONCATENATE("DATA!B",TEXT(MATCH(C1106,DATA!$S$1:$S$2656,0),0)))</f>
        <v>#N/A</v>
      </c>
      <c r="F1106" s="16"/>
      <c r="G1106" s="17"/>
      <c r="H1106" s="16"/>
      <c r="I1106" s="16"/>
      <c r="J1106" s="18"/>
      <c r="K1106" s="18"/>
      <c r="L1106" s="19"/>
      <c r="M1106" s="19"/>
      <c r="N1106" s="19"/>
      <c r="O1106" s="19"/>
      <c r="P1106" s="19"/>
      <c r="Q1106" s="13"/>
      <c r="R1106" s="13"/>
      <c r="S1106" s="13"/>
      <c r="T1106" s="13"/>
      <c r="U1106" s="13"/>
      <c r="V1106" s="21"/>
    </row>
    <row r="1107" customFormat="false" ht="15" hidden="false" customHeight="false" outlineLevel="0" collapsed="false">
      <c r="A1107" s="12"/>
      <c r="B1107" s="13"/>
      <c r="C1107" s="14"/>
      <c r="D1107" s="15" t="e">
        <f aca="true">INDIRECT(CONCATENATE("DATA!D",TEXT(MATCH(C1107,DATA!$S$1:$S$2656,0),0)))</f>
        <v>#N/A</v>
      </c>
      <c r="E1107" s="15" t="e">
        <f aca="true">INDIRECT(CONCATENATE("DATA!B",TEXT(MATCH(C1107,DATA!$S$1:$S$2656,0),0)))</f>
        <v>#N/A</v>
      </c>
      <c r="F1107" s="16"/>
      <c r="G1107" s="17"/>
      <c r="H1107" s="16"/>
      <c r="I1107" s="16"/>
      <c r="J1107" s="18"/>
      <c r="K1107" s="18"/>
      <c r="L1107" s="19"/>
      <c r="M1107" s="19"/>
      <c r="N1107" s="19"/>
      <c r="O1107" s="19"/>
      <c r="P1107" s="19"/>
      <c r="Q1107" s="13"/>
      <c r="R1107" s="13"/>
      <c r="S1107" s="13"/>
      <c r="T1107" s="13"/>
      <c r="U1107" s="13"/>
      <c r="V1107" s="21"/>
    </row>
    <row r="1108" customFormat="false" ht="15" hidden="false" customHeight="false" outlineLevel="0" collapsed="false">
      <c r="A1108" s="12"/>
      <c r="B1108" s="13"/>
      <c r="C1108" s="14"/>
      <c r="D1108" s="15" t="e">
        <f aca="true">INDIRECT(CONCATENATE("DATA!D",TEXT(MATCH(C1108,DATA!$S$1:$S$2656,0),0)))</f>
        <v>#N/A</v>
      </c>
      <c r="E1108" s="15" t="e">
        <f aca="true">INDIRECT(CONCATENATE("DATA!B",TEXT(MATCH(C1108,DATA!$S$1:$S$2656,0),0)))</f>
        <v>#N/A</v>
      </c>
      <c r="F1108" s="16"/>
      <c r="G1108" s="17"/>
      <c r="H1108" s="16"/>
      <c r="I1108" s="16"/>
      <c r="J1108" s="18"/>
      <c r="K1108" s="18"/>
      <c r="L1108" s="19"/>
      <c r="M1108" s="19"/>
      <c r="N1108" s="19"/>
      <c r="O1108" s="19"/>
      <c r="P1108" s="19"/>
      <c r="Q1108" s="13"/>
      <c r="R1108" s="13"/>
      <c r="S1108" s="13"/>
      <c r="T1108" s="13"/>
      <c r="U1108" s="13"/>
      <c r="V1108" s="21"/>
    </row>
    <row r="1109" customFormat="false" ht="15" hidden="false" customHeight="false" outlineLevel="0" collapsed="false">
      <c r="A1109" s="12"/>
      <c r="B1109" s="13"/>
      <c r="C1109" s="14"/>
      <c r="D1109" s="15" t="e">
        <f aca="true">INDIRECT(CONCATENATE("DATA!D",TEXT(MATCH(C1109,DATA!$S$1:$S$2656,0),0)))</f>
        <v>#N/A</v>
      </c>
      <c r="E1109" s="15" t="e">
        <f aca="true">INDIRECT(CONCATENATE("DATA!B",TEXT(MATCH(C1109,DATA!$S$1:$S$2656,0),0)))</f>
        <v>#N/A</v>
      </c>
      <c r="F1109" s="16"/>
      <c r="G1109" s="17"/>
      <c r="H1109" s="16"/>
      <c r="I1109" s="16"/>
      <c r="J1109" s="18"/>
      <c r="K1109" s="18"/>
      <c r="L1109" s="19"/>
      <c r="M1109" s="19"/>
      <c r="N1109" s="19"/>
      <c r="O1109" s="19"/>
      <c r="P1109" s="19"/>
      <c r="Q1109" s="13"/>
      <c r="R1109" s="13"/>
      <c r="S1109" s="13"/>
      <c r="T1109" s="13"/>
      <c r="U1109" s="13"/>
      <c r="V1109" s="21"/>
    </row>
    <row r="1110" customFormat="false" ht="15" hidden="false" customHeight="false" outlineLevel="0" collapsed="false">
      <c r="A1110" s="12"/>
      <c r="B1110" s="13"/>
      <c r="C1110" s="14"/>
      <c r="D1110" s="15" t="e">
        <f aca="true">INDIRECT(CONCATENATE("DATA!D",TEXT(MATCH(C1110,DATA!$S$1:$S$2656,0),0)))</f>
        <v>#N/A</v>
      </c>
      <c r="E1110" s="15" t="e">
        <f aca="true">INDIRECT(CONCATENATE("DATA!B",TEXT(MATCH(C1110,DATA!$S$1:$S$2656,0),0)))</f>
        <v>#N/A</v>
      </c>
      <c r="F1110" s="16"/>
      <c r="G1110" s="17"/>
      <c r="H1110" s="16"/>
      <c r="I1110" s="16"/>
      <c r="J1110" s="18"/>
      <c r="K1110" s="18"/>
      <c r="L1110" s="19"/>
      <c r="M1110" s="19"/>
      <c r="N1110" s="19"/>
      <c r="O1110" s="19"/>
      <c r="P1110" s="19"/>
      <c r="Q1110" s="13"/>
      <c r="R1110" s="13"/>
      <c r="S1110" s="13"/>
      <c r="T1110" s="13"/>
      <c r="U1110" s="13"/>
      <c r="V1110" s="21"/>
    </row>
    <row r="1111" customFormat="false" ht="15" hidden="false" customHeight="false" outlineLevel="0" collapsed="false">
      <c r="A1111" s="12"/>
      <c r="B1111" s="13"/>
      <c r="C1111" s="14"/>
      <c r="D1111" s="15" t="e">
        <f aca="true">INDIRECT(CONCATENATE("DATA!D",TEXT(MATCH(C1111,DATA!$S$1:$S$2656,0),0)))</f>
        <v>#N/A</v>
      </c>
      <c r="E1111" s="15" t="e">
        <f aca="true">INDIRECT(CONCATENATE("DATA!B",TEXT(MATCH(C1111,DATA!$S$1:$S$2656,0),0)))</f>
        <v>#N/A</v>
      </c>
      <c r="F1111" s="16"/>
      <c r="G1111" s="17"/>
      <c r="H1111" s="16"/>
      <c r="I1111" s="16"/>
      <c r="J1111" s="18"/>
      <c r="K1111" s="18"/>
      <c r="L1111" s="19"/>
      <c r="M1111" s="19"/>
      <c r="N1111" s="19"/>
      <c r="O1111" s="19"/>
      <c r="P1111" s="19"/>
      <c r="Q1111" s="13"/>
      <c r="R1111" s="13"/>
      <c r="S1111" s="13"/>
      <c r="T1111" s="13"/>
      <c r="U1111" s="13"/>
      <c r="V1111" s="21"/>
    </row>
    <row r="1112" customFormat="false" ht="15" hidden="false" customHeight="false" outlineLevel="0" collapsed="false">
      <c r="A1112" s="12"/>
      <c r="B1112" s="13"/>
      <c r="C1112" s="14"/>
      <c r="D1112" s="15" t="e">
        <f aca="true">INDIRECT(CONCATENATE("DATA!D",TEXT(MATCH(C1112,DATA!$S$1:$S$2656,0),0)))</f>
        <v>#N/A</v>
      </c>
      <c r="E1112" s="15" t="e">
        <f aca="true">INDIRECT(CONCATENATE("DATA!B",TEXT(MATCH(C1112,DATA!$S$1:$S$2656,0),0)))</f>
        <v>#N/A</v>
      </c>
      <c r="F1112" s="16"/>
      <c r="G1112" s="17"/>
      <c r="H1112" s="16"/>
      <c r="I1112" s="16"/>
      <c r="J1112" s="18"/>
      <c r="K1112" s="18"/>
      <c r="L1112" s="19"/>
      <c r="M1112" s="19"/>
      <c r="N1112" s="19"/>
      <c r="O1112" s="19"/>
      <c r="P1112" s="19"/>
      <c r="Q1112" s="13"/>
      <c r="R1112" s="13"/>
      <c r="S1112" s="13"/>
      <c r="T1112" s="13"/>
      <c r="U1112" s="13"/>
      <c r="V1112" s="21"/>
    </row>
    <row r="1113" customFormat="false" ht="15" hidden="false" customHeight="false" outlineLevel="0" collapsed="false">
      <c r="A1113" s="12"/>
      <c r="B1113" s="13"/>
      <c r="C1113" s="14"/>
      <c r="D1113" s="15" t="e">
        <f aca="true">INDIRECT(CONCATENATE("DATA!D",TEXT(MATCH(C1113,DATA!$S$1:$S$2656,0),0)))</f>
        <v>#N/A</v>
      </c>
      <c r="E1113" s="15" t="e">
        <f aca="true">INDIRECT(CONCATENATE("DATA!B",TEXT(MATCH(C1113,DATA!$S$1:$S$2656,0),0)))</f>
        <v>#N/A</v>
      </c>
      <c r="F1113" s="16"/>
      <c r="G1113" s="17"/>
      <c r="H1113" s="16"/>
      <c r="I1113" s="16"/>
      <c r="J1113" s="18"/>
      <c r="K1113" s="18"/>
      <c r="L1113" s="19"/>
      <c r="M1113" s="19"/>
      <c r="N1113" s="19"/>
      <c r="O1113" s="19"/>
      <c r="P1113" s="19"/>
      <c r="Q1113" s="13"/>
      <c r="R1113" s="13"/>
      <c r="S1113" s="13"/>
      <c r="T1113" s="13"/>
      <c r="U1113" s="13"/>
      <c r="V1113" s="21"/>
    </row>
    <row r="1114" customFormat="false" ht="15" hidden="false" customHeight="false" outlineLevel="0" collapsed="false">
      <c r="A1114" s="12"/>
      <c r="B1114" s="13"/>
      <c r="C1114" s="14"/>
      <c r="D1114" s="15" t="e">
        <f aca="true">INDIRECT(CONCATENATE("DATA!D",TEXT(MATCH(C1114,DATA!$S$1:$S$2656,0),0)))</f>
        <v>#N/A</v>
      </c>
      <c r="E1114" s="15" t="e">
        <f aca="true">INDIRECT(CONCATENATE("DATA!B",TEXT(MATCH(C1114,DATA!$S$1:$S$2656,0),0)))</f>
        <v>#N/A</v>
      </c>
      <c r="F1114" s="16"/>
      <c r="G1114" s="17"/>
      <c r="H1114" s="16"/>
      <c r="I1114" s="16"/>
      <c r="J1114" s="18"/>
      <c r="K1114" s="18"/>
      <c r="L1114" s="19"/>
      <c r="M1114" s="19"/>
      <c r="N1114" s="19"/>
      <c r="O1114" s="19"/>
      <c r="P1114" s="19"/>
      <c r="Q1114" s="13"/>
      <c r="R1114" s="13"/>
      <c r="S1114" s="13"/>
      <c r="T1114" s="13"/>
      <c r="U1114" s="13"/>
      <c r="V1114" s="21"/>
    </row>
    <row r="1115" customFormat="false" ht="15" hidden="false" customHeight="false" outlineLevel="0" collapsed="false">
      <c r="A1115" s="12"/>
      <c r="B1115" s="13"/>
      <c r="C1115" s="14"/>
      <c r="D1115" s="15" t="e">
        <f aca="true">INDIRECT(CONCATENATE("DATA!D",TEXT(MATCH(C1115,DATA!$S$1:$S$2656,0),0)))</f>
        <v>#N/A</v>
      </c>
      <c r="E1115" s="15" t="e">
        <f aca="true">INDIRECT(CONCATENATE("DATA!B",TEXT(MATCH(C1115,DATA!$S$1:$S$2656,0),0)))</f>
        <v>#N/A</v>
      </c>
      <c r="F1115" s="16"/>
      <c r="G1115" s="17"/>
      <c r="H1115" s="16"/>
      <c r="I1115" s="16"/>
      <c r="J1115" s="18"/>
      <c r="K1115" s="18"/>
      <c r="L1115" s="19"/>
      <c r="M1115" s="19"/>
      <c r="N1115" s="19"/>
      <c r="O1115" s="19"/>
      <c r="P1115" s="19"/>
      <c r="Q1115" s="13"/>
      <c r="R1115" s="13"/>
      <c r="S1115" s="13"/>
      <c r="T1115" s="13"/>
      <c r="U1115" s="13"/>
      <c r="V1115" s="21"/>
    </row>
    <row r="1116" customFormat="false" ht="15" hidden="false" customHeight="false" outlineLevel="0" collapsed="false">
      <c r="A1116" s="12"/>
      <c r="B1116" s="13"/>
      <c r="C1116" s="14"/>
      <c r="D1116" s="15" t="e">
        <f aca="true">INDIRECT(CONCATENATE("DATA!D",TEXT(MATCH(C1116,DATA!$S$1:$S$2656,0),0)))</f>
        <v>#N/A</v>
      </c>
      <c r="E1116" s="15" t="e">
        <f aca="true">INDIRECT(CONCATENATE("DATA!B",TEXT(MATCH(C1116,DATA!$S$1:$S$2656,0),0)))</f>
        <v>#N/A</v>
      </c>
      <c r="F1116" s="16"/>
      <c r="G1116" s="17"/>
      <c r="H1116" s="16"/>
      <c r="I1116" s="16"/>
      <c r="J1116" s="18"/>
      <c r="K1116" s="18"/>
      <c r="L1116" s="19"/>
      <c r="M1116" s="19"/>
      <c r="N1116" s="19"/>
      <c r="O1116" s="19"/>
      <c r="P1116" s="19"/>
      <c r="Q1116" s="13"/>
      <c r="R1116" s="13"/>
      <c r="S1116" s="13"/>
      <c r="T1116" s="13"/>
      <c r="U1116" s="13"/>
      <c r="V1116" s="21"/>
    </row>
    <row r="1117" customFormat="false" ht="15" hidden="false" customHeight="false" outlineLevel="0" collapsed="false">
      <c r="A1117" s="12"/>
      <c r="B1117" s="13"/>
      <c r="C1117" s="14"/>
      <c r="D1117" s="15" t="e">
        <f aca="true">INDIRECT(CONCATENATE("DATA!D",TEXT(MATCH(C1117,DATA!$S$1:$S$2656,0),0)))</f>
        <v>#N/A</v>
      </c>
      <c r="E1117" s="15" t="e">
        <f aca="true">INDIRECT(CONCATENATE("DATA!B",TEXT(MATCH(C1117,DATA!$S$1:$S$2656,0),0)))</f>
        <v>#N/A</v>
      </c>
      <c r="F1117" s="16"/>
      <c r="G1117" s="17"/>
      <c r="H1117" s="16"/>
      <c r="I1117" s="16"/>
      <c r="J1117" s="18"/>
      <c r="K1117" s="18"/>
      <c r="L1117" s="19"/>
      <c r="M1117" s="19"/>
      <c r="N1117" s="19"/>
      <c r="O1117" s="19"/>
      <c r="P1117" s="19"/>
      <c r="Q1117" s="13"/>
      <c r="R1117" s="13"/>
      <c r="S1117" s="13"/>
      <c r="T1117" s="13"/>
      <c r="U1117" s="13"/>
      <c r="V1117" s="21"/>
    </row>
    <row r="1118" customFormat="false" ht="15" hidden="false" customHeight="false" outlineLevel="0" collapsed="false">
      <c r="A1118" s="12"/>
      <c r="B1118" s="13"/>
      <c r="C1118" s="14"/>
      <c r="D1118" s="15" t="e">
        <f aca="true">INDIRECT(CONCATENATE("DATA!D",TEXT(MATCH(C1118,DATA!$S$1:$S$2656,0),0)))</f>
        <v>#N/A</v>
      </c>
      <c r="E1118" s="15" t="e">
        <f aca="true">INDIRECT(CONCATENATE("DATA!B",TEXT(MATCH(C1118,DATA!$S$1:$S$2656,0),0)))</f>
        <v>#N/A</v>
      </c>
      <c r="F1118" s="16"/>
      <c r="G1118" s="17"/>
      <c r="H1118" s="16"/>
      <c r="I1118" s="16"/>
      <c r="J1118" s="18"/>
      <c r="K1118" s="18"/>
      <c r="L1118" s="19"/>
      <c r="M1118" s="19"/>
      <c r="N1118" s="19"/>
      <c r="O1118" s="19"/>
      <c r="P1118" s="19"/>
      <c r="Q1118" s="13"/>
      <c r="R1118" s="13"/>
      <c r="S1118" s="13"/>
      <c r="T1118" s="13"/>
      <c r="U1118" s="13"/>
      <c r="V1118" s="21"/>
    </row>
    <row r="1119" customFormat="false" ht="15" hidden="false" customHeight="false" outlineLevel="0" collapsed="false">
      <c r="A1119" s="12"/>
      <c r="B1119" s="13"/>
      <c r="C1119" s="14"/>
      <c r="D1119" s="15" t="e">
        <f aca="true">INDIRECT(CONCATENATE("DATA!D",TEXT(MATCH(C1119,DATA!$S$1:$S$2656,0),0)))</f>
        <v>#N/A</v>
      </c>
      <c r="E1119" s="15" t="e">
        <f aca="true">INDIRECT(CONCATENATE("DATA!B",TEXT(MATCH(C1119,DATA!$S$1:$S$2656,0),0)))</f>
        <v>#N/A</v>
      </c>
      <c r="F1119" s="16"/>
      <c r="G1119" s="17"/>
      <c r="H1119" s="16"/>
      <c r="I1119" s="16"/>
      <c r="J1119" s="18"/>
      <c r="K1119" s="18"/>
      <c r="L1119" s="19"/>
      <c r="M1119" s="19"/>
      <c r="N1119" s="19"/>
      <c r="O1119" s="19"/>
      <c r="P1119" s="19"/>
      <c r="Q1119" s="13"/>
      <c r="R1119" s="13"/>
      <c r="S1119" s="13"/>
      <c r="T1119" s="13"/>
      <c r="U1119" s="13"/>
      <c r="V1119" s="21"/>
    </row>
    <row r="1120" customFormat="false" ht="15" hidden="false" customHeight="false" outlineLevel="0" collapsed="false">
      <c r="A1120" s="12"/>
      <c r="B1120" s="13"/>
      <c r="C1120" s="14"/>
      <c r="D1120" s="15" t="e">
        <f aca="true">INDIRECT(CONCATENATE("DATA!D",TEXT(MATCH(C1120,DATA!$S$1:$S$2656,0),0)))</f>
        <v>#N/A</v>
      </c>
      <c r="E1120" s="15" t="e">
        <f aca="true">INDIRECT(CONCATENATE("DATA!B",TEXT(MATCH(C1120,DATA!$S$1:$S$2656,0),0)))</f>
        <v>#N/A</v>
      </c>
      <c r="F1120" s="16"/>
      <c r="G1120" s="17"/>
      <c r="H1120" s="16"/>
      <c r="I1120" s="16"/>
      <c r="J1120" s="18"/>
      <c r="K1120" s="18"/>
      <c r="L1120" s="19"/>
      <c r="M1120" s="19"/>
      <c r="N1120" s="19"/>
      <c r="O1120" s="19"/>
      <c r="P1120" s="19"/>
      <c r="Q1120" s="13"/>
      <c r="R1120" s="13"/>
      <c r="S1120" s="13"/>
      <c r="T1120" s="13"/>
      <c r="U1120" s="13"/>
      <c r="V1120" s="21"/>
    </row>
    <row r="1121" customFormat="false" ht="15" hidden="false" customHeight="false" outlineLevel="0" collapsed="false">
      <c r="A1121" s="12"/>
      <c r="B1121" s="13"/>
      <c r="C1121" s="14"/>
      <c r="D1121" s="15" t="e">
        <f aca="true">INDIRECT(CONCATENATE("DATA!D",TEXT(MATCH(C1121,DATA!$S$1:$S$2656,0),0)))</f>
        <v>#N/A</v>
      </c>
      <c r="E1121" s="15" t="e">
        <f aca="true">INDIRECT(CONCATENATE("DATA!B",TEXT(MATCH(C1121,DATA!$S$1:$S$2656,0),0)))</f>
        <v>#N/A</v>
      </c>
      <c r="F1121" s="16"/>
      <c r="G1121" s="17"/>
      <c r="H1121" s="16"/>
      <c r="I1121" s="16"/>
      <c r="J1121" s="18"/>
      <c r="K1121" s="18"/>
      <c r="L1121" s="19"/>
      <c r="M1121" s="19"/>
      <c r="N1121" s="19"/>
      <c r="O1121" s="19"/>
      <c r="P1121" s="19"/>
      <c r="Q1121" s="13"/>
      <c r="R1121" s="13"/>
      <c r="S1121" s="13"/>
      <c r="T1121" s="13"/>
      <c r="U1121" s="13"/>
      <c r="V1121" s="21"/>
    </row>
    <row r="1122" customFormat="false" ht="15" hidden="false" customHeight="false" outlineLevel="0" collapsed="false">
      <c r="A1122" s="12"/>
      <c r="B1122" s="13"/>
      <c r="C1122" s="14"/>
      <c r="D1122" s="15" t="e">
        <f aca="true">INDIRECT(CONCATENATE("DATA!D",TEXT(MATCH(C1122,DATA!$S$1:$S$2656,0),0)))</f>
        <v>#N/A</v>
      </c>
      <c r="E1122" s="15" t="e">
        <f aca="true">INDIRECT(CONCATENATE("DATA!B",TEXT(MATCH(C1122,DATA!$S$1:$S$2656,0),0)))</f>
        <v>#N/A</v>
      </c>
      <c r="F1122" s="16"/>
      <c r="G1122" s="17"/>
      <c r="H1122" s="16"/>
      <c r="I1122" s="16"/>
      <c r="J1122" s="18"/>
      <c r="K1122" s="18"/>
      <c r="L1122" s="19"/>
      <c r="M1122" s="19"/>
      <c r="N1122" s="19"/>
      <c r="O1122" s="19"/>
      <c r="P1122" s="19"/>
      <c r="Q1122" s="13"/>
      <c r="R1122" s="13"/>
      <c r="S1122" s="13"/>
      <c r="T1122" s="13"/>
      <c r="U1122" s="13"/>
      <c r="V1122" s="21"/>
    </row>
    <row r="1123" customFormat="false" ht="15" hidden="false" customHeight="false" outlineLevel="0" collapsed="false">
      <c r="A1123" s="12"/>
      <c r="B1123" s="13"/>
      <c r="C1123" s="14"/>
      <c r="D1123" s="15" t="e">
        <f aca="true">INDIRECT(CONCATENATE("DATA!D",TEXT(MATCH(C1123,DATA!$S$1:$S$2656,0),0)))</f>
        <v>#N/A</v>
      </c>
      <c r="E1123" s="15" t="e">
        <f aca="true">INDIRECT(CONCATENATE("DATA!B",TEXT(MATCH(C1123,DATA!$S$1:$S$2656,0),0)))</f>
        <v>#N/A</v>
      </c>
      <c r="F1123" s="16"/>
      <c r="G1123" s="17"/>
      <c r="H1123" s="16"/>
      <c r="I1123" s="16"/>
      <c r="J1123" s="18"/>
      <c r="K1123" s="18"/>
      <c r="L1123" s="19"/>
      <c r="M1123" s="19"/>
      <c r="N1123" s="19"/>
      <c r="O1123" s="19"/>
      <c r="P1123" s="19"/>
      <c r="Q1123" s="13"/>
      <c r="R1123" s="13"/>
      <c r="S1123" s="13"/>
      <c r="T1123" s="13"/>
      <c r="U1123" s="13"/>
      <c r="V1123" s="21"/>
    </row>
    <row r="1124" customFormat="false" ht="15" hidden="false" customHeight="false" outlineLevel="0" collapsed="false">
      <c r="A1124" s="12"/>
      <c r="B1124" s="13"/>
      <c r="C1124" s="14"/>
      <c r="D1124" s="15" t="e">
        <f aca="true">INDIRECT(CONCATENATE("DATA!D",TEXT(MATCH(C1124,DATA!$S$1:$S$2656,0),0)))</f>
        <v>#N/A</v>
      </c>
      <c r="E1124" s="15" t="e">
        <f aca="true">INDIRECT(CONCATENATE("DATA!B",TEXT(MATCH(C1124,DATA!$S$1:$S$2656,0),0)))</f>
        <v>#N/A</v>
      </c>
      <c r="F1124" s="16"/>
      <c r="G1124" s="17"/>
      <c r="H1124" s="16"/>
      <c r="I1124" s="16"/>
      <c r="J1124" s="18"/>
      <c r="K1124" s="18"/>
      <c r="L1124" s="19"/>
      <c r="M1124" s="19"/>
      <c r="N1124" s="19"/>
      <c r="O1124" s="19"/>
      <c r="P1124" s="19"/>
      <c r="Q1124" s="13"/>
      <c r="R1124" s="13"/>
      <c r="S1124" s="13"/>
      <c r="T1124" s="13"/>
      <c r="U1124" s="13"/>
      <c r="V1124" s="21"/>
    </row>
    <row r="1125" customFormat="false" ht="15" hidden="false" customHeight="false" outlineLevel="0" collapsed="false">
      <c r="A1125" s="12"/>
      <c r="B1125" s="13"/>
      <c r="C1125" s="14"/>
      <c r="D1125" s="15" t="e">
        <f aca="true">INDIRECT(CONCATENATE("DATA!D",TEXT(MATCH(C1125,DATA!$S$1:$S$2656,0),0)))</f>
        <v>#N/A</v>
      </c>
      <c r="E1125" s="15" t="e">
        <f aca="true">INDIRECT(CONCATENATE("DATA!B",TEXT(MATCH(C1125,DATA!$S$1:$S$2656,0),0)))</f>
        <v>#N/A</v>
      </c>
      <c r="F1125" s="16"/>
      <c r="G1125" s="17"/>
      <c r="H1125" s="16"/>
      <c r="I1125" s="16"/>
      <c r="J1125" s="18"/>
      <c r="K1125" s="18"/>
      <c r="L1125" s="19"/>
      <c r="M1125" s="19"/>
      <c r="N1125" s="19"/>
      <c r="O1125" s="19"/>
      <c r="P1125" s="19"/>
      <c r="Q1125" s="13"/>
      <c r="R1125" s="13"/>
      <c r="S1125" s="13"/>
      <c r="T1125" s="13"/>
      <c r="U1125" s="13"/>
      <c r="V1125" s="21"/>
    </row>
    <row r="1126" customFormat="false" ht="15" hidden="false" customHeight="false" outlineLevel="0" collapsed="false">
      <c r="A1126" s="12"/>
      <c r="B1126" s="13"/>
      <c r="C1126" s="14"/>
      <c r="D1126" s="15" t="e">
        <f aca="true">INDIRECT(CONCATENATE("DATA!D",TEXT(MATCH(C1126,DATA!$S$1:$S$2656,0),0)))</f>
        <v>#N/A</v>
      </c>
      <c r="E1126" s="15" t="e">
        <f aca="true">INDIRECT(CONCATENATE("DATA!B",TEXT(MATCH(C1126,DATA!$S$1:$S$2656,0),0)))</f>
        <v>#N/A</v>
      </c>
      <c r="F1126" s="16"/>
      <c r="G1126" s="17"/>
      <c r="H1126" s="16"/>
      <c r="I1126" s="16"/>
      <c r="J1126" s="18"/>
      <c r="K1126" s="18"/>
      <c r="L1126" s="19"/>
      <c r="M1126" s="19"/>
      <c r="N1126" s="19"/>
      <c r="O1126" s="19"/>
      <c r="P1126" s="19"/>
      <c r="Q1126" s="13"/>
      <c r="R1126" s="13"/>
      <c r="S1126" s="13"/>
      <c r="T1126" s="13"/>
      <c r="U1126" s="13"/>
      <c r="V1126" s="21"/>
    </row>
    <row r="1127" customFormat="false" ht="15" hidden="false" customHeight="false" outlineLevel="0" collapsed="false">
      <c r="A1127" s="12"/>
      <c r="B1127" s="13"/>
      <c r="C1127" s="14"/>
      <c r="D1127" s="15" t="e">
        <f aca="true">INDIRECT(CONCATENATE("DATA!D",TEXT(MATCH(C1127,DATA!$S$1:$S$2656,0),0)))</f>
        <v>#N/A</v>
      </c>
      <c r="E1127" s="15" t="e">
        <f aca="true">INDIRECT(CONCATENATE("DATA!B",TEXT(MATCH(C1127,DATA!$S$1:$S$2656,0),0)))</f>
        <v>#N/A</v>
      </c>
      <c r="F1127" s="16"/>
      <c r="G1127" s="17"/>
      <c r="H1127" s="16"/>
      <c r="I1127" s="16"/>
      <c r="J1127" s="18"/>
      <c r="K1127" s="18"/>
      <c r="L1127" s="19"/>
      <c r="M1127" s="19"/>
      <c r="N1127" s="19"/>
      <c r="O1127" s="19"/>
      <c r="P1127" s="19"/>
      <c r="Q1127" s="13"/>
      <c r="R1127" s="13"/>
      <c r="S1127" s="13"/>
      <c r="T1127" s="13"/>
      <c r="U1127" s="13"/>
      <c r="V1127" s="21"/>
    </row>
    <row r="1128" customFormat="false" ht="15" hidden="false" customHeight="false" outlineLevel="0" collapsed="false">
      <c r="A1128" s="12"/>
      <c r="B1128" s="13"/>
      <c r="C1128" s="14"/>
      <c r="D1128" s="15" t="e">
        <f aca="true">INDIRECT(CONCATENATE("DATA!D",TEXT(MATCH(C1128,DATA!$S$1:$S$2656,0),0)))</f>
        <v>#N/A</v>
      </c>
      <c r="E1128" s="15" t="e">
        <f aca="true">INDIRECT(CONCATENATE("DATA!B",TEXT(MATCH(C1128,DATA!$S$1:$S$2656,0),0)))</f>
        <v>#N/A</v>
      </c>
      <c r="F1128" s="16"/>
      <c r="G1128" s="17"/>
      <c r="H1128" s="16"/>
      <c r="I1128" s="16"/>
      <c r="J1128" s="18"/>
      <c r="K1128" s="18"/>
      <c r="L1128" s="19"/>
      <c r="M1128" s="19"/>
      <c r="N1128" s="19"/>
      <c r="O1128" s="19"/>
      <c r="P1128" s="19"/>
      <c r="Q1128" s="13"/>
      <c r="R1128" s="13"/>
      <c r="S1128" s="13"/>
      <c r="T1128" s="13"/>
      <c r="U1128" s="13"/>
      <c r="V1128" s="21"/>
    </row>
    <row r="1129" customFormat="false" ht="15" hidden="false" customHeight="false" outlineLevel="0" collapsed="false">
      <c r="A1129" s="12"/>
      <c r="B1129" s="13"/>
      <c r="C1129" s="14"/>
      <c r="D1129" s="15" t="e">
        <f aca="true">INDIRECT(CONCATENATE("DATA!D",TEXT(MATCH(C1129,DATA!$S$1:$S$2656,0),0)))</f>
        <v>#N/A</v>
      </c>
      <c r="E1129" s="15" t="e">
        <f aca="true">INDIRECT(CONCATENATE("DATA!B",TEXT(MATCH(C1129,DATA!$S$1:$S$2656,0),0)))</f>
        <v>#N/A</v>
      </c>
      <c r="F1129" s="16"/>
      <c r="G1129" s="17"/>
      <c r="H1129" s="16"/>
      <c r="I1129" s="16"/>
      <c r="J1129" s="18"/>
      <c r="K1129" s="18"/>
      <c r="L1129" s="19"/>
      <c r="M1129" s="19"/>
      <c r="N1129" s="19"/>
      <c r="O1129" s="19"/>
      <c r="P1129" s="19"/>
      <c r="Q1129" s="13"/>
      <c r="R1129" s="13"/>
      <c r="S1129" s="13"/>
      <c r="T1129" s="13"/>
      <c r="U1129" s="13"/>
      <c r="V1129" s="21"/>
    </row>
    <row r="1130" customFormat="false" ht="15" hidden="false" customHeight="false" outlineLevel="0" collapsed="false">
      <c r="A1130" s="12"/>
      <c r="B1130" s="13"/>
      <c r="C1130" s="14"/>
      <c r="D1130" s="15" t="e">
        <f aca="true">INDIRECT(CONCATENATE("DATA!D",TEXT(MATCH(C1130,DATA!$S$1:$S$2656,0),0)))</f>
        <v>#N/A</v>
      </c>
      <c r="E1130" s="15" t="e">
        <f aca="true">INDIRECT(CONCATENATE("DATA!B",TEXT(MATCH(C1130,DATA!$S$1:$S$2656,0),0)))</f>
        <v>#N/A</v>
      </c>
      <c r="F1130" s="16"/>
      <c r="G1130" s="17"/>
      <c r="H1130" s="16"/>
      <c r="I1130" s="16"/>
      <c r="J1130" s="18"/>
      <c r="K1130" s="18"/>
      <c r="L1130" s="19"/>
      <c r="M1130" s="19"/>
      <c r="N1130" s="19"/>
      <c r="O1130" s="19"/>
      <c r="P1130" s="19"/>
      <c r="Q1130" s="13"/>
      <c r="R1130" s="13"/>
      <c r="S1130" s="13"/>
      <c r="T1130" s="13"/>
      <c r="U1130" s="13"/>
      <c r="V1130" s="21"/>
    </row>
    <row r="1131" customFormat="false" ht="15" hidden="false" customHeight="false" outlineLevel="0" collapsed="false">
      <c r="A1131" s="12"/>
      <c r="B1131" s="13"/>
      <c r="C1131" s="14"/>
      <c r="D1131" s="15" t="e">
        <f aca="true">INDIRECT(CONCATENATE("DATA!D",TEXT(MATCH(C1131,DATA!$S$1:$S$2656,0),0)))</f>
        <v>#N/A</v>
      </c>
      <c r="E1131" s="15" t="e">
        <f aca="true">INDIRECT(CONCATENATE("DATA!B",TEXT(MATCH(C1131,DATA!$S$1:$S$2656,0),0)))</f>
        <v>#N/A</v>
      </c>
      <c r="F1131" s="16"/>
      <c r="G1131" s="17"/>
      <c r="H1131" s="16"/>
      <c r="I1131" s="16"/>
      <c r="J1131" s="18"/>
      <c r="K1131" s="18"/>
      <c r="L1131" s="19"/>
      <c r="M1131" s="19"/>
      <c r="N1131" s="19"/>
      <c r="O1131" s="19"/>
      <c r="P1131" s="19"/>
      <c r="Q1131" s="13"/>
      <c r="R1131" s="13"/>
      <c r="S1131" s="13"/>
      <c r="T1131" s="13"/>
      <c r="U1131" s="13"/>
      <c r="V1131" s="21"/>
    </row>
    <row r="1132" customFormat="false" ht="15" hidden="false" customHeight="false" outlineLevel="0" collapsed="false">
      <c r="A1132" s="12"/>
      <c r="B1132" s="13"/>
      <c r="C1132" s="14"/>
      <c r="D1132" s="15" t="e">
        <f aca="true">INDIRECT(CONCATENATE("DATA!D",TEXT(MATCH(C1132,DATA!$S$1:$S$2656,0),0)))</f>
        <v>#N/A</v>
      </c>
      <c r="E1132" s="15" t="e">
        <f aca="true">INDIRECT(CONCATENATE("DATA!B",TEXT(MATCH(C1132,DATA!$S$1:$S$2656,0),0)))</f>
        <v>#N/A</v>
      </c>
      <c r="F1132" s="16"/>
      <c r="G1132" s="17"/>
      <c r="H1132" s="16"/>
      <c r="I1132" s="16"/>
      <c r="J1132" s="18"/>
      <c r="K1132" s="18"/>
      <c r="L1132" s="19"/>
      <c r="M1132" s="19"/>
      <c r="N1132" s="19"/>
      <c r="O1132" s="19"/>
      <c r="P1132" s="19"/>
      <c r="Q1132" s="13"/>
      <c r="R1132" s="13"/>
      <c r="S1132" s="13"/>
      <c r="T1132" s="13"/>
      <c r="U1132" s="13"/>
      <c r="V1132" s="21"/>
    </row>
    <row r="1133" customFormat="false" ht="15" hidden="false" customHeight="false" outlineLevel="0" collapsed="false">
      <c r="A1133" s="12"/>
      <c r="B1133" s="13"/>
      <c r="C1133" s="14"/>
      <c r="D1133" s="15" t="e">
        <f aca="true">INDIRECT(CONCATENATE("DATA!D",TEXT(MATCH(C1133,DATA!$S$1:$S$2656,0),0)))</f>
        <v>#N/A</v>
      </c>
      <c r="E1133" s="15" t="e">
        <f aca="true">INDIRECT(CONCATENATE("DATA!B",TEXT(MATCH(C1133,DATA!$S$1:$S$2656,0),0)))</f>
        <v>#N/A</v>
      </c>
      <c r="F1133" s="16"/>
      <c r="G1133" s="17"/>
      <c r="H1133" s="16"/>
      <c r="I1133" s="16"/>
      <c r="J1133" s="18"/>
      <c r="K1133" s="18"/>
      <c r="L1133" s="19"/>
      <c r="M1133" s="19"/>
      <c r="N1133" s="19"/>
      <c r="O1133" s="19"/>
      <c r="P1133" s="19"/>
      <c r="Q1133" s="13"/>
      <c r="R1133" s="13"/>
      <c r="S1133" s="13"/>
      <c r="T1133" s="13"/>
      <c r="U1133" s="13"/>
      <c r="V1133" s="21"/>
    </row>
    <row r="1134" customFormat="false" ht="15" hidden="false" customHeight="false" outlineLevel="0" collapsed="false">
      <c r="A1134" s="12"/>
      <c r="B1134" s="13"/>
      <c r="C1134" s="14"/>
      <c r="D1134" s="15" t="e">
        <f aca="true">INDIRECT(CONCATENATE("DATA!D",TEXT(MATCH(C1134,DATA!$S$1:$S$2656,0),0)))</f>
        <v>#N/A</v>
      </c>
      <c r="E1134" s="15" t="e">
        <f aca="true">INDIRECT(CONCATENATE("DATA!B",TEXT(MATCH(C1134,DATA!$S$1:$S$2656,0),0)))</f>
        <v>#N/A</v>
      </c>
      <c r="F1134" s="16"/>
      <c r="G1134" s="17"/>
      <c r="H1134" s="16"/>
      <c r="I1134" s="16"/>
      <c r="J1134" s="18"/>
      <c r="K1134" s="18"/>
      <c r="L1134" s="19"/>
      <c r="M1134" s="19"/>
      <c r="N1134" s="19"/>
      <c r="O1134" s="19"/>
      <c r="P1134" s="19"/>
      <c r="Q1134" s="13"/>
      <c r="R1134" s="13"/>
      <c r="S1134" s="13"/>
      <c r="T1134" s="13"/>
      <c r="U1134" s="13"/>
      <c r="V1134" s="21"/>
    </row>
    <row r="1135" customFormat="false" ht="15" hidden="false" customHeight="false" outlineLevel="0" collapsed="false">
      <c r="A1135" s="12"/>
      <c r="B1135" s="13"/>
      <c r="C1135" s="14"/>
      <c r="D1135" s="15" t="e">
        <f aca="true">INDIRECT(CONCATENATE("DATA!D",TEXT(MATCH(C1135,DATA!$S$1:$S$2656,0),0)))</f>
        <v>#N/A</v>
      </c>
      <c r="E1135" s="15" t="e">
        <f aca="true">INDIRECT(CONCATENATE("DATA!B",TEXT(MATCH(C1135,DATA!$S$1:$S$2656,0),0)))</f>
        <v>#N/A</v>
      </c>
      <c r="F1135" s="16"/>
      <c r="G1135" s="17"/>
      <c r="H1135" s="16"/>
      <c r="I1135" s="16"/>
      <c r="J1135" s="18"/>
      <c r="K1135" s="18"/>
      <c r="L1135" s="19"/>
      <c r="M1135" s="19"/>
      <c r="N1135" s="19"/>
      <c r="O1135" s="19"/>
      <c r="P1135" s="19"/>
      <c r="Q1135" s="13"/>
      <c r="R1135" s="13"/>
      <c r="S1135" s="13"/>
      <c r="T1135" s="13"/>
      <c r="U1135" s="13"/>
      <c r="V1135" s="21"/>
    </row>
    <row r="1136" customFormat="false" ht="15" hidden="false" customHeight="false" outlineLevel="0" collapsed="false">
      <c r="A1136" s="12"/>
      <c r="B1136" s="13"/>
      <c r="C1136" s="14"/>
      <c r="D1136" s="15" t="e">
        <f aca="true">INDIRECT(CONCATENATE("DATA!D",TEXT(MATCH(C1136,DATA!$S$1:$S$2656,0),0)))</f>
        <v>#N/A</v>
      </c>
      <c r="E1136" s="15" t="e">
        <f aca="true">INDIRECT(CONCATENATE("DATA!B",TEXT(MATCH(C1136,DATA!$S$1:$S$2656,0),0)))</f>
        <v>#N/A</v>
      </c>
      <c r="F1136" s="16"/>
      <c r="G1136" s="17"/>
      <c r="H1136" s="16"/>
      <c r="I1136" s="16"/>
      <c r="J1136" s="18"/>
      <c r="K1136" s="18"/>
      <c r="L1136" s="19"/>
      <c r="M1136" s="19"/>
      <c r="N1136" s="19"/>
      <c r="O1136" s="19"/>
      <c r="P1136" s="19"/>
      <c r="Q1136" s="13"/>
      <c r="R1136" s="13"/>
      <c r="S1136" s="13"/>
      <c r="T1136" s="13"/>
      <c r="U1136" s="13"/>
      <c r="V1136" s="21"/>
    </row>
    <row r="1137" customFormat="false" ht="15" hidden="false" customHeight="false" outlineLevel="0" collapsed="false">
      <c r="A1137" s="12"/>
      <c r="B1137" s="13"/>
      <c r="C1137" s="14"/>
      <c r="D1137" s="15" t="e">
        <f aca="true">INDIRECT(CONCATENATE("DATA!D",TEXT(MATCH(C1137,DATA!$S$1:$S$2656,0),0)))</f>
        <v>#N/A</v>
      </c>
      <c r="E1137" s="15" t="e">
        <f aca="true">INDIRECT(CONCATENATE("DATA!B",TEXT(MATCH(C1137,DATA!$S$1:$S$2656,0),0)))</f>
        <v>#N/A</v>
      </c>
      <c r="F1137" s="16"/>
      <c r="G1137" s="17"/>
      <c r="H1137" s="16"/>
      <c r="I1137" s="16"/>
      <c r="J1137" s="18"/>
      <c r="K1137" s="18"/>
      <c r="L1137" s="19"/>
      <c r="M1137" s="19"/>
      <c r="N1137" s="19"/>
      <c r="O1137" s="19"/>
      <c r="P1137" s="19"/>
      <c r="Q1137" s="13"/>
      <c r="R1137" s="13"/>
      <c r="S1137" s="13"/>
      <c r="T1137" s="13"/>
      <c r="U1137" s="13"/>
      <c r="V1137" s="21"/>
    </row>
    <row r="1138" customFormat="false" ht="15" hidden="false" customHeight="false" outlineLevel="0" collapsed="false">
      <c r="A1138" s="12"/>
      <c r="B1138" s="13"/>
      <c r="C1138" s="14"/>
      <c r="D1138" s="15" t="e">
        <f aca="true">INDIRECT(CONCATENATE("DATA!D",TEXT(MATCH(C1138,DATA!$S$1:$S$2656,0),0)))</f>
        <v>#N/A</v>
      </c>
      <c r="E1138" s="15" t="e">
        <f aca="true">INDIRECT(CONCATENATE("DATA!B",TEXT(MATCH(C1138,DATA!$S$1:$S$2656,0),0)))</f>
        <v>#N/A</v>
      </c>
      <c r="F1138" s="16"/>
      <c r="G1138" s="17"/>
      <c r="H1138" s="16"/>
      <c r="I1138" s="16"/>
      <c r="J1138" s="18"/>
      <c r="K1138" s="18"/>
      <c r="L1138" s="19"/>
      <c r="M1138" s="19"/>
      <c r="N1138" s="19"/>
      <c r="O1138" s="19"/>
      <c r="P1138" s="19"/>
      <c r="Q1138" s="13"/>
      <c r="R1138" s="13"/>
      <c r="S1138" s="13"/>
      <c r="T1138" s="13"/>
      <c r="U1138" s="13"/>
      <c r="V1138" s="21"/>
    </row>
    <row r="1139" customFormat="false" ht="15" hidden="false" customHeight="false" outlineLevel="0" collapsed="false">
      <c r="A1139" s="12"/>
      <c r="B1139" s="13"/>
      <c r="C1139" s="14"/>
      <c r="D1139" s="15" t="e">
        <f aca="true">INDIRECT(CONCATENATE("DATA!D",TEXT(MATCH(C1139,DATA!$S$1:$S$2656,0),0)))</f>
        <v>#N/A</v>
      </c>
      <c r="E1139" s="15" t="e">
        <f aca="true">INDIRECT(CONCATENATE("DATA!B",TEXT(MATCH(C1139,DATA!$S$1:$S$2656,0),0)))</f>
        <v>#N/A</v>
      </c>
      <c r="F1139" s="16"/>
      <c r="G1139" s="17"/>
      <c r="H1139" s="16"/>
      <c r="I1139" s="16"/>
      <c r="J1139" s="18"/>
      <c r="K1139" s="18"/>
      <c r="L1139" s="19"/>
      <c r="M1139" s="19"/>
      <c r="N1139" s="19"/>
      <c r="O1139" s="19"/>
      <c r="P1139" s="19"/>
      <c r="Q1139" s="13"/>
      <c r="R1139" s="13"/>
      <c r="S1139" s="13"/>
      <c r="T1139" s="13"/>
      <c r="U1139" s="13"/>
      <c r="V1139" s="21"/>
    </row>
    <row r="1140" customFormat="false" ht="15" hidden="false" customHeight="false" outlineLevel="0" collapsed="false">
      <c r="A1140" s="12"/>
      <c r="B1140" s="13"/>
      <c r="C1140" s="14"/>
      <c r="D1140" s="15" t="e">
        <f aca="true">INDIRECT(CONCATENATE("DATA!D",TEXT(MATCH(C1140,DATA!$S$1:$S$2656,0),0)))</f>
        <v>#N/A</v>
      </c>
      <c r="E1140" s="15" t="e">
        <f aca="true">INDIRECT(CONCATENATE("DATA!B",TEXT(MATCH(C1140,DATA!$S$1:$S$2656,0),0)))</f>
        <v>#N/A</v>
      </c>
      <c r="F1140" s="16"/>
      <c r="G1140" s="17"/>
      <c r="H1140" s="16"/>
      <c r="I1140" s="16"/>
      <c r="J1140" s="18"/>
      <c r="K1140" s="18"/>
      <c r="L1140" s="19"/>
      <c r="M1140" s="19"/>
      <c r="N1140" s="19"/>
      <c r="O1140" s="19"/>
      <c r="P1140" s="19"/>
      <c r="Q1140" s="13"/>
      <c r="R1140" s="13"/>
      <c r="S1140" s="13"/>
      <c r="T1140" s="13"/>
      <c r="U1140" s="13"/>
      <c r="V1140" s="21"/>
    </row>
    <row r="1141" customFormat="false" ht="15" hidden="false" customHeight="false" outlineLevel="0" collapsed="false">
      <c r="A1141" s="12"/>
      <c r="B1141" s="13"/>
      <c r="C1141" s="14"/>
      <c r="D1141" s="15" t="e">
        <f aca="true">INDIRECT(CONCATENATE("DATA!D",TEXT(MATCH(C1141,DATA!$S$1:$S$2656,0),0)))</f>
        <v>#N/A</v>
      </c>
      <c r="E1141" s="15" t="e">
        <f aca="true">INDIRECT(CONCATENATE("DATA!B",TEXT(MATCH(C1141,DATA!$S$1:$S$2656,0),0)))</f>
        <v>#N/A</v>
      </c>
      <c r="F1141" s="16"/>
      <c r="G1141" s="17"/>
      <c r="H1141" s="16"/>
      <c r="I1141" s="16"/>
      <c r="J1141" s="18"/>
      <c r="K1141" s="18"/>
      <c r="L1141" s="19"/>
      <c r="M1141" s="19"/>
      <c r="N1141" s="19"/>
      <c r="O1141" s="19"/>
      <c r="P1141" s="19"/>
      <c r="Q1141" s="13"/>
      <c r="R1141" s="13"/>
      <c r="S1141" s="13"/>
      <c r="T1141" s="13"/>
      <c r="U1141" s="13"/>
      <c r="V1141" s="21"/>
    </row>
    <row r="1142" customFormat="false" ht="15" hidden="false" customHeight="false" outlineLevel="0" collapsed="false">
      <c r="A1142" s="12"/>
      <c r="B1142" s="13"/>
      <c r="C1142" s="14"/>
      <c r="D1142" s="15" t="e">
        <f aca="true">INDIRECT(CONCATENATE("DATA!D",TEXT(MATCH(C1142,DATA!$S$1:$S$2656,0),0)))</f>
        <v>#N/A</v>
      </c>
      <c r="E1142" s="15" t="e">
        <f aca="true">INDIRECT(CONCATENATE("DATA!B",TEXT(MATCH(C1142,DATA!$S$1:$S$2656,0),0)))</f>
        <v>#N/A</v>
      </c>
      <c r="F1142" s="16"/>
      <c r="G1142" s="17"/>
      <c r="H1142" s="16"/>
      <c r="I1142" s="16"/>
      <c r="J1142" s="18"/>
      <c r="K1142" s="18"/>
      <c r="L1142" s="19"/>
      <c r="M1142" s="19"/>
      <c r="N1142" s="19"/>
      <c r="O1142" s="19"/>
      <c r="P1142" s="19"/>
      <c r="Q1142" s="13"/>
      <c r="R1142" s="13"/>
      <c r="S1142" s="13"/>
      <c r="T1142" s="13"/>
      <c r="U1142" s="13"/>
      <c r="V1142" s="21"/>
    </row>
    <row r="1143" customFormat="false" ht="15" hidden="false" customHeight="false" outlineLevel="0" collapsed="false">
      <c r="A1143" s="12"/>
      <c r="B1143" s="13"/>
      <c r="C1143" s="14"/>
      <c r="D1143" s="15" t="e">
        <f aca="true">INDIRECT(CONCATENATE("DATA!D",TEXT(MATCH(C1143,DATA!$S$1:$S$2656,0),0)))</f>
        <v>#N/A</v>
      </c>
      <c r="E1143" s="15" t="e">
        <f aca="true">INDIRECT(CONCATENATE("DATA!B",TEXT(MATCH(C1143,DATA!$S$1:$S$2656,0),0)))</f>
        <v>#N/A</v>
      </c>
      <c r="F1143" s="16"/>
      <c r="G1143" s="17"/>
      <c r="H1143" s="16"/>
      <c r="I1143" s="16"/>
      <c r="J1143" s="18"/>
      <c r="K1143" s="18"/>
      <c r="L1143" s="19"/>
      <c r="M1143" s="19"/>
      <c r="N1143" s="19"/>
      <c r="O1143" s="19"/>
      <c r="P1143" s="19"/>
      <c r="Q1143" s="13"/>
      <c r="R1143" s="13"/>
      <c r="S1143" s="13"/>
      <c r="T1143" s="13"/>
      <c r="U1143" s="13"/>
      <c r="V1143" s="21"/>
    </row>
    <row r="1144" customFormat="false" ht="15" hidden="false" customHeight="false" outlineLevel="0" collapsed="false">
      <c r="A1144" s="12"/>
      <c r="B1144" s="13"/>
      <c r="C1144" s="14"/>
      <c r="D1144" s="15" t="e">
        <f aca="true">INDIRECT(CONCATENATE("DATA!D",TEXT(MATCH(C1144,DATA!$S$1:$S$2656,0),0)))</f>
        <v>#N/A</v>
      </c>
      <c r="E1144" s="15" t="e">
        <f aca="true">INDIRECT(CONCATENATE("DATA!B",TEXT(MATCH(C1144,DATA!$S$1:$S$2656,0),0)))</f>
        <v>#N/A</v>
      </c>
      <c r="F1144" s="16"/>
      <c r="G1144" s="17"/>
      <c r="H1144" s="16"/>
      <c r="I1144" s="16"/>
      <c r="J1144" s="18"/>
      <c r="K1144" s="18"/>
      <c r="L1144" s="19"/>
      <c r="M1144" s="19"/>
      <c r="N1144" s="19"/>
      <c r="O1144" s="19"/>
      <c r="P1144" s="19"/>
      <c r="Q1144" s="13"/>
      <c r="R1144" s="13"/>
      <c r="S1144" s="13"/>
      <c r="T1144" s="13"/>
      <c r="U1144" s="13"/>
      <c r="V1144" s="21"/>
    </row>
    <row r="1145" customFormat="false" ht="15" hidden="false" customHeight="false" outlineLevel="0" collapsed="false">
      <c r="A1145" s="12"/>
      <c r="B1145" s="13"/>
      <c r="C1145" s="14"/>
      <c r="D1145" s="15" t="e">
        <f aca="true">INDIRECT(CONCATENATE("DATA!D",TEXT(MATCH(C1145,DATA!$S$1:$S$2656,0),0)))</f>
        <v>#N/A</v>
      </c>
      <c r="E1145" s="15" t="e">
        <f aca="true">INDIRECT(CONCATENATE("DATA!B",TEXT(MATCH(C1145,DATA!$S$1:$S$2656,0),0)))</f>
        <v>#N/A</v>
      </c>
      <c r="F1145" s="16"/>
      <c r="G1145" s="17"/>
      <c r="H1145" s="16"/>
      <c r="I1145" s="16"/>
      <c r="J1145" s="18"/>
      <c r="K1145" s="18"/>
      <c r="L1145" s="19"/>
      <c r="M1145" s="19"/>
      <c r="N1145" s="19"/>
      <c r="O1145" s="19"/>
      <c r="P1145" s="19"/>
      <c r="Q1145" s="13"/>
      <c r="R1145" s="13"/>
      <c r="S1145" s="13"/>
      <c r="T1145" s="13"/>
      <c r="U1145" s="13"/>
      <c r="V1145" s="21"/>
    </row>
    <row r="1146" customFormat="false" ht="15" hidden="false" customHeight="false" outlineLevel="0" collapsed="false">
      <c r="A1146" s="12"/>
      <c r="B1146" s="13"/>
      <c r="C1146" s="14"/>
      <c r="D1146" s="15" t="e">
        <f aca="true">INDIRECT(CONCATENATE("DATA!D",TEXT(MATCH(C1146,DATA!$S$1:$S$2656,0),0)))</f>
        <v>#N/A</v>
      </c>
      <c r="E1146" s="15" t="e">
        <f aca="true">INDIRECT(CONCATENATE("DATA!B",TEXT(MATCH(C1146,DATA!$S$1:$S$2656,0),0)))</f>
        <v>#N/A</v>
      </c>
      <c r="F1146" s="16"/>
      <c r="G1146" s="17"/>
      <c r="H1146" s="16"/>
      <c r="I1146" s="16"/>
      <c r="J1146" s="18"/>
      <c r="K1146" s="18"/>
      <c r="L1146" s="19"/>
      <c r="M1146" s="19"/>
      <c r="N1146" s="19"/>
      <c r="O1146" s="19"/>
      <c r="P1146" s="19"/>
      <c r="Q1146" s="13"/>
      <c r="R1146" s="13"/>
      <c r="S1146" s="13"/>
      <c r="T1146" s="13"/>
      <c r="U1146" s="13"/>
      <c r="V1146" s="21"/>
    </row>
    <row r="1147" customFormat="false" ht="15" hidden="false" customHeight="false" outlineLevel="0" collapsed="false">
      <c r="A1147" s="12"/>
      <c r="B1147" s="13"/>
      <c r="C1147" s="14"/>
      <c r="D1147" s="15" t="e">
        <f aca="true">INDIRECT(CONCATENATE("DATA!D",TEXT(MATCH(C1147,DATA!$S$1:$S$2656,0),0)))</f>
        <v>#N/A</v>
      </c>
      <c r="E1147" s="15" t="e">
        <f aca="true">INDIRECT(CONCATENATE("DATA!B",TEXT(MATCH(C1147,DATA!$S$1:$S$2656,0),0)))</f>
        <v>#N/A</v>
      </c>
      <c r="F1147" s="16"/>
      <c r="G1147" s="17"/>
      <c r="H1147" s="16"/>
      <c r="I1147" s="16"/>
      <c r="J1147" s="18"/>
      <c r="K1147" s="18"/>
      <c r="L1147" s="19"/>
      <c r="M1147" s="19"/>
      <c r="N1147" s="19"/>
      <c r="O1147" s="19"/>
      <c r="P1147" s="19"/>
      <c r="Q1147" s="13"/>
      <c r="R1147" s="13"/>
      <c r="S1147" s="13"/>
      <c r="T1147" s="13"/>
      <c r="U1147" s="13"/>
      <c r="V1147" s="21"/>
    </row>
    <row r="1148" customFormat="false" ht="15" hidden="false" customHeight="false" outlineLevel="0" collapsed="false">
      <c r="A1148" s="12"/>
      <c r="B1148" s="13"/>
      <c r="C1148" s="14"/>
      <c r="D1148" s="15" t="e">
        <f aca="true">INDIRECT(CONCATENATE("DATA!D",TEXT(MATCH(C1148,DATA!$S$1:$S$2656,0),0)))</f>
        <v>#N/A</v>
      </c>
      <c r="E1148" s="15" t="e">
        <f aca="true">INDIRECT(CONCATENATE("DATA!B",TEXT(MATCH(C1148,DATA!$S$1:$S$2656,0),0)))</f>
        <v>#N/A</v>
      </c>
      <c r="F1148" s="16"/>
      <c r="G1148" s="17"/>
      <c r="H1148" s="16"/>
      <c r="I1148" s="16"/>
      <c r="J1148" s="18"/>
      <c r="K1148" s="18"/>
      <c r="L1148" s="19"/>
      <c r="M1148" s="19"/>
      <c r="N1148" s="19"/>
      <c r="O1148" s="19"/>
      <c r="P1148" s="19"/>
      <c r="Q1148" s="13"/>
      <c r="R1148" s="13"/>
      <c r="S1148" s="13"/>
      <c r="T1148" s="13"/>
      <c r="U1148" s="13"/>
      <c r="V1148" s="21"/>
    </row>
    <row r="1149" customFormat="false" ht="15" hidden="false" customHeight="false" outlineLevel="0" collapsed="false">
      <c r="A1149" s="12"/>
      <c r="B1149" s="13"/>
      <c r="C1149" s="14"/>
      <c r="D1149" s="15" t="e">
        <f aca="true">INDIRECT(CONCATENATE("DATA!D",TEXT(MATCH(C1149,DATA!$S$1:$S$2656,0),0)))</f>
        <v>#N/A</v>
      </c>
      <c r="E1149" s="15" t="e">
        <f aca="true">INDIRECT(CONCATENATE("DATA!B",TEXT(MATCH(C1149,DATA!$S$1:$S$2656,0),0)))</f>
        <v>#N/A</v>
      </c>
      <c r="F1149" s="16"/>
      <c r="G1149" s="17"/>
      <c r="H1149" s="16"/>
      <c r="I1149" s="16"/>
      <c r="J1149" s="18"/>
      <c r="K1149" s="18"/>
      <c r="L1149" s="19"/>
      <c r="M1149" s="19"/>
      <c r="N1149" s="19"/>
      <c r="O1149" s="19"/>
      <c r="P1149" s="19"/>
      <c r="Q1149" s="13"/>
      <c r="R1149" s="13"/>
      <c r="S1149" s="13"/>
      <c r="T1149" s="13"/>
      <c r="U1149" s="13"/>
      <c r="V1149" s="21"/>
    </row>
    <row r="1150" customFormat="false" ht="15" hidden="false" customHeight="false" outlineLevel="0" collapsed="false">
      <c r="A1150" s="12"/>
      <c r="B1150" s="13"/>
      <c r="C1150" s="14"/>
      <c r="D1150" s="15" t="e">
        <f aca="true">INDIRECT(CONCATENATE("DATA!D",TEXT(MATCH(C1150,DATA!$S$1:$S$2656,0),0)))</f>
        <v>#N/A</v>
      </c>
      <c r="E1150" s="15" t="e">
        <f aca="true">INDIRECT(CONCATENATE("DATA!B",TEXT(MATCH(C1150,DATA!$S$1:$S$2656,0),0)))</f>
        <v>#N/A</v>
      </c>
      <c r="F1150" s="16"/>
      <c r="G1150" s="17"/>
      <c r="H1150" s="16"/>
      <c r="I1150" s="16"/>
      <c r="J1150" s="18"/>
      <c r="K1150" s="18"/>
      <c r="L1150" s="19"/>
      <c r="M1150" s="19"/>
      <c r="N1150" s="19"/>
      <c r="O1150" s="19"/>
      <c r="P1150" s="19"/>
      <c r="Q1150" s="13"/>
      <c r="R1150" s="13"/>
      <c r="S1150" s="13"/>
      <c r="T1150" s="13"/>
      <c r="U1150" s="13"/>
      <c r="V1150" s="21"/>
    </row>
    <row r="1151" customFormat="false" ht="15" hidden="false" customHeight="false" outlineLevel="0" collapsed="false">
      <c r="A1151" s="12"/>
      <c r="B1151" s="13"/>
      <c r="C1151" s="14"/>
      <c r="D1151" s="15" t="e">
        <f aca="true">INDIRECT(CONCATENATE("DATA!D",TEXT(MATCH(C1151,DATA!$S$1:$S$2656,0),0)))</f>
        <v>#N/A</v>
      </c>
      <c r="E1151" s="15" t="e">
        <f aca="true">INDIRECT(CONCATENATE("DATA!B",TEXT(MATCH(C1151,DATA!$S$1:$S$2656,0),0)))</f>
        <v>#N/A</v>
      </c>
      <c r="F1151" s="16"/>
      <c r="G1151" s="17"/>
      <c r="H1151" s="16"/>
      <c r="I1151" s="16"/>
      <c r="J1151" s="18"/>
      <c r="K1151" s="18"/>
      <c r="L1151" s="19"/>
      <c r="M1151" s="19"/>
      <c r="N1151" s="19"/>
      <c r="O1151" s="19"/>
      <c r="P1151" s="19"/>
      <c r="Q1151" s="13"/>
      <c r="R1151" s="13"/>
      <c r="S1151" s="13"/>
      <c r="T1151" s="13"/>
      <c r="U1151" s="13"/>
      <c r="V1151" s="21"/>
    </row>
    <row r="1152" customFormat="false" ht="15" hidden="false" customHeight="false" outlineLevel="0" collapsed="false">
      <c r="A1152" s="12"/>
      <c r="B1152" s="13"/>
      <c r="C1152" s="14"/>
      <c r="D1152" s="15" t="e">
        <f aca="true">INDIRECT(CONCATENATE("DATA!D",TEXT(MATCH(C1152,DATA!$S$1:$S$2656,0),0)))</f>
        <v>#N/A</v>
      </c>
      <c r="E1152" s="15" t="e">
        <f aca="true">INDIRECT(CONCATENATE("DATA!B",TEXT(MATCH(C1152,DATA!$S$1:$S$2656,0),0)))</f>
        <v>#N/A</v>
      </c>
      <c r="F1152" s="16"/>
      <c r="G1152" s="17"/>
      <c r="H1152" s="16"/>
      <c r="I1152" s="16"/>
      <c r="J1152" s="18"/>
      <c r="K1152" s="18"/>
      <c r="L1152" s="19"/>
      <c r="M1152" s="19"/>
      <c r="N1152" s="19"/>
      <c r="O1152" s="19"/>
      <c r="P1152" s="19"/>
      <c r="Q1152" s="13"/>
      <c r="R1152" s="13"/>
      <c r="S1152" s="13"/>
      <c r="T1152" s="13"/>
      <c r="U1152" s="13"/>
      <c r="V1152" s="21"/>
    </row>
    <row r="1153" customFormat="false" ht="15" hidden="false" customHeight="false" outlineLevel="0" collapsed="false">
      <c r="A1153" s="12"/>
      <c r="B1153" s="13"/>
      <c r="C1153" s="14"/>
      <c r="D1153" s="15" t="e">
        <f aca="true">INDIRECT(CONCATENATE("DATA!D",TEXT(MATCH(C1153,DATA!$S$1:$S$2656,0),0)))</f>
        <v>#N/A</v>
      </c>
      <c r="E1153" s="15" t="e">
        <f aca="true">INDIRECT(CONCATENATE("DATA!B",TEXT(MATCH(C1153,DATA!$S$1:$S$2656,0),0)))</f>
        <v>#N/A</v>
      </c>
      <c r="F1153" s="16"/>
      <c r="G1153" s="17"/>
      <c r="H1153" s="16"/>
      <c r="I1153" s="16"/>
      <c r="J1153" s="18"/>
      <c r="K1153" s="18"/>
      <c r="L1153" s="19"/>
      <c r="M1153" s="19"/>
      <c r="N1153" s="19"/>
      <c r="O1153" s="19"/>
      <c r="P1153" s="19"/>
      <c r="Q1153" s="13"/>
      <c r="R1153" s="13"/>
      <c r="S1153" s="13"/>
      <c r="T1153" s="13"/>
      <c r="U1153" s="13"/>
      <c r="V1153" s="21"/>
    </row>
    <row r="1154" customFormat="false" ht="15" hidden="false" customHeight="false" outlineLevel="0" collapsed="false">
      <c r="A1154" s="12"/>
      <c r="B1154" s="13"/>
      <c r="C1154" s="14"/>
      <c r="D1154" s="15" t="e">
        <f aca="true">INDIRECT(CONCATENATE("DATA!D",TEXT(MATCH(C1154,DATA!$S$1:$S$2656,0),0)))</f>
        <v>#N/A</v>
      </c>
      <c r="E1154" s="15" t="e">
        <f aca="true">INDIRECT(CONCATENATE("DATA!B",TEXT(MATCH(C1154,DATA!$S$1:$S$2656,0),0)))</f>
        <v>#N/A</v>
      </c>
      <c r="F1154" s="16"/>
      <c r="G1154" s="17"/>
      <c r="H1154" s="16"/>
      <c r="I1154" s="16"/>
      <c r="J1154" s="18"/>
      <c r="K1154" s="18"/>
      <c r="L1154" s="19"/>
      <c r="M1154" s="19"/>
      <c r="N1154" s="19"/>
      <c r="O1154" s="19"/>
      <c r="P1154" s="19"/>
      <c r="Q1154" s="13"/>
      <c r="R1154" s="13"/>
      <c r="S1154" s="13"/>
      <c r="T1154" s="13"/>
      <c r="U1154" s="13"/>
      <c r="V1154" s="21"/>
    </row>
    <row r="1155" customFormat="false" ht="15" hidden="false" customHeight="false" outlineLevel="0" collapsed="false">
      <c r="A1155" s="12"/>
      <c r="B1155" s="13"/>
      <c r="C1155" s="14"/>
      <c r="D1155" s="15" t="e">
        <f aca="true">INDIRECT(CONCATENATE("DATA!D",TEXT(MATCH(C1155,DATA!$S$1:$S$2656,0),0)))</f>
        <v>#N/A</v>
      </c>
      <c r="E1155" s="15" t="e">
        <f aca="true">INDIRECT(CONCATENATE("DATA!B",TEXT(MATCH(C1155,DATA!$S$1:$S$2656,0),0)))</f>
        <v>#N/A</v>
      </c>
      <c r="F1155" s="16"/>
      <c r="G1155" s="17"/>
      <c r="H1155" s="16"/>
      <c r="I1155" s="16"/>
      <c r="J1155" s="18"/>
      <c r="K1155" s="18"/>
      <c r="L1155" s="19"/>
      <c r="M1155" s="19"/>
      <c r="N1155" s="19"/>
      <c r="O1155" s="19"/>
      <c r="P1155" s="19"/>
      <c r="Q1155" s="13"/>
      <c r="R1155" s="13"/>
      <c r="S1155" s="13"/>
      <c r="T1155" s="13"/>
      <c r="U1155" s="13"/>
      <c r="V1155" s="21"/>
    </row>
    <row r="1156" customFormat="false" ht="15" hidden="false" customHeight="false" outlineLevel="0" collapsed="false">
      <c r="A1156" s="12"/>
      <c r="B1156" s="13"/>
      <c r="C1156" s="14"/>
      <c r="D1156" s="15" t="e">
        <f aca="true">INDIRECT(CONCATENATE("DATA!D",TEXT(MATCH(C1156,DATA!$S$1:$S$2656,0),0)))</f>
        <v>#N/A</v>
      </c>
      <c r="E1156" s="15" t="e">
        <f aca="true">INDIRECT(CONCATENATE("DATA!B",TEXT(MATCH(C1156,DATA!$S$1:$S$2656,0),0)))</f>
        <v>#N/A</v>
      </c>
      <c r="F1156" s="16"/>
      <c r="G1156" s="17"/>
      <c r="H1156" s="16"/>
      <c r="I1156" s="16"/>
      <c r="J1156" s="18"/>
      <c r="K1156" s="18"/>
      <c r="L1156" s="19"/>
      <c r="M1156" s="19"/>
      <c r="N1156" s="19"/>
      <c r="O1156" s="19"/>
      <c r="P1156" s="19"/>
      <c r="Q1156" s="13"/>
      <c r="R1156" s="13"/>
      <c r="S1156" s="13"/>
      <c r="T1156" s="13"/>
      <c r="U1156" s="13"/>
      <c r="V1156" s="21"/>
    </row>
    <row r="1157" customFormat="false" ht="15" hidden="false" customHeight="false" outlineLevel="0" collapsed="false">
      <c r="A1157" s="12"/>
      <c r="B1157" s="13"/>
      <c r="C1157" s="14"/>
      <c r="D1157" s="15" t="e">
        <f aca="true">INDIRECT(CONCATENATE("DATA!D",TEXT(MATCH(C1157,DATA!$S$1:$S$2656,0),0)))</f>
        <v>#N/A</v>
      </c>
      <c r="E1157" s="15" t="e">
        <f aca="true">INDIRECT(CONCATENATE("DATA!B",TEXT(MATCH(C1157,DATA!$S$1:$S$2656,0),0)))</f>
        <v>#N/A</v>
      </c>
      <c r="F1157" s="16"/>
      <c r="G1157" s="17"/>
      <c r="H1157" s="16"/>
      <c r="I1157" s="16"/>
      <c r="J1157" s="18"/>
      <c r="K1157" s="18"/>
      <c r="L1157" s="19"/>
      <c r="M1157" s="19"/>
      <c r="N1157" s="19"/>
      <c r="O1157" s="19"/>
      <c r="P1157" s="19"/>
      <c r="Q1157" s="13"/>
      <c r="R1157" s="13"/>
      <c r="S1157" s="13"/>
      <c r="T1157" s="13"/>
      <c r="U1157" s="13"/>
      <c r="V1157" s="21"/>
    </row>
    <row r="1158" customFormat="false" ht="15" hidden="false" customHeight="false" outlineLevel="0" collapsed="false">
      <c r="A1158" s="12"/>
      <c r="B1158" s="13"/>
      <c r="C1158" s="14"/>
      <c r="D1158" s="15" t="e">
        <f aca="true">INDIRECT(CONCATENATE("DATA!D",TEXT(MATCH(C1158,DATA!$S$1:$S$2656,0),0)))</f>
        <v>#N/A</v>
      </c>
      <c r="E1158" s="15" t="e">
        <f aca="true">INDIRECT(CONCATENATE("DATA!B",TEXT(MATCH(C1158,DATA!$S$1:$S$2656,0),0)))</f>
        <v>#N/A</v>
      </c>
      <c r="F1158" s="16"/>
      <c r="G1158" s="17"/>
      <c r="H1158" s="16"/>
      <c r="I1158" s="16"/>
      <c r="J1158" s="18"/>
      <c r="K1158" s="18"/>
      <c r="L1158" s="19"/>
      <c r="M1158" s="19"/>
      <c r="N1158" s="19"/>
      <c r="O1158" s="19"/>
      <c r="P1158" s="19"/>
      <c r="Q1158" s="13"/>
      <c r="R1158" s="13"/>
      <c r="S1158" s="13"/>
      <c r="T1158" s="13"/>
      <c r="U1158" s="13"/>
      <c r="V1158" s="21"/>
    </row>
    <row r="1159" customFormat="false" ht="15" hidden="false" customHeight="false" outlineLevel="0" collapsed="false">
      <c r="A1159" s="12"/>
      <c r="B1159" s="13"/>
      <c r="C1159" s="14"/>
      <c r="D1159" s="15" t="e">
        <f aca="true">INDIRECT(CONCATENATE("DATA!D",TEXT(MATCH(C1159,DATA!$S$1:$S$2656,0),0)))</f>
        <v>#N/A</v>
      </c>
      <c r="E1159" s="15" t="e">
        <f aca="true">INDIRECT(CONCATENATE("DATA!B",TEXT(MATCH(C1159,DATA!$S$1:$S$2656,0),0)))</f>
        <v>#N/A</v>
      </c>
      <c r="F1159" s="16"/>
      <c r="G1159" s="17"/>
      <c r="H1159" s="16"/>
      <c r="I1159" s="16"/>
      <c r="J1159" s="18"/>
      <c r="K1159" s="18"/>
      <c r="L1159" s="19"/>
      <c r="M1159" s="19"/>
      <c r="N1159" s="19"/>
      <c r="O1159" s="19"/>
      <c r="P1159" s="19"/>
      <c r="Q1159" s="13"/>
      <c r="R1159" s="13"/>
      <c r="S1159" s="13"/>
      <c r="T1159" s="13"/>
      <c r="U1159" s="13"/>
      <c r="V1159" s="21"/>
    </row>
    <row r="1160" customFormat="false" ht="15" hidden="false" customHeight="false" outlineLevel="0" collapsed="false">
      <c r="A1160" s="12"/>
      <c r="B1160" s="13"/>
      <c r="C1160" s="14"/>
      <c r="D1160" s="15" t="e">
        <f aca="true">INDIRECT(CONCATENATE("DATA!D",TEXT(MATCH(C1160,DATA!$S$1:$S$2656,0),0)))</f>
        <v>#N/A</v>
      </c>
      <c r="E1160" s="15" t="e">
        <f aca="true">INDIRECT(CONCATENATE("DATA!B",TEXT(MATCH(C1160,DATA!$S$1:$S$2656,0),0)))</f>
        <v>#N/A</v>
      </c>
      <c r="F1160" s="16"/>
      <c r="G1160" s="17"/>
      <c r="H1160" s="16"/>
      <c r="I1160" s="16"/>
      <c r="J1160" s="18"/>
      <c r="K1160" s="18"/>
      <c r="L1160" s="19"/>
      <c r="M1160" s="19"/>
      <c r="N1160" s="19"/>
      <c r="O1160" s="19"/>
      <c r="P1160" s="19"/>
      <c r="Q1160" s="13"/>
      <c r="R1160" s="13"/>
      <c r="S1160" s="13"/>
      <c r="T1160" s="13"/>
      <c r="U1160" s="13"/>
      <c r="V1160" s="21"/>
    </row>
    <row r="1161" customFormat="false" ht="15" hidden="false" customHeight="false" outlineLevel="0" collapsed="false">
      <c r="A1161" s="12"/>
      <c r="B1161" s="13"/>
      <c r="C1161" s="14"/>
      <c r="D1161" s="15" t="e">
        <f aca="true">INDIRECT(CONCATENATE("DATA!D",TEXT(MATCH(C1161,DATA!$S$1:$S$2656,0),0)))</f>
        <v>#N/A</v>
      </c>
      <c r="E1161" s="15" t="e">
        <f aca="true">INDIRECT(CONCATENATE("DATA!B",TEXT(MATCH(C1161,DATA!$S$1:$S$2656,0),0)))</f>
        <v>#N/A</v>
      </c>
      <c r="F1161" s="16"/>
      <c r="G1161" s="17"/>
      <c r="H1161" s="16"/>
      <c r="I1161" s="16"/>
      <c r="J1161" s="18"/>
      <c r="K1161" s="18"/>
      <c r="L1161" s="19"/>
      <c r="M1161" s="19"/>
      <c r="N1161" s="19"/>
      <c r="O1161" s="19"/>
      <c r="P1161" s="19"/>
      <c r="Q1161" s="13"/>
      <c r="R1161" s="13"/>
      <c r="S1161" s="13"/>
      <c r="T1161" s="13"/>
      <c r="U1161" s="13"/>
      <c r="V1161" s="21"/>
    </row>
    <row r="1162" customFormat="false" ht="15" hidden="false" customHeight="false" outlineLevel="0" collapsed="false">
      <c r="A1162" s="12"/>
      <c r="B1162" s="13"/>
      <c r="C1162" s="14"/>
      <c r="D1162" s="15" t="e">
        <f aca="true">INDIRECT(CONCATENATE("DATA!D",TEXT(MATCH(C1162,DATA!$S$1:$S$2656,0),0)))</f>
        <v>#N/A</v>
      </c>
      <c r="E1162" s="15" t="e">
        <f aca="true">INDIRECT(CONCATENATE("DATA!B",TEXT(MATCH(C1162,DATA!$S$1:$S$2656,0),0)))</f>
        <v>#N/A</v>
      </c>
      <c r="F1162" s="16"/>
      <c r="G1162" s="17"/>
      <c r="H1162" s="16"/>
      <c r="I1162" s="16"/>
      <c r="J1162" s="18"/>
      <c r="K1162" s="18"/>
      <c r="L1162" s="19"/>
      <c r="M1162" s="19"/>
      <c r="N1162" s="19"/>
      <c r="O1162" s="19"/>
      <c r="P1162" s="19"/>
      <c r="Q1162" s="13"/>
      <c r="R1162" s="13"/>
      <c r="S1162" s="13"/>
      <c r="T1162" s="13"/>
      <c r="U1162" s="13"/>
      <c r="V1162" s="21"/>
    </row>
    <row r="1163" customFormat="false" ht="15" hidden="false" customHeight="false" outlineLevel="0" collapsed="false">
      <c r="A1163" s="12"/>
      <c r="B1163" s="13"/>
      <c r="C1163" s="14"/>
      <c r="D1163" s="15" t="e">
        <f aca="true">INDIRECT(CONCATENATE("DATA!D",TEXT(MATCH(C1163,DATA!$S$1:$S$2656,0),0)))</f>
        <v>#N/A</v>
      </c>
      <c r="E1163" s="15" t="e">
        <f aca="true">INDIRECT(CONCATENATE("DATA!B",TEXT(MATCH(C1163,DATA!$S$1:$S$2656,0),0)))</f>
        <v>#N/A</v>
      </c>
      <c r="F1163" s="16"/>
      <c r="G1163" s="17"/>
      <c r="H1163" s="16"/>
      <c r="I1163" s="16"/>
      <c r="J1163" s="18"/>
      <c r="K1163" s="18"/>
      <c r="L1163" s="19"/>
      <c r="M1163" s="19"/>
      <c r="N1163" s="19"/>
      <c r="O1163" s="19"/>
      <c r="P1163" s="19"/>
      <c r="Q1163" s="13"/>
      <c r="R1163" s="13"/>
      <c r="S1163" s="13"/>
      <c r="T1163" s="13"/>
      <c r="U1163" s="13"/>
      <c r="V1163" s="21"/>
    </row>
    <row r="1164" customFormat="false" ht="15" hidden="false" customHeight="false" outlineLevel="0" collapsed="false">
      <c r="A1164" s="12"/>
      <c r="B1164" s="13"/>
      <c r="C1164" s="14"/>
      <c r="D1164" s="15" t="e">
        <f aca="true">INDIRECT(CONCATENATE("DATA!D",TEXT(MATCH(C1164,DATA!$S$1:$S$2656,0),0)))</f>
        <v>#N/A</v>
      </c>
      <c r="E1164" s="15" t="e">
        <f aca="true">INDIRECT(CONCATENATE("DATA!B",TEXT(MATCH(C1164,DATA!$S$1:$S$2656,0),0)))</f>
        <v>#N/A</v>
      </c>
      <c r="F1164" s="16"/>
      <c r="G1164" s="17"/>
      <c r="H1164" s="16"/>
      <c r="I1164" s="16"/>
      <c r="J1164" s="18"/>
      <c r="K1164" s="18"/>
      <c r="L1164" s="19"/>
      <c r="M1164" s="19"/>
      <c r="N1164" s="19"/>
      <c r="O1164" s="19"/>
      <c r="P1164" s="19"/>
      <c r="Q1164" s="13"/>
      <c r="R1164" s="13"/>
      <c r="S1164" s="13"/>
      <c r="T1164" s="13"/>
      <c r="U1164" s="13"/>
      <c r="V1164" s="21"/>
    </row>
    <row r="1165" customFormat="false" ht="15" hidden="false" customHeight="false" outlineLevel="0" collapsed="false">
      <c r="A1165" s="12"/>
      <c r="B1165" s="13"/>
      <c r="C1165" s="14"/>
      <c r="D1165" s="15" t="e">
        <f aca="true">INDIRECT(CONCATENATE("DATA!D",TEXT(MATCH(C1165,DATA!$S$1:$S$2656,0),0)))</f>
        <v>#N/A</v>
      </c>
      <c r="E1165" s="15" t="e">
        <f aca="true">INDIRECT(CONCATENATE("DATA!B",TEXT(MATCH(C1165,DATA!$S$1:$S$2656,0),0)))</f>
        <v>#N/A</v>
      </c>
      <c r="F1165" s="16"/>
      <c r="G1165" s="17"/>
      <c r="H1165" s="16"/>
      <c r="I1165" s="16"/>
      <c r="J1165" s="18"/>
      <c r="K1165" s="18"/>
      <c r="L1165" s="19"/>
      <c r="M1165" s="19"/>
      <c r="N1165" s="19"/>
      <c r="O1165" s="19"/>
      <c r="P1165" s="19"/>
      <c r="Q1165" s="13"/>
      <c r="R1165" s="13"/>
      <c r="S1165" s="13"/>
      <c r="T1165" s="13"/>
      <c r="U1165" s="13"/>
      <c r="V1165" s="21"/>
    </row>
    <row r="1166" customFormat="false" ht="15" hidden="false" customHeight="false" outlineLevel="0" collapsed="false">
      <c r="A1166" s="12"/>
      <c r="B1166" s="13"/>
      <c r="C1166" s="14"/>
      <c r="D1166" s="15" t="e">
        <f aca="true">INDIRECT(CONCATENATE("DATA!D",TEXT(MATCH(C1166,DATA!$S$1:$S$2656,0),0)))</f>
        <v>#N/A</v>
      </c>
      <c r="E1166" s="15" t="e">
        <f aca="true">INDIRECT(CONCATENATE("DATA!B",TEXT(MATCH(C1166,DATA!$S$1:$S$2656,0),0)))</f>
        <v>#N/A</v>
      </c>
      <c r="F1166" s="16"/>
      <c r="G1166" s="17"/>
      <c r="H1166" s="16"/>
      <c r="I1166" s="16"/>
      <c r="J1166" s="18"/>
      <c r="K1166" s="18"/>
      <c r="L1166" s="19"/>
      <c r="M1166" s="19"/>
      <c r="N1166" s="19"/>
      <c r="O1166" s="19"/>
      <c r="P1166" s="19"/>
      <c r="Q1166" s="13"/>
      <c r="R1166" s="13"/>
      <c r="S1166" s="13"/>
      <c r="T1166" s="13"/>
      <c r="U1166" s="13"/>
      <c r="V1166" s="21"/>
    </row>
    <row r="1167" customFormat="false" ht="15" hidden="false" customHeight="false" outlineLevel="0" collapsed="false">
      <c r="A1167" s="12"/>
      <c r="B1167" s="13"/>
      <c r="C1167" s="14"/>
      <c r="D1167" s="15" t="e">
        <f aca="true">INDIRECT(CONCATENATE("DATA!D",TEXT(MATCH(C1167,DATA!$S$1:$S$2656,0),0)))</f>
        <v>#N/A</v>
      </c>
      <c r="E1167" s="15" t="e">
        <f aca="true">INDIRECT(CONCATENATE("DATA!B",TEXT(MATCH(C1167,DATA!$S$1:$S$2656,0),0)))</f>
        <v>#N/A</v>
      </c>
      <c r="F1167" s="16"/>
      <c r="G1167" s="17"/>
      <c r="H1167" s="16"/>
      <c r="I1167" s="16"/>
      <c r="J1167" s="18"/>
      <c r="K1167" s="18"/>
      <c r="L1167" s="19"/>
      <c r="M1167" s="19"/>
      <c r="N1167" s="19"/>
      <c r="O1167" s="19"/>
      <c r="P1167" s="19"/>
      <c r="Q1167" s="13"/>
      <c r="R1167" s="13"/>
      <c r="S1167" s="13"/>
      <c r="T1167" s="13"/>
      <c r="U1167" s="13"/>
      <c r="V1167" s="21"/>
    </row>
    <row r="1168" customFormat="false" ht="15" hidden="false" customHeight="false" outlineLevel="0" collapsed="false">
      <c r="A1168" s="12"/>
      <c r="B1168" s="13"/>
      <c r="C1168" s="14"/>
      <c r="D1168" s="15" t="e">
        <f aca="true">INDIRECT(CONCATENATE("DATA!D",TEXT(MATCH(C1168,DATA!$S$1:$S$2656,0),0)))</f>
        <v>#N/A</v>
      </c>
      <c r="E1168" s="15" t="e">
        <f aca="true">INDIRECT(CONCATENATE("DATA!B",TEXT(MATCH(C1168,DATA!$S$1:$S$2656,0),0)))</f>
        <v>#N/A</v>
      </c>
      <c r="F1168" s="16"/>
      <c r="G1168" s="17"/>
      <c r="H1168" s="16"/>
      <c r="I1168" s="16"/>
      <c r="J1168" s="18"/>
      <c r="K1168" s="18"/>
      <c r="L1168" s="19"/>
      <c r="M1168" s="19"/>
      <c r="N1168" s="19"/>
      <c r="O1168" s="19"/>
      <c r="P1168" s="19"/>
      <c r="Q1168" s="13"/>
      <c r="R1168" s="13"/>
      <c r="S1168" s="13"/>
      <c r="T1168" s="13"/>
      <c r="U1168" s="13"/>
      <c r="V1168" s="21"/>
    </row>
    <row r="1169" customFormat="false" ht="15" hidden="false" customHeight="false" outlineLevel="0" collapsed="false">
      <c r="A1169" s="12"/>
      <c r="B1169" s="13"/>
      <c r="C1169" s="14"/>
      <c r="D1169" s="15" t="e">
        <f aca="true">INDIRECT(CONCATENATE("DATA!D",TEXT(MATCH(C1169,DATA!$S$1:$S$2656,0),0)))</f>
        <v>#N/A</v>
      </c>
      <c r="E1169" s="15" t="e">
        <f aca="true">INDIRECT(CONCATENATE("DATA!B",TEXT(MATCH(C1169,DATA!$S$1:$S$2656,0),0)))</f>
        <v>#N/A</v>
      </c>
      <c r="F1169" s="16"/>
      <c r="G1169" s="17"/>
      <c r="H1169" s="16"/>
      <c r="I1169" s="16"/>
      <c r="J1169" s="18"/>
      <c r="K1169" s="18"/>
      <c r="L1169" s="19"/>
      <c r="M1169" s="19"/>
      <c r="N1169" s="19"/>
      <c r="O1169" s="19"/>
      <c r="P1169" s="19"/>
      <c r="Q1169" s="13"/>
      <c r="R1169" s="13"/>
      <c r="S1169" s="13"/>
      <c r="T1169" s="13"/>
      <c r="U1169" s="13"/>
      <c r="V1169" s="21"/>
    </row>
    <row r="1170" customFormat="false" ht="15" hidden="false" customHeight="false" outlineLevel="0" collapsed="false">
      <c r="A1170" s="12"/>
      <c r="B1170" s="13"/>
      <c r="C1170" s="14"/>
      <c r="D1170" s="15" t="e">
        <f aca="true">INDIRECT(CONCATENATE("DATA!D",TEXT(MATCH(C1170,DATA!$S$1:$S$2656,0),0)))</f>
        <v>#N/A</v>
      </c>
      <c r="E1170" s="15" t="e">
        <f aca="true">INDIRECT(CONCATENATE("DATA!B",TEXT(MATCH(C1170,DATA!$S$1:$S$2656,0),0)))</f>
        <v>#N/A</v>
      </c>
      <c r="F1170" s="16"/>
      <c r="G1170" s="17"/>
      <c r="H1170" s="16"/>
      <c r="I1170" s="16"/>
      <c r="J1170" s="18"/>
      <c r="K1170" s="18"/>
      <c r="L1170" s="19"/>
      <c r="M1170" s="19"/>
      <c r="N1170" s="19"/>
      <c r="O1170" s="19"/>
      <c r="P1170" s="19"/>
      <c r="Q1170" s="13"/>
      <c r="R1170" s="13"/>
      <c r="S1170" s="13"/>
      <c r="T1170" s="13"/>
      <c r="U1170" s="13"/>
      <c r="V1170" s="21"/>
    </row>
    <row r="1171" customFormat="false" ht="15" hidden="false" customHeight="false" outlineLevel="0" collapsed="false">
      <c r="A1171" s="12"/>
      <c r="B1171" s="13"/>
      <c r="C1171" s="14"/>
      <c r="D1171" s="15" t="e">
        <f aca="true">INDIRECT(CONCATENATE("DATA!D",TEXT(MATCH(C1171,DATA!$S$1:$S$2656,0),0)))</f>
        <v>#N/A</v>
      </c>
      <c r="E1171" s="15" t="e">
        <f aca="true">INDIRECT(CONCATENATE("DATA!B",TEXT(MATCH(C1171,DATA!$S$1:$S$2656,0),0)))</f>
        <v>#N/A</v>
      </c>
      <c r="F1171" s="16"/>
      <c r="G1171" s="17"/>
      <c r="H1171" s="16"/>
      <c r="I1171" s="16"/>
      <c r="J1171" s="18"/>
      <c r="K1171" s="18"/>
      <c r="L1171" s="19"/>
      <c r="M1171" s="19"/>
      <c r="N1171" s="19"/>
      <c r="O1171" s="19"/>
      <c r="P1171" s="19"/>
      <c r="Q1171" s="13"/>
      <c r="R1171" s="13"/>
      <c r="S1171" s="13"/>
      <c r="T1171" s="13"/>
      <c r="U1171" s="13"/>
      <c r="V1171" s="21"/>
    </row>
    <row r="1172" customFormat="false" ht="15" hidden="false" customHeight="false" outlineLevel="0" collapsed="false">
      <c r="A1172" s="12"/>
      <c r="B1172" s="13"/>
      <c r="C1172" s="14"/>
      <c r="D1172" s="15" t="e">
        <f aca="true">INDIRECT(CONCATENATE("DATA!D",TEXT(MATCH(C1172,DATA!$S$1:$S$2656,0),0)))</f>
        <v>#N/A</v>
      </c>
      <c r="E1172" s="15" t="e">
        <f aca="true">INDIRECT(CONCATENATE("DATA!B",TEXT(MATCH(C1172,DATA!$S$1:$S$2656,0),0)))</f>
        <v>#N/A</v>
      </c>
      <c r="F1172" s="16"/>
      <c r="G1172" s="17"/>
      <c r="H1172" s="16"/>
      <c r="I1172" s="16"/>
      <c r="J1172" s="18"/>
      <c r="K1172" s="18"/>
      <c r="L1172" s="19"/>
      <c r="M1172" s="19"/>
      <c r="N1172" s="19"/>
      <c r="O1172" s="19"/>
      <c r="P1172" s="19"/>
      <c r="Q1172" s="13"/>
      <c r="R1172" s="13"/>
      <c r="S1172" s="13"/>
      <c r="T1172" s="13"/>
      <c r="U1172" s="13"/>
      <c r="V1172" s="21"/>
    </row>
    <row r="1173" customFormat="false" ht="15" hidden="false" customHeight="false" outlineLevel="0" collapsed="false">
      <c r="A1173" s="12"/>
      <c r="B1173" s="13"/>
      <c r="C1173" s="14"/>
      <c r="D1173" s="15" t="e">
        <f aca="true">INDIRECT(CONCATENATE("DATA!D",TEXT(MATCH(C1173,DATA!$S$1:$S$2656,0),0)))</f>
        <v>#N/A</v>
      </c>
      <c r="E1173" s="15" t="e">
        <f aca="true">INDIRECT(CONCATENATE("DATA!B",TEXT(MATCH(C1173,DATA!$S$1:$S$2656,0),0)))</f>
        <v>#N/A</v>
      </c>
      <c r="F1173" s="16"/>
      <c r="G1173" s="17"/>
      <c r="H1173" s="16"/>
      <c r="I1173" s="16"/>
      <c r="J1173" s="18"/>
      <c r="K1173" s="18"/>
      <c r="L1173" s="19"/>
      <c r="M1173" s="19"/>
      <c r="N1173" s="19"/>
      <c r="O1173" s="19"/>
      <c r="P1173" s="19"/>
      <c r="Q1173" s="13"/>
      <c r="R1173" s="13"/>
      <c r="S1173" s="13"/>
      <c r="T1173" s="13"/>
      <c r="U1173" s="13"/>
      <c r="V1173" s="21"/>
    </row>
    <row r="1174" customFormat="false" ht="15" hidden="false" customHeight="false" outlineLevel="0" collapsed="false">
      <c r="A1174" s="12"/>
      <c r="B1174" s="13"/>
      <c r="C1174" s="14"/>
      <c r="D1174" s="15" t="e">
        <f aca="true">INDIRECT(CONCATENATE("DATA!D",TEXT(MATCH(C1174,DATA!$S$1:$S$2656,0),0)))</f>
        <v>#N/A</v>
      </c>
      <c r="E1174" s="15" t="e">
        <f aca="true">INDIRECT(CONCATENATE("DATA!B",TEXT(MATCH(C1174,DATA!$S$1:$S$2656,0),0)))</f>
        <v>#N/A</v>
      </c>
      <c r="F1174" s="16"/>
      <c r="G1174" s="17"/>
      <c r="H1174" s="16"/>
      <c r="I1174" s="16"/>
      <c r="J1174" s="18"/>
      <c r="K1174" s="18"/>
      <c r="L1174" s="19"/>
      <c r="M1174" s="19"/>
      <c r="N1174" s="19"/>
      <c r="O1174" s="19"/>
      <c r="P1174" s="19"/>
      <c r="Q1174" s="13"/>
      <c r="R1174" s="13"/>
      <c r="S1174" s="13"/>
      <c r="T1174" s="13"/>
      <c r="U1174" s="13"/>
      <c r="V1174" s="21"/>
    </row>
    <row r="1175" customFormat="false" ht="15" hidden="false" customHeight="false" outlineLevel="0" collapsed="false">
      <c r="A1175" s="12"/>
      <c r="B1175" s="13"/>
      <c r="C1175" s="14"/>
      <c r="D1175" s="15" t="e">
        <f aca="true">INDIRECT(CONCATENATE("DATA!D",TEXT(MATCH(C1175,DATA!$S$1:$S$2656,0),0)))</f>
        <v>#N/A</v>
      </c>
      <c r="E1175" s="15" t="e">
        <f aca="true">INDIRECT(CONCATENATE("DATA!B",TEXT(MATCH(C1175,DATA!$S$1:$S$2656,0),0)))</f>
        <v>#N/A</v>
      </c>
      <c r="F1175" s="16"/>
      <c r="G1175" s="17"/>
      <c r="H1175" s="16"/>
      <c r="I1175" s="16"/>
      <c r="J1175" s="18"/>
      <c r="K1175" s="18"/>
      <c r="L1175" s="19"/>
      <c r="M1175" s="19"/>
      <c r="N1175" s="19"/>
      <c r="O1175" s="19"/>
      <c r="P1175" s="19"/>
      <c r="Q1175" s="13"/>
      <c r="R1175" s="13"/>
      <c r="S1175" s="13"/>
      <c r="T1175" s="13"/>
      <c r="U1175" s="13"/>
      <c r="V1175" s="21"/>
    </row>
    <row r="1176" customFormat="false" ht="15" hidden="false" customHeight="false" outlineLevel="0" collapsed="false">
      <c r="A1176" s="12"/>
      <c r="B1176" s="13"/>
      <c r="C1176" s="14"/>
      <c r="D1176" s="15" t="e">
        <f aca="true">INDIRECT(CONCATENATE("DATA!D",TEXT(MATCH(C1176,DATA!$S$1:$S$2656,0),0)))</f>
        <v>#N/A</v>
      </c>
      <c r="E1176" s="15" t="e">
        <f aca="true">INDIRECT(CONCATENATE("DATA!B",TEXT(MATCH(C1176,DATA!$S$1:$S$2656,0),0)))</f>
        <v>#N/A</v>
      </c>
      <c r="F1176" s="16"/>
      <c r="G1176" s="17"/>
      <c r="H1176" s="16"/>
      <c r="I1176" s="16"/>
      <c r="J1176" s="18"/>
      <c r="K1176" s="18"/>
      <c r="L1176" s="19"/>
      <c r="M1176" s="19"/>
      <c r="N1176" s="19"/>
      <c r="O1176" s="19"/>
      <c r="P1176" s="19"/>
      <c r="Q1176" s="13"/>
      <c r="R1176" s="13"/>
      <c r="S1176" s="13"/>
      <c r="T1176" s="13"/>
      <c r="U1176" s="13"/>
      <c r="V1176" s="21"/>
    </row>
    <row r="1177" customFormat="false" ht="15" hidden="false" customHeight="false" outlineLevel="0" collapsed="false">
      <c r="A1177" s="12"/>
      <c r="B1177" s="13"/>
      <c r="C1177" s="14"/>
      <c r="D1177" s="15" t="e">
        <f aca="true">INDIRECT(CONCATENATE("DATA!D",TEXT(MATCH(C1177,DATA!$S$1:$S$2656,0),0)))</f>
        <v>#N/A</v>
      </c>
      <c r="E1177" s="15" t="e">
        <f aca="true">INDIRECT(CONCATENATE("DATA!B",TEXT(MATCH(C1177,DATA!$S$1:$S$2656,0),0)))</f>
        <v>#N/A</v>
      </c>
      <c r="F1177" s="16"/>
      <c r="G1177" s="17"/>
      <c r="H1177" s="16"/>
      <c r="I1177" s="16"/>
      <c r="J1177" s="18"/>
      <c r="K1177" s="18"/>
      <c r="L1177" s="19"/>
      <c r="M1177" s="19"/>
      <c r="N1177" s="19"/>
      <c r="O1177" s="19"/>
      <c r="P1177" s="19"/>
      <c r="Q1177" s="13"/>
      <c r="R1177" s="13"/>
      <c r="S1177" s="13"/>
      <c r="T1177" s="13"/>
      <c r="U1177" s="13"/>
      <c r="V1177" s="21"/>
    </row>
    <row r="1178" customFormat="false" ht="15" hidden="false" customHeight="false" outlineLevel="0" collapsed="false">
      <c r="A1178" s="12"/>
      <c r="B1178" s="13"/>
      <c r="C1178" s="14"/>
      <c r="D1178" s="15" t="e">
        <f aca="true">INDIRECT(CONCATENATE("DATA!D",TEXT(MATCH(C1178,DATA!$S$1:$S$2656,0),0)))</f>
        <v>#N/A</v>
      </c>
      <c r="E1178" s="15" t="e">
        <f aca="true">INDIRECT(CONCATENATE("DATA!B",TEXT(MATCH(C1178,DATA!$S$1:$S$2656,0),0)))</f>
        <v>#N/A</v>
      </c>
      <c r="F1178" s="16"/>
      <c r="G1178" s="17"/>
      <c r="H1178" s="16"/>
      <c r="I1178" s="16"/>
      <c r="J1178" s="18"/>
      <c r="K1178" s="18"/>
      <c r="L1178" s="19"/>
      <c r="M1178" s="19"/>
      <c r="N1178" s="19"/>
      <c r="O1178" s="19"/>
      <c r="P1178" s="19"/>
      <c r="Q1178" s="13"/>
      <c r="R1178" s="13"/>
      <c r="S1178" s="13"/>
      <c r="T1178" s="13"/>
      <c r="U1178" s="13"/>
      <c r="V1178" s="21"/>
    </row>
    <row r="1179" customFormat="false" ht="15" hidden="false" customHeight="false" outlineLevel="0" collapsed="false">
      <c r="A1179" s="12"/>
      <c r="B1179" s="13"/>
      <c r="C1179" s="14"/>
      <c r="D1179" s="15" t="e">
        <f aca="true">INDIRECT(CONCATENATE("DATA!D",TEXT(MATCH(C1179,DATA!$S$1:$S$2656,0),0)))</f>
        <v>#N/A</v>
      </c>
      <c r="E1179" s="15" t="e">
        <f aca="true">INDIRECT(CONCATENATE("DATA!B",TEXT(MATCH(C1179,DATA!$S$1:$S$2656,0),0)))</f>
        <v>#N/A</v>
      </c>
      <c r="F1179" s="16"/>
      <c r="G1179" s="17"/>
      <c r="H1179" s="16"/>
      <c r="I1179" s="16"/>
      <c r="J1179" s="18"/>
      <c r="K1179" s="18"/>
      <c r="L1179" s="19"/>
      <c r="M1179" s="19"/>
      <c r="N1179" s="19"/>
      <c r="O1179" s="19"/>
      <c r="P1179" s="19"/>
      <c r="Q1179" s="13"/>
      <c r="R1179" s="13"/>
      <c r="S1179" s="13"/>
      <c r="T1179" s="13"/>
      <c r="U1179" s="13"/>
      <c r="V1179" s="21"/>
    </row>
    <row r="1180" customFormat="false" ht="15" hidden="false" customHeight="false" outlineLevel="0" collapsed="false">
      <c r="A1180" s="12"/>
      <c r="B1180" s="13"/>
      <c r="C1180" s="14"/>
      <c r="D1180" s="15" t="e">
        <f aca="true">INDIRECT(CONCATENATE("DATA!D",TEXT(MATCH(C1180,DATA!$S$1:$S$2656,0),0)))</f>
        <v>#N/A</v>
      </c>
      <c r="E1180" s="15" t="e">
        <f aca="true">INDIRECT(CONCATENATE("DATA!B",TEXT(MATCH(C1180,DATA!$S$1:$S$2656,0),0)))</f>
        <v>#N/A</v>
      </c>
      <c r="F1180" s="16"/>
      <c r="G1180" s="17"/>
      <c r="H1180" s="16"/>
      <c r="I1180" s="16"/>
      <c r="J1180" s="18"/>
      <c r="K1180" s="18"/>
      <c r="L1180" s="19"/>
      <c r="M1180" s="19"/>
      <c r="N1180" s="19"/>
      <c r="O1180" s="19"/>
      <c r="P1180" s="19"/>
      <c r="Q1180" s="13"/>
      <c r="R1180" s="13"/>
      <c r="S1180" s="13"/>
      <c r="T1180" s="13"/>
      <c r="U1180" s="13"/>
      <c r="V1180" s="21"/>
    </row>
    <row r="1181" customFormat="false" ht="15" hidden="false" customHeight="false" outlineLevel="0" collapsed="false">
      <c r="A1181" s="12"/>
      <c r="B1181" s="13"/>
      <c r="C1181" s="14"/>
      <c r="D1181" s="15" t="e">
        <f aca="true">INDIRECT(CONCATENATE("DATA!D",TEXT(MATCH(C1181,DATA!$S$1:$S$2656,0),0)))</f>
        <v>#N/A</v>
      </c>
      <c r="E1181" s="15" t="e">
        <f aca="true">INDIRECT(CONCATENATE("DATA!B",TEXT(MATCH(C1181,DATA!$S$1:$S$2656,0),0)))</f>
        <v>#N/A</v>
      </c>
      <c r="F1181" s="16"/>
      <c r="G1181" s="17"/>
      <c r="H1181" s="16"/>
      <c r="I1181" s="16"/>
      <c r="J1181" s="18"/>
      <c r="K1181" s="18"/>
      <c r="L1181" s="19"/>
      <c r="M1181" s="19"/>
      <c r="N1181" s="19"/>
      <c r="O1181" s="19"/>
      <c r="P1181" s="19"/>
      <c r="Q1181" s="13"/>
      <c r="R1181" s="13"/>
      <c r="S1181" s="13"/>
      <c r="T1181" s="13"/>
      <c r="U1181" s="13"/>
      <c r="V1181" s="21"/>
    </row>
    <row r="1182" customFormat="false" ht="15" hidden="false" customHeight="false" outlineLevel="0" collapsed="false">
      <c r="A1182" s="12"/>
      <c r="B1182" s="13"/>
      <c r="C1182" s="14"/>
      <c r="D1182" s="15" t="e">
        <f aca="true">INDIRECT(CONCATENATE("DATA!D",TEXT(MATCH(C1182,DATA!$S$1:$S$2656,0),0)))</f>
        <v>#N/A</v>
      </c>
      <c r="E1182" s="15" t="e">
        <f aca="true">INDIRECT(CONCATENATE("DATA!B",TEXT(MATCH(C1182,DATA!$S$1:$S$2656,0),0)))</f>
        <v>#N/A</v>
      </c>
      <c r="F1182" s="16"/>
      <c r="G1182" s="17"/>
      <c r="H1182" s="16"/>
      <c r="I1182" s="16"/>
      <c r="J1182" s="18"/>
      <c r="K1182" s="18"/>
      <c r="L1182" s="19"/>
      <c r="M1182" s="19"/>
      <c r="N1182" s="19"/>
      <c r="O1182" s="19"/>
      <c r="P1182" s="19"/>
      <c r="Q1182" s="13"/>
      <c r="R1182" s="13"/>
      <c r="S1182" s="13"/>
      <c r="T1182" s="13"/>
      <c r="U1182" s="13"/>
      <c r="V1182" s="21"/>
    </row>
    <row r="1183" customFormat="false" ht="15" hidden="false" customHeight="false" outlineLevel="0" collapsed="false">
      <c r="A1183" s="12"/>
      <c r="B1183" s="13"/>
      <c r="C1183" s="14"/>
      <c r="D1183" s="15" t="e">
        <f aca="true">INDIRECT(CONCATENATE("DATA!D",TEXT(MATCH(C1183,DATA!$S$1:$S$2656,0),0)))</f>
        <v>#N/A</v>
      </c>
      <c r="E1183" s="15" t="e">
        <f aca="true">INDIRECT(CONCATENATE("DATA!B",TEXT(MATCH(C1183,DATA!$S$1:$S$2656,0),0)))</f>
        <v>#N/A</v>
      </c>
      <c r="F1183" s="16"/>
      <c r="G1183" s="17"/>
      <c r="H1183" s="16"/>
      <c r="I1183" s="16"/>
      <c r="J1183" s="18"/>
      <c r="K1183" s="18"/>
      <c r="L1183" s="19"/>
      <c r="M1183" s="19"/>
      <c r="N1183" s="19"/>
      <c r="O1183" s="19"/>
      <c r="P1183" s="19"/>
      <c r="Q1183" s="13"/>
      <c r="R1183" s="13"/>
      <c r="S1183" s="13"/>
      <c r="T1183" s="13"/>
      <c r="U1183" s="13"/>
      <c r="V1183" s="21"/>
    </row>
    <row r="1184" customFormat="false" ht="15" hidden="false" customHeight="false" outlineLevel="0" collapsed="false">
      <c r="A1184" s="12"/>
      <c r="B1184" s="13"/>
      <c r="C1184" s="14"/>
      <c r="D1184" s="15" t="e">
        <f aca="true">INDIRECT(CONCATENATE("DATA!D",TEXT(MATCH(C1184,DATA!$S$1:$S$2656,0),0)))</f>
        <v>#N/A</v>
      </c>
      <c r="E1184" s="15" t="e">
        <f aca="true">INDIRECT(CONCATENATE("DATA!B",TEXT(MATCH(C1184,DATA!$S$1:$S$2656,0),0)))</f>
        <v>#N/A</v>
      </c>
      <c r="F1184" s="16"/>
      <c r="G1184" s="17"/>
      <c r="H1184" s="16"/>
      <c r="I1184" s="16"/>
      <c r="J1184" s="18"/>
      <c r="K1184" s="18"/>
      <c r="L1184" s="19"/>
      <c r="M1184" s="19"/>
      <c r="N1184" s="19"/>
      <c r="O1184" s="19"/>
      <c r="P1184" s="19"/>
      <c r="Q1184" s="13"/>
      <c r="R1184" s="13"/>
      <c r="S1184" s="13"/>
      <c r="T1184" s="13"/>
      <c r="U1184" s="13"/>
      <c r="V1184" s="21"/>
    </row>
    <row r="1185" customFormat="false" ht="15" hidden="false" customHeight="false" outlineLevel="0" collapsed="false">
      <c r="A1185" s="12"/>
      <c r="B1185" s="13"/>
      <c r="C1185" s="14"/>
      <c r="D1185" s="15" t="e">
        <f aca="true">INDIRECT(CONCATENATE("DATA!D",TEXT(MATCH(C1185,DATA!$S$1:$S$2656,0),0)))</f>
        <v>#N/A</v>
      </c>
      <c r="E1185" s="15" t="e">
        <f aca="true">INDIRECT(CONCATENATE("DATA!B",TEXT(MATCH(C1185,DATA!$S$1:$S$2656,0),0)))</f>
        <v>#N/A</v>
      </c>
      <c r="F1185" s="16"/>
      <c r="G1185" s="17"/>
      <c r="H1185" s="16"/>
      <c r="I1185" s="16"/>
      <c r="J1185" s="18"/>
      <c r="K1185" s="18"/>
      <c r="L1185" s="19"/>
      <c r="M1185" s="19"/>
      <c r="N1185" s="19"/>
      <c r="O1185" s="19"/>
      <c r="P1185" s="19"/>
      <c r="Q1185" s="13"/>
      <c r="R1185" s="13"/>
      <c r="S1185" s="13"/>
      <c r="T1185" s="13"/>
      <c r="U1185" s="13"/>
      <c r="V1185" s="21"/>
    </row>
    <row r="1186" customFormat="false" ht="15" hidden="false" customHeight="false" outlineLevel="0" collapsed="false">
      <c r="A1186" s="12"/>
      <c r="B1186" s="13"/>
      <c r="C1186" s="14"/>
      <c r="D1186" s="15" t="e">
        <f aca="true">INDIRECT(CONCATENATE("DATA!D",TEXT(MATCH(C1186,DATA!$S$1:$S$2656,0),0)))</f>
        <v>#N/A</v>
      </c>
      <c r="E1186" s="15" t="e">
        <f aca="true">INDIRECT(CONCATENATE("DATA!B",TEXT(MATCH(C1186,DATA!$S$1:$S$2656,0),0)))</f>
        <v>#N/A</v>
      </c>
      <c r="F1186" s="16"/>
      <c r="G1186" s="17"/>
      <c r="H1186" s="16"/>
      <c r="I1186" s="16"/>
      <c r="J1186" s="18"/>
      <c r="K1186" s="18"/>
      <c r="L1186" s="19"/>
      <c r="M1186" s="19"/>
      <c r="N1186" s="19"/>
      <c r="O1186" s="19"/>
      <c r="P1186" s="19"/>
      <c r="Q1186" s="13"/>
      <c r="R1186" s="13"/>
      <c r="S1186" s="13"/>
      <c r="T1186" s="13"/>
      <c r="U1186" s="13"/>
      <c r="V1186" s="21"/>
    </row>
    <row r="1187" customFormat="false" ht="15" hidden="false" customHeight="false" outlineLevel="0" collapsed="false">
      <c r="A1187" s="12"/>
      <c r="B1187" s="13"/>
      <c r="C1187" s="14"/>
      <c r="D1187" s="15" t="e">
        <f aca="true">INDIRECT(CONCATENATE("DATA!D",TEXT(MATCH(C1187,DATA!$S$1:$S$2656,0),0)))</f>
        <v>#N/A</v>
      </c>
      <c r="E1187" s="15" t="e">
        <f aca="true">INDIRECT(CONCATENATE("DATA!B",TEXT(MATCH(C1187,DATA!$S$1:$S$2656,0),0)))</f>
        <v>#N/A</v>
      </c>
      <c r="F1187" s="16"/>
      <c r="G1187" s="17"/>
      <c r="H1187" s="16"/>
      <c r="I1187" s="16"/>
      <c r="J1187" s="18"/>
      <c r="K1187" s="18"/>
      <c r="L1187" s="19"/>
      <c r="M1187" s="19"/>
      <c r="N1187" s="19"/>
      <c r="O1187" s="19"/>
      <c r="P1187" s="19"/>
      <c r="Q1187" s="13"/>
      <c r="R1187" s="13"/>
      <c r="S1187" s="13"/>
      <c r="T1187" s="13"/>
      <c r="U1187" s="13"/>
      <c r="V1187" s="21"/>
    </row>
    <row r="1188" customFormat="false" ht="15" hidden="false" customHeight="false" outlineLevel="0" collapsed="false">
      <c r="A1188" s="12"/>
      <c r="B1188" s="13"/>
      <c r="C1188" s="14"/>
      <c r="D1188" s="15" t="e">
        <f aca="true">INDIRECT(CONCATENATE("DATA!D",TEXT(MATCH(C1188,DATA!$S$1:$S$2656,0),0)))</f>
        <v>#N/A</v>
      </c>
      <c r="E1188" s="15" t="e">
        <f aca="true">INDIRECT(CONCATENATE("DATA!B",TEXT(MATCH(C1188,DATA!$S$1:$S$2656,0),0)))</f>
        <v>#N/A</v>
      </c>
      <c r="F1188" s="16"/>
      <c r="G1188" s="17"/>
      <c r="H1188" s="16"/>
      <c r="I1188" s="16"/>
      <c r="J1188" s="18"/>
      <c r="K1188" s="18"/>
      <c r="L1188" s="19"/>
      <c r="M1188" s="19"/>
      <c r="N1188" s="19"/>
      <c r="O1188" s="19"/>
      <c r="P1188" s="19"/>
      <c r="Q1188" s="13"/>
      <c r="R1188" s="13"/>
      <c r="S1188" s="13"/>
      <c r="T1188" s="13"/>
      <c r="U1188" s="13"/>
      <c r="V1188" s="21"/>
    </row>
    <row r="1189" customFormat="false" ht="15" hidden="false" customHeight="false" outlineLevel="0" collapsed="false">
      <c r="A1189" s="12"/>
      <c r="B1189" s="13"/>
      <c r="C1189" s="14"/>
      <c r="D1189" s="15" t="e">
        <f aca="true">INDIRECT(CONCATENATE("DATA!D",TEXT(MATCH(C1189,DATA!$S$1:$S$2656,0),0)))</f>
        <v>#N/A</v>
      </c>
      <c r="E1189" s="15" t="e">
        <f aca="true">INDIRECT(CONCATENATE("DATA!B",TEXT(MATCH(C1189,DATA!$S$1:$S$2656,0),0)))</f>
        <v>#N/A</v>
      </c>
      <c r="F1189" s="16"/>
      <c r="G1189" s="17"/>
      <c r="H1189" s="16"/>
      <c r="I1189" s="16"/>
      <c r="J1189" s="18"/>
      <c r="K1189" s="18"/>
      <c r="L1189" s="19"/>
      <c r="M1189" s="19"/>
      <c r="N1189" s="19"/>
      <c r="O1189" s="19"/>
      <c r="P1189" s="19"/>
      <c r="Q1189" s="13"/>
      <c r="R1189" s="13"/>
      <c r="S1189" s="13"/>
      <c r="T1189" s="13"/>
      <c r="U1189" s="13"/>
      <c r="V1189" s="21"/>
    </row>
    <row r="1190" customFormat="false" ht="15" hidden="false" customHeight="false" outlineLevel="0" collapsed="false">
      <c r="A1190" s="12"/>
      <c r="B1190" s="13"/>
      <c r="C1190" s="14"/>
      <c r="D1190" s="15" t="e">
        <f aca="true">INDIRECT(CONCATENATE("DATA!D",TEXT(MATCH(C1190,DATA!$S$1:$S$2656,0),0)))</f>
        <v>#N/A</v>
      </c>
      <c r="E1190" s="15" t="e">
        <f aca="true">INDIRECT(CONCATENATE("DATA!B",TEXT(MATCH(C1190,DATA!$S$1:$S$2656,0),0)))</f>
        <v>#N/A</v>
      </c>
      <c r="F1190" s="16"/>
      <c r="G1190" s="17"/>
      <c r="H1190" s="16"/>
      <c r="I1190" s="16"/>
      <c r="J1190" s="18"/>
      <c r="K1190" s="18"/>
      <c r="L1190" s="19"/>
      <c r="M1190" s="19"/>
      <c r="N1190" s="19"/>
      <c r="O1190" s="19"/>
      <c r="P1190" s="19"/>
      <c r="Q1190" s="13"/>
      <c r="R1190" s="13"/>
      <c r="S1190" s="13"/>
      <c r="T1190" s="13"/>
      <c r="U1190" s="13"/>
      <c r="V1190" s="21"/>
    </row>
    <row r="1191" customFormat="false" ht="15" hidden="false" customHeight="false" outlineLevel="0" collapsed="false">
      <c r="A1191" s="12"/>
      <c r="B1191" s="13"/>
      <c r="C1191" s="14"/>
      <c r="D1191" s="15" t="e">
        <f aca="true">INDIRECT(CONCATENATE("DATA!D",TEXT(MATCH(C1191,DATA!$S$1:$S$2656,0),0)))</f>
        <v>#N/A</v>
      </c>
      <c r="E1191" s="15" t="e">
        <f aca="true">INDIRECT(CONCATENATE("DATA!B",TEXT(MATCH(C1191,DATA!$S$1:$S$2656,0),0)))</f>
        <v>#N/A</v>
      </c>
      <c r="F1191" s="16"/>
      <c r="G1191" s="17"/>
      <c r="H1191" s="16"/>
      <c r="I1191" s="16"/>
      <c r="J1191" s="18"/>
      <c r="K1191" s="18"/>
      <c r="L1191" s="19"/>
      <c r="M1191" s="19"/>
      <c r="N1191" s="19"/>
      <c r="O1191" s="19"/>
      <c r="P1191" s="19"/>
      <c r="Q1191" s="13"/>
      <c r="R1191" s="13"/>
      <c r="S1191" s="13"/>
      <c r="T1191" s="13"/>
      <c r="U1191" s="13"/>
      <c r="V1191" s="21"/>
    </row>
    <row r="1192" customFormat="false" ht="15" hidden="false" customHeight="false" outlineLevel="0" collapsed="false">
      <c r="A1192" s="12"/>
      <c r="B1192" s="13"/>
      <c r="C1192" s="14"/>
      <c r="D1192" s="15" t="e">
        <f aca="true">INDIRECT(CONCATENATE("DATA!D",TEXT(MATCH(C1192,DATA!$S$1:$S$2656,0),0)))</f>
        <v>#N/A</v>
      </c>
      <c r="E1192" s="15" t="e">
        <f aca="true">INDIRECT(CONCATENATE("DATA!B",TEXT(MATCH(C1192,DATA!$S$1:$S$2656,0),0)))</f>
        <v>#N/A</v>
      </c>
      <c r="F1192" s="16"/>
      <c r="G1192" s="17"/>
      <c r="H1192" s="16"/>
      <c r="I1192" s="16"/>
      <c r="J1192" s="18"/>
      <c r="K1192" s="18"/>
      <c r="L1192" s="19"/>
      <c r="M1192" s="19"/>
      <c r="N1192" s="19"/>
      <c r="O1192" s="19"/>
      <c r="P1192" s="19"/>
      <c r="Q1192" s="13"/>
      <c r="R1192" s="13"/>
      <c r="S1192" s="13"/>
      <c r="T1192" s="13"/>
      <c r="U1192" s="13"/>
      <c r="V1192" s="21"/>
    </row>
    <row r="1193" customFormat="false" ht="15" hidden="false" customHeight="false" outlineLevel="0" collapsed="false">
      <c r="A1193" s="12"/>
      <c r="B1193" s="13"/>
      <c r="C1193" s="14"/>
      <c r="D1193" s="15" t="e">
        <f aca="true">INDIRECT(CONCATENATE("DATA!D",TEXT(MATCH(C1193,DATA!$S$1:$S$2656,0),0)))</f>
        <v>#N/A</v>
      </c>
      <c r="E1193" s="15" t="e">
        <f aca="true">INDIRECT(CONCATENATE("DATA!B",TEXT(MATCH(C1193,DATA!$S$1:$S$2656,0),0)))</f>
        <v>#N/A</v>
      </c>
      <c r="F1193" s="16"/>
      <c r="G1193" s="17"/>
      <c r="H1193" s="16"/>
      <c r="I1193" s="16"/>
      <c r="J1193" s="18"/>
      <c r="K1193" s="18"/>
      <c r="L1193" s="19"/>
      <c r="M1193" s="19"/>
      <c r="N1193" s="19"/>
      <c r="O1193" s="19"/>
      <c r="P1193" s="19"/>
      <c r="Q1193" s="13"/>
      <c r="R1193" s="13"/>
      <c r="S1193" s="13"/>
      <c r="T1193" s="13"/>
      <c r="U1193" s="13"/>
      <c r="V1193" s="21"/>
    </row>
    <row r="1194" customFormat="false" ht="15" hidden="false" customHeight="false" outlineLevel="0" collapsed="false">
      <c r="A1194" s="12"/>
      <c r="B1194" s="13"/>
      <c r="C1194" s="14"/>
      <c r="D1194" s="15" t="e">
        <f aca="true">INDIRECT(CONCATENATE("DATA!D",TEXT(MATCH(C1194,DATA!$S$1:$S$2656,0),0)))</f>
        <v>#N/A</v>
      </c>
      <c r="E1194" s="15" t="e">
        <f aca="true">INDIRECT(CONCATENATE("DATA!B",TEXT(MATCH(C1194,DATA!$S$1:$S$2656,0),0)))</f>
        <v>#N/A</v>
      </c>
      <c r="F1194" s="16"/>
      <c r="G1194" s="17"/>
      <c r="H1194" s="16"/>
      <c r="I1194" s="16"/>
      <c r="J1194" s="18"/>
      <c r="K1194" s="18"/>
      <c r="L1194" s="19"/>
      <c r="M1194" s="19"/>
      <c r="N1194" s="19"/>
      <c r="O1194" s="19"/>
      <c r="P1194" s="19"/>
      <c r="Q1194" s="13"/>
      <c r="R1194" s="13"/>
      <c r="S1194" s="13"/>
      <c r="T1194" s="13"/>
      <c r="U1194" s="13"/>
      <c r="V1194" s="21"/>
    </row>
    <row r="1195" customFormat="false" ht="15" hidden="false" customHeight="false" outlineLevel="0" collapsed="false">
      <c r="A1195" s="12"/>
      <c r="B1195" s="13"/>
      <c r="C1195" s="14"/>
      <c r="D1195" s="15" t="e">
        <f aca="true">INDIRECT(CONCATENATE("DATA!D",TEXT(MATCH(C1195,DATA!$S$1:$S$2656,0),0)))</f>
        <v>#N/A</v>
      </c>
      <c r="E1195" s="15" t="e">
        <f aca="true">INDIRECT(CONCATENATE("DATA!B",TEXT(MATCH(C1195,DATA!$S$1:$S$2656,0),0)))</f>
        <v>#N/A</v>
      </c>
      <c r="F1195" s="16"/>
      <c r="G1195" s="17"/>
      <c r="H1195" s="16"/>
      <c r="I1195" s="16"/>
      <c r="J1195" s="18"/>
      <c r="K1195" s="18"/>
      <c r="L1195" s="19"/>
      <c r="M1195" s="19"/>
      <c r="N1195" s="19"/>
      <c r="O1195" s="19"/>
      <c r="P1195" s="19"/>
      <c r="Q1195" s="13"/>
      <c r="R1195" s="13"/>
      <c r="S1195" s="13"/>
      <c r="T1195" s="13"/>
      <c r="U1195" s="13"/>
      <c r="V1195" s="21"/>
    </row>
    <row r="1196" customFormat="false" ht="15" hidden="false" customHeight="false" outlineLevel="0" collapsed="false">
      <c r="A1196" s="12"/>
      <c r="B1196" s="13"/>
      <c r="C1196" s="14"/>
      <c r="D1196" s="15" t="e">
        <f aca="true">INDIRECT(CONCATENATE("DATA!D",TEXT(MATCH(C1196,DATA!$S$1:$S$2656,0),0)))</f>
        <v>#N/A</v>
      </c>
      <c r="E1196" s="15" t="e">
        <f aca="true">INDIRECT(CONCATENATE("DATA!B",TEXT(MATCH(C1196,DATA!$S$1:$S$2656,0),0)))</f>
        <v>#N/A</v>
      </c>
      <c r="F1196" s="16"/>
      <c r="G1196" s="17"/>
      <c r="H1196" s="16"/>
      <c r="I1196" s="16"/>
      <c r="J1196" s="18"/>
      <c r="K1196" s="18"/>
      <c r="L1196" s="19"/>
      <c r="M1196" s="19"/>
      <c r="N1196" s="19"/>
      <c r="O1196" s="19"/>
      <c r="P1196" s="19"/>
      <c r="Q1196" s="13"/>
      <c r="R1196" s="13"/>
      <c r="S1196" s="13"/>
      <c r="T1196" s="13"/>
      <c r="U1196" s="13"/>
      <c r="V1196" s="21"/>
    </row>
    <row r="1197" customFormat="false" ht="15" hidden="false" customHeight="false" outlineLevel="0" collapsed="false">
      <c r="A1197" s="12"/>
      <c r="B1197" s="13"/>
      <c r="C1197" s="14"/>
      <c r="D1197" s="15" t="e">
        <f aca="true">INDIRECT(CONCATENATE("DATA!D",TEXT(MATCH(C1197,DATA!$S$1:$S$2656,0),0)))</f>
        <v>#N/A</v>
      </c>
      <c r="E1197" s="15" t="e">
        <f aca="true">INDIRECT(CONCATENATE("DATA!B",TEXT(MATCH(C1197,DATA!$S$1:$S$2656,0),0)))</f>
        <v>#N/A</v>
      </c>
      <c r="F1197" s="16"/>
      <c r="G1197" s="17"/>
      <c r="H1197" s="16"/>
      <c r="I1197" s="16"/>
      <c r="J1197" s="18"/>
      <c r="K1197" s="18"/>
      <c r="L1197" s="19"/>
      <c r="M1197" s="19"/>
      <c r="N1197" s="19"/>
      <c r="O1197" s="19"/>
      <c r="P1197" s="19"/>
      <c r="Q1197" s="13"/>
      <c r="R1197" s="13"/>
      <c r="S1197" s="13"/>
      <c r="T1197" s="13"/>
      <c r="U1197" s="13"/>
      <c r="V1197" s="21"/>
    </row>
    <row r="1198" customFormat="false" ht="15" hidden="false" customHeight="false" outlineLevel="0" collapsed="false">
      <c r="A1198" s="12"/>
      <c r="B1198" s="13"/>
      <c r="C1198" s="14"/>
      <c r="D1198" s="15" t="e">
        <f aca="true">INDIRECT(CONCATENATE("DATA!D",TEXT(MATCH(C1198,DATA!$S$1:$S$2656,0),0)))</f>
        <v>#N/A</v>
      </c>
      <c r="E1198" s="15" t="e">
        <f aca="true">INDIRECT(CONCATENATE("DATA!B",TEXT(MATCH(C1198,DATA!$S$1:$S$2656,0),0)))</f>
        <v>#N/A</v>
      </c>
      <c r="F1198" s="16"/>
      <c r="G1198" s="17"/>
      <c r="H1198" s="16"/>
      <c r="I1198" s="16"/>
      <c r="J1198" s="18"/>
      <c r="K1198" s="18"/>
      <c r="L1198" s="19"/>
      <c r="M1198" s="19"/>
      <c r="N1198" s="19"/>
      <c r="O1198" s="19"/>
      <c r="P1198" s="19"/>
      <c r="Q1198" s="13"/>
      <c r="R1198" s="13"/>
      <c r="S1198" s="13"/>
      <c r="T1198" s="13"/>
      <c r="U1198" s="13"/>
      <c r="V1198" s="21"/>
    </row>
    <row r="1199" customFormat="false" ht="15" hidden="false" customHeight="false" outlineLevel="0" collapsed="false">
      <c r="A1199" s="12"/>
      <c r="B1199" s="13"/>
      <c r="C1199" s="14"/>
      <c r="D1199" s="15" t="e">
        <f aca="true">INDIRECT(CONCATENATE("DATA!D",TEXT(MATCH(C1199,DATA!$S$1:$S$2656,0),0)))</f>
        <v>#N/A</v>
      </c>
      <c r="E1199" s="15" t="e">
        <f aca="true">INDIRECT(CONCATENATE("DATA!B",TEXT(MATCH(C1199,DATA!$S$1:$S$2656,0),0)))</f>
        <v>#N/A</v>
      </c>
      <c r="F1199" s="16"/>
      <c r="G1199" s="17"/>
      <c r="H1199" s="16"/>
      <c r="I1199" s="16"/>
      <c r="J1199" s="18"/>
      <c r="K1199" s="18"/>
      <c r="L1199" s="19"/>
      <c r="M1199" s="19"/>
      <c r="N1199" s="19"/>
      <c r="O1199" s="19"/>
      <c r="P1199" s="19"/>
      <c r="Q1199" s="13"/>
      <c r="R1199" s="13"/>
      <c r="S1199" s="13"/>
      <c r="T1199" s="13"/>
      <c r="U1199" s="13"/>
      <c r="V1199" s="21"/>
    </row>
    <row r="1200" customFormat="false" ht="15" hidden="false" customHeight="false" outlineLevel="0" collapsed="false">
      <c r="A1200" s="12"/>
      <c r="B1200" s="13"/>
      <c r="C1200" s="14"/>
      <c r="D1200" s="15" t="e">
        <f aca="true">INDIRECT(CONCATENATE("DATA!D",TEXT(MATCH(C1200,DATA!$S$1:$S$2656,0),0)))</f>
        <v>#N/A</v>
      </c>
      <c r="E1200" s="15" t="e">
        <f aca="true">INDIRECT(CONCATENATE("DATA!B",TEXT(MATCH(C1200,DATA!$S$1:$S$2656,0),0)))</f>
        <v>#N/A</v>
      </c>
      <c r="F1200" s="16"/>
      <c r="G1200" s="17"/>
      <c r="H1200" s="16"/>
      <c r="I1200" s="16"/>
      <c r="J1200" s="18"/>
      <c r="K1200" s="18"/>
      <c r="L1200" s="19"/>
      <c r="M1200" s="19"/>
      <c r="N1200" s="19"/>
      <c r="O1200" s="19"/>
      <c r="P1200" s="19"/>
      <c r="Q1200" s="13"/>
      <c r="R1200" s="13"/>
      <c r="S1200" s="13"/>
      <c r="T1200" s="13"/>
      <c r="U1200" s="13"/>
      <c r="V1200" s="21"/>
    </row>
    <row r="1201" customFormat="false" ht="15" hidden="false" customHeight="false" outlineLevel="0" collapsed="false">
      <c r="A1201" s="12"/>
      <c r="B1201" s="13"/>
      <c r="C1201" s="14"/>
      <c r="D1201" s="15" t="e">
        <f aca="true">INDIRECT(CONCATENATE("DATA!D",TEXT(MATCH(C1201,DATA!$S$1:$S$2656,0),0)))</f>
        <v>#N/A</v>
      </c>
      <c r="E1201" s="15" t="e">
        <f aca="true">INDIRECT(CONCATENATE("DATA!B",TEXT(MATCH(C1201,DATA!$S$1:$S$2656,0),0)))</f>
        <v>#N/A</v>
      </c>
      <c r="F1201" s="16"/>
      <c r="G1201" s="17"/>
      <c r="H1201" s="16"/>
      <c r="I1201" s="16"/>
      <c r="J1201" s="18"/>
      <c r="K1201" s="18"/>
      <c r="L1201" s="19"/>
      <c r="M1201" s="19"/>
      <c r="N1201" s="19"/>
      <c r="O1201" s="19"/>
      <c r="P1201" s="19"/>
      <c r="Q1201" s="13"/>
      <c r="R1201" s="13"/>
      <c r="S1201" s="13"/>
      <c r="T1201" s="13"/>
      <c r="U1201" s="13"/>
      <c r="V1201" s="21"/>
    </row>
    <row r="1202" customFormat="false" ht="15" hidden="false" customHeight="false" outlineLevel="0" collapsed="false">
      <c r="A1202" s="12"/>
      <c r="B1202" s="13"/>
      <c r="C1202" s="14"/>
      <c r="D1202" s="15" t="e">
        <f aca="true">INDIRECT(CONCATENATE("DATA!D",TEXT(MATCH(C1202,DATA!$S$1:$S$2656,0),0)))</f>
        <v>#N/A</v>
      </c>
      <c r="E1202" s="15" t="e">
        <f aca="true">INDIRECT(CONCATENATE("DATA!B",TEXT(MATCH(C1202,DATA!$S$1:$S$2656,0),0)))</f>
        <v>#N/A</v>
      </c>
      <c r="F1202" s="16"/>
      <c r="G1202" s="17"/>
      <c r="H1202" s="16"/>
      <c r="I1202" s="16"/>
      <c r="J1202" s="18"/>
      <c r="K1202" s="18"/>
      <c r="L1202" s="19"/>
      <c r="M1202" s="19"/>
      <c r="N1202" s="19"/>
      <c r="O1202" s="19"/>
      <c r="P1202" s="19"/>
      <c r="Q1202" s="13"/>
      <c r="R1202" s="13"/>
      <c r="S1202" s="13"/>
      <c r="T1202" s="13"/>
      <c r="U1202" s="13"/>
      <c r="V1202" s="21"/>
    </row>
    <row r="1203" customFormat="false" ht="15" hidden="false" customHeight="false" outlineLevel="0" collapsed="false">
      <c r="A1203" s="12"/>
      <c r="B1203" s="13"/>
      <c r="C1203" s="14"/>
      <c r="D1203" s="15" t="e">
        <f aca="true">INDIRECT(CONCATENATE("DATA!D",TEXT(MATCH(C1203,DATA!$S$1:$S$2656,0),0)))</f>
        <v>#N/A</v>
      </c>
      <c r="E1203" s="15" t="e">
        <f aca="true">INDIRECT(CONCATENATE("DATA!B",TEXT(MATCH(C1203,DATA!$S$1:$S$2656,0),0)))</f>
        <v>#N/A</v>
      </c>
      <c r="F1203" s="16"/>
      <c r="G1203" s="17"/>
      <c r="H1203" s="16"/>
      <c r="I1203" s="16"/>
      <c r="J1203" s="18"/>
      <c r="K1203" s="18"/>
      <c r="L1203" s="19"/>
      <c r="M1203" s="19"/>
      <c r="N1203" s="19"/>
      <c r="O1203" s="19"/>
      <c r="P1203" s="19"/>
      <c r="Q1203" s="13"/>
      <c r="R1203" s="13"/>
      <c r="S1203" s="13"/>
      <c r="T1203" s="13"/>
      <c r="U1203" s="13"/>
      <c r="V1203" s="21"/>
    </row>
    <row r="1204" customFormat="false" ht="15" hidden="false" customHeight="false" outlineLevel="0" collapsed="false">
      <c r="A1204" s="12"/>
      <c r="B1204" s="13"/>
      <c r="C1204" s="14"/>
      <c r="D1204" s="15" t="e">
        <f aca="true">INDIRECT(CONCATENATE("DATA!D",TEXT(MATCH(C1204,DATA!$S$1:$S$2656,0),0)))</f>
        <v>#N/A</v>
      </c>
      <c r="E1204" s="15" t="e">
        <f aca="true">INDIRECT(CONCATENATE("DATA!B",TEXT(MATCH(C1204,DATA!$S$1:$S$2656,0),0)))</f>
        <v>#N/A</v>
      </c>
      <c r="F1204" s="16"/>
      <c r="G1204" s="17"/>
      <c r="H1204" s="16"/>
      <c r="I1204" s="16"/>
      <c r="J1204" s="18"/>
      <c r="K1204" s="18"/>
      <c r="L1204" s="19"/>
      <c r="M1204" s="19"/>
      <c r="N1204" s="19"/>
      <c r="O1204" s="19"/>
      <c r="P1204" s="19"/>
      <c r="Q1204" s="13"/>
      <c r="R1204" s="13"/>
      <c r="S1204" s="13"/>
      <c r="T1204" s="13"/>
      <c r="U1204" s="13"/>
      <c r="V1204" s="21"/>
    </row>
    <row r="1205" customFormat="false" ht="15" hidden="false" customHeight="false" outlineLevel="0" collapsed="false">
      <c r="A1205" s="12"/>
      <c r="B1205" s="13"/>
      <c r="C1205" s="14"/>
      <c r="D1205" s="15" t="e">
        <f aca="true">INDIRECT(CONCATENATE("DATA!D",TEXT(MATCH(C1205,DATA!$S$1:$S$2656,0),0)))</f>
        <v>#N/A</v>
      </c>
      <c r="E1205" s="15" t="e">
        <f aca="true">INDIRECT(CONCATENATE("DATA!B",TEXT(MATCH(C1205,DATA!$S$1:$S$2656,0),0)))</f>
        <v>#N/A</v>
      </c>
      <c r="F1205" s="16"/>
      <c r="G1205" s="17"/>
      <c r="H1205" s="16"/>
      <c r="I1205" s="16"/>
      <c r="J1205" s="18"/>
      <c r="K1205" s="18"/>
      <c r="L1205" s="19"/>
      <c r="M1205" s="19"/>
      <c r="N1205" s="19"/>
      <c r="O1205" s="19"/>
      <c r="P1205" s="19"/>
      <c r="Q1205" s="13"/>
      <c r="R1205" s="13"/>
      <c r="S1205" s="13"/>
      <c r="T1205" s="13"/>
      <c r="U1205" s="13"/>
      <c r="V1205" s="21"/>
    </row>
    <row r="1206" customFormat="false" ht="15" hidden="false" customHeight="false" outlineLevel="0" collapsed="false">
      <c r="A1206" s="12"/>
      <c r="B1206" s="13"/>
      <c r="C1206" s="14"/>
      <c r="D1206" s="15" t="e">
        <f aca="true">INDIRECT(CONCATENATE("DATA!D",TEXT(MATCH(C1206,DATA!$S$1:$S$2656,0),0)))</f>
        <v>#N/A</v>
      </c>
      <c r="E1206" s="15" t="e">
        <f aca="true">INDIRECT(CONCATENATE("DATA!B",TEXT(MATCH(C1206,DATA!$S$1:$S$2656,0),0)))</f>
        <v>#N/A</v>
      </c>
      <c r="F1206" s="16"/>
      <c r="G1206" s="17"/>
      <c r="H1206" s="16"/>
      <c r="I1206" s="16"/>
      <c r="J1206" s="18"/>
      <c r="K1206" s="18"/>
      <c r="L1206" s="19"/>
      <c r="M1206" s="19"/>
      <c r="N1206" s="19"/>
      <c r="O1206" s="19"/>
      <c r="P1206" s="19"/>
      <c r="Q1206" s="13"/>
      <c r="R1206" s="13"/>
      <c r="S1206" s="13"/>
      <c r="T1206" s="13"/>
      <c r="U1206" s="13"/>
      <c r="V1206" s="21"/>
    </row>
    <row r="1207" customFormat="false" ht="15" hidden="false" customHeight="false" outlineLevel="0" collapsed="false">
      <c r="A1207" s="12"/>
      <c r="B1207" s="13"/>
      <c r="C1207" s="14"/>
      <c r="D1207" s="15" t="e">
        <f aca="true">INDIRECT(CONCATENATE("DATA!D",TEXT(MATCH(C1207,DATA!$S$1:$S$2656,0),0)))</f>
        <v>#N/A</v>
      </c>
      <c r="E1207" s="15" t="e">
        <f aca="true">INDIRECT(CONCATENATE("DATA!B",TEXT(MATCH(C1207,DATA!$S$1:$S$2656,0),0)))</f>
        <v>#N/A</v>
      </c>
      <c r="F1207" s="16"/>
      <c r="G1207" s="17"/>
      <c r="H1207" s="16"/>
      <c r="I1207" s="16"/>
      <c r="J1207" s="18"/>
      <c r="K1207" s="18"/>
      <c r="L1207" s="19"/>
      <c r="M1207" s="19"/>
      <c r="N1207" s="19"/>
      <c r="O1207" s="19"/>
      <c r="P1207" s="19"/>
      <c r="Q1207" s="13"/>
      <c r="R1207" s="13"/>
      <c r="S1207" s="13"/>
      <c r="T1207" s="13"/>
      <c r="U1207" s="13"/>
      <c r="V1207" s="21"/>
    </row>
    <row r="1208" customFormat="false" ht="15" hidden="false" customHeight="false" outlineLevel="0" collapsed="false">
      <c r="A1208" s="12"/>
      <c r="B1208" s="13"/>
      <c r="C1208" s="14"/>
      <c r="D1208" s="15" t="e">
        <f aca="true">INDIRECT(CONCATENATE("DATA!D",TEXT(MATCH(C1208,DATA!$S$1:$S$2656,0),0)))</f>
        <v>#N/A</v>
      </c>
      <c r="E1208" s="15" t="e">
        <f aca="true">INDIRECT(CONCATENATE("DATA!B",TEXT(MATCH(C1208,DATA!$S$1:$S$2656,0),0)))</f>
        <v>#N/A</v>
      </c>
      <c r="F1208" s="16"/>
      <c r="G1208" s="17"/>
      <c r="H1208" s="16"/>
      <c r="I1208" s="16"/>
      <c r="J1208" s="18"/>
      <c r="K1208" s="18"/>
      <c r="L1208" s="19"/>
      <c r="M1208" s="19"/>
      <c r="N1208" s="19"/>
      <c r="O1208" s="19"/>
      <c r="P1208" s="19"/>
      <c r="Q1208" s="13"/>
      <c r="R1208" s="13"/>
      <c r="S1208" s="13"/>
      <c r="T1208" s="13"/>
      <c r="U1208" s="13"/>
      <c r="V1208" s="21"/>
    </row>
    <row r="1209" customFormat="false" ht="15" hidden="false" customHeight="false" outlineLevel="0" collapsed="false">
      <c r="A1209" s="12"/>
      <c r="B1209" s="13"/>
      <c r="C1209" s="14"/>
      <c r="D1209" s="15" t="e">
        <f aca="true">INDIRECT(CONCATENATE("DATA!D",TEXT(MATCH(C1209,DATA!$S$1:$S$2656,0),0)))</f>
        <v>#N/A</v>
      </c>
      <c r="E1209" s="15" t="e">
        <f aca="true">INDIRECT(CONCATENATE("DATA!B",TEXT(MATCH(C1209,DATA!$S$1:$S$2656,0),0)))</f>
        <v>#N/A</v>
      </c>
      <c r="F1209" s="16"/>
      <c r="G1209" s="17"/>
      <c r="H1209" s="16"/>
      <c r="I1209" s="16"/>
      <c r="J1209" s="18"/>
      <c r="K1209" s="18"/>
      <c r="L1209" s="19"/>
      <c r="M1209" s="19"/>
      <c r="N1209" s="19"/>
      <c r="O1209" s="19"/>
      <c r="P1209" s="19"/>
      <c r="Q1209" s="13"/>
      <c r="R1209" s="13"/>
      <c r="S1209" s="13"/>
      <c r="T1209" s="13"/>
      <c r="U1209" s="13"/>
      <c r="V1209" s="21"/>
    </row>
    <row r="1210" customFormat="false" ht="15" hidden="false" customHeight="false" outlineLevel="0" collapsed="false">
      <c r="A1210" s="12"/>
      <c r="B1210" s="13"/>
      <c r="C1210" s="14"/>
      <c r="D1210" s="15" t="e">
        <f aca="true">INDIRECT(CONCATENATE("DATA!D",TEXT(MATCH(C1210,DATA!$S$1:$S$2656,0),0)))</f>
        <v>#N/A</v>
      </c>
      <c r="E1210" s="15" t="e">
        <f aca="true">INDIRECT(CONCATENATE("DATA!B",TEXT(MATCH(C1210,DATA!$S$1:$S$2656,0),0)))</f>
        <v>#N/A</v>
      </c>
      <c r="F1210" s="16"/>
      <c r="G1210" s="17"/>
      <c r="H1210" s="16"/>
      <c r="I1210" s="16"/>
      <c r="J1210" s="18"/>
      <c r="K1210" s="18"/>
      <c r="L1210" s="19"/>
      <c r="M1210" s="19"/>
      <c r="N1210" s="19"/>
      <c r="O1210" s="19"/>
      <c r="P1210" s="19"/>
      <c r="Q1210" s="13"/>
      <c r="R1210" s="13"/>
      <c r="S1210" s="13"/>
      <c r="T1210" s="13"/>
      <c r="U1210" s="13"/>
      <c r="V1210" s="21"/>
    </row>
    <row r="1211" customFormat="false" ht="15" hidden="false" customHeight="false" outlineLevel="0" collapsed="false">
      <c r="A1211" s="12"/>
      <c r="B1211" s="13"/>
      <c r="C1211" s="14"/>
      <c r="D1211" s="15" t="e">
        <f aca="true">INDIRECT(CONCATENATE("DATA!D",TEXT(MATCH(C1211,DATA!$S$1:$S$2656,0),0)))</f>
        <v>#N/A</v>
      </c>
      <c r="E1211" s="15" t="e">
        <f aca="true">INDIRECT(CONCATENATE("DATA!B",TEXT(MATCH(C1211,DATA!$S$1:$S$2656,0),0)))</f>
        <v>#N/A</v>
      </c>
      <c r="F1211" s="16"/>
      <c r="G1211" s="17"/>
      <c r="H1211" s="16"/>
      <c r="I1211" s="16"/>
      <c r="J1211" s="18"/>
      <c r="K1211" s="18"/>
      <c r="L1211" s="19"/>
      <c r="M1211" s="19"/>
      <c r="N1211" s="19"/>
      <c r="O1211" s="19"/>
      <c r="P1211" s="19"/>
      <c r="Q1211" s="13"/>
      <c r="R1211" s="13"/>
      <c r="S1211" s="13"/>
      <c r="T1211" s="13"/>
      <c r="U1211" s="13"/>
      <c r="V1211" s="21"/>
    </row>
    <row r="1212" customFormat="false" ht="15" hidden="false" customHeight="false" outlineLevel="0" collapsed="false">
      <c r="A1212" s="12"/>
      <c r="B1212" s="13"/>
      <c r="C1212" s="14"/>
      <c r="D1212" s="15" t="e">
        <f aca="true">INDIRECT(CONCATENATE("DATA!D",TEXT(MATCH(C1212,DATA!$S$1:$S$2656,0),0)))</f>
        <v>#N/A</v>
      </c>
      <c r="E1212" s="15" t="e">
        <f aca="true">INDIRECT(CONCATENATE("DATA!B",TEXT(MATCH(C1212,DATA!$S$1:$S$2656,0),0)))</f>
        <v>#N/A</v>
      </c>
      <c r="F1212" s="16"/>
      <c r="G1212" s="17"/>
      <c r="H1212" s="16"/>
      <c r="I1212" s="16"/>
      <c r="J1212" s="18"/>
      <c r="K1212" s="18"/>
      <c r="L1212" s="19"/>
      <c r="M1212" s="19"/>
      <c r="N1212" s="19"/>
      <c r="O1212" s="19"/>
      <c r="P1212" s="19"/>
      <c r="Q1212" s="13"/>
      <c r="R1212" s="13"/>
      <c r="S1212" s="13"/>
      <c r="T1212" s="13"/>
      <c r="U1212" s="13"/>
      <c r="V1212" s="21"/>
    </row>
    <row r="1213" customFormat="false" ht="15" hidden="false" customHeight="false" outlineLevel="0" collapsed="false">
      <c r="A1213" s="12"/>
      <c r="B1213" s="13"/>
      <c r="C1213" s="14"/>
      <c r="D1213" s="15" t="e">
        <f aca="true">INDIRECT(CONCATENATE("DATA!D",TEXT(MATCH(C1213,DATA!$S$1:$S$2656,0),0)))</f>
        <v>#N/A</v>
      </c>
      <c r="E1213" s="15" t="e">
        <f aca="true">INDIRECT(CONCATENATE("DATA!B",TEXT(MATCH(C1213,DATA!$S$1:$S$2656,0),0)))</f>
        <v>#N/A</v>
      </c>
      <c r="F1213" s="16"/>
      <c r="G1213" s="17"/>
      <c r="H1213" s="16"/>
      <c r="I1213" s="16"/>
      <c r="J1213" s="18"/>
      <c r="K1213" s="18"/>
      <c r="L1213" s="19"/>
      <c r="M1213" s="19"/>
      <c r="N1213" s="19"/>
      <c r="O1213" s="19"/>
      <c r="P1213" s="19"/>
      <c r="Q1213" s="13"/>
      <c r="R1213" s="13"/>
      <c r="S1213" s="13"/>
      <c r="T1213" s="13"/>
      <c r="U1213" s="13"/>
      <c r="V1213" s="21"/>
    </row>
    <row r="1214" customFormat="false" ht="15" hidden="false" customHeight="false" outlineLevel="0" collapsed="false">
      <c r="A1214" s="12"/>
      <c r="B1214" s="13"/>
      <c r="C1214" s="14"/>
      <c r="D1214" s="15" t="e">
        <f aca="true">INDIRECT(CONCATENATE("DATA!D",TEXT(MATCH(C1214,DATA!$S$1:$S$2656,0),0)))</f>
        <v>#N/A</v>
      </c>
      <c r="E1214" s="15" t="e">
        <f aca="true">INDIRECT(CONCATENATE("DATA!B",TEXT(MATCH(C1214,DATA!$S$1:$S$2656,0),0)))</f>
        <v>#N/A</v>
      </c>
      <c r="F1214" s="16"/>
      <c r="G1214" s="17"/>
      <c r="H1214" s="16"/>
      <c r="I1214" s="16"/>
      <c r="J1214" s="18"/>
      <c r="K1214" s="18"/>
      <c r="L1214" s="19"/>
      <c r="M1214" s="19"/>
      <c r="N1214" s="19"/>
      <c r="O1214" s="19"/>
      <c r="P1214" s="19"/>
      <c r="Q1214" s="13"/>
      <c r="R1214" s="13"/>
      <c r="S1214" s="13"/>
      <c r="T1214" s="13"/>
      <c r="U1214" s="13"/>
      <c r="V1214" s="21"/>
    </row>
    <row r="1215" customFormat="false" ht="15" hidden="false" customHeight="false" outlineLevel="0" collapsed="false">
      <c r="A1215" s="12"/>
      <c r="B1215" s="13"/>
      <c r="C1215" s="14"/>
      <c r="D1215" s="15" t="e">
        <f aca="true">INDIRECT(CONCATENATE("DATA!D",TEXT(MATCH(C1215,DATA!$S$1:$S$2656,0),0)))</f>
        <v>#N/A</v>
      </c>
      <c r="E1215" s="15" t="e">
        <f aca="true">INDIRECT(CONCATENATE("DATA!B",TEXT(MATCH(C1215,DATA!$S$1:$S$2656,0),0)))</f>
        <v>#N/A</v>
      </c>
      <c r="F1215" s="16"/>
      <c r="G1215" s="17"/>
      <c r="H1215" s="16"/>
      <c r="I1215" s="16"/>
      <c r="J1215" s="18"/>
      <c r="K1215" s="18"/>
      <c r="L1215" s="19"/>
      <c r="M1215" s="19"/>
      <c r="N1215" s="19"/>
      <c r="O1215" s="19"/>
      <c r="P1215" s="19"/>
      <c r="Q1215" s="13"/>
      <c r="R1215" s="13"/>
      <c r="S1215" s="13"/>
      <c r="T1215" s="13"/>
      <c r="U1215" s="13"/>
      <c r="V1215" s="21"/>
    </row>
    <row r="1216" customFormat="false" ht="15" hidden="false" customHeight="false" outlineLevel="0" collapsed="false">
      <c r="A1216" s="12"/>
      <c r="B1216" s="13"/>
      <c r="C1216" s="14"/>
      <c r="D1216" s="15" t="e">
        <f aca="true">INDIRECT(CONCATENATE("DATA!D",TEXT(MATCH(C1216,DATA!$S$1:$S$2656,0),0)))</f>
        <v>#N/A</v>
      </c>
      <c r="E1216" s="15" t="e">
        <f aca="true">INDIRECT(CONCATENATE("DATA!B",TEXT(MATCH(C1216,DATA!$S$1:$S$2656,0),0)))</f>
        <v>#N/A</v>
      </c>
      <c r="F1216" s="16"/>
      <c r="G1216" s="17"/>
      <c r="H1216" s="16"/>
      <c r="I1216" s="16"/>
      <c r="J1216" s="18"/>
      <c r="K1216" s="18"/>
      <c r="L1216" s="19"/>
      <c r="M1216" s="19"/>
      <c r="N1216" s="19"/>
      <c r="O1216" s="19"/>
      <c r="P1216" s="19"/>
      <c r="Q1216" s="13"/>
      <c r="R1216" s="13"/>
      <c r="S1216" s="13"/>
      <c r="T1216" s="13"/>
      <c r="U1216" s="13"/>
      <c r="V1216" s="21"/>
    </row>
    <row r="1217" customFormat="false" ht="15" hidden="false" customHeight="false" outlineLevel="0" collapsed="false">
      <c r="A1217" s="12"/>
      <c r="B1217" s="13"/>
      <c r="C1217" s="14"/>
      <c r="D1217" s="15" t="e">
        <f aca="true">INDIRECT(CONCATENATE("DATA!D",TEXT(MATCH(C1217,DATA!$S$1:$S$2656,0),0)))</f>
        <v>#N/A</v>
      </c>
      <c r="E1217" s="15" t="e">
        <f aca="true">INDIRECT(CONCATENATE("DATA!B",TEXT(MATCH(C1217,DATA!$S$1:$S$2656,0),0)))</f>
        <v>#N/A</v>
      </c>
      <c r="F1217" s="16"/>
      <c r="G1217" s="17"/>
      <c r="H1217" s="16"/>
      <c r="I1217" s="16"/>
      <c r="J1217" s="18"/>
      <c r="K1217" s="18"/>
      <c r="L1217" s="19"/>
      <c r="M1217" s="19"/>
      <c r="N1217" s="19"/>
      <c r="O1217" s="19"/>
      <c r="P1217" s="19"/>
      <c r="Q1217" s="13"/>
      <c r="R1217" s="13"/>
      <c r="S1217" s="13"/>
      <c r="T1217" s="13"/>
      <c r="U1217" s="13"/>
      <c r="V1217" s="21"/>
    </row>
    <row r="1218" customFormat="false" ht="15" hidden="false" customHeight="false" outlineLevel="0" collapsed="false">
      <c r="A1218" s="12"/>
      <c r="B1218" s="13"/>
      <c r="C1218" s="14"/>
      <c r="D1218" s="15" t="e">
        <f aca="true">INDIRECT(CONCATENATE("DATA!D",TEXT(MATCH(C1218,DATA!$S$1:$S$2656,0),0)))</f>
        <v>#N/A</v>
      </c>
      <c r="E1218" s="15" t="e">
        <f aca="true">INDIRECT(CONCATENATE("DATA!B",TEXT(MATCH(C1218,DATA!$S$1:$S$2656,0),0)))</f>
        <v>#N/A</v>
      </c>
      <c r="F1218" s="16"/>
      <c r="G1218" s="17"/>
      <c r="H1218" s="16"/>
      <c r="I1218" s="16"/>
      <c r="J1218" s="18"/>
      <c r="K1218" s="18"/>
      <c r="L1218" s="19"/>
      <c r="M1218" s="19"/>
      <c r="N1218" s="19"/>
      <c r="O1218" s="19"/>
      <c r="P1218" s="19"/>
      <c r="Q1218" s="13"/>
      <c r="R1218" s="13"/>
      <c r="S1218" s="13"/>
      <c r="T1218" s="13"/>
      <c r="U1218" s="13"/>
      <c r="V1218" s="21"/>
    </row>
    <row r="1219" customFormat="false" ht="15" hidden="false" customHeight="false" outlineLevel="0" collapsed="false">
      <c r="A1219" s="12"/>
      <c r="B1219" s="13"/>
      <c r="C1219" s="14"/>
      <c r="D1219" s="15" t="e">
        <f aca="true">INDIRECT(CONCATENATE("DATA!D",TEXT(MATCH(C1219,DATA!$S$1:$S$2656,0),0)))</f>
        <v>#N/A</v>
      </c>
      <c r="E1219" s="15" t="e">
        <f aca="true">INDIRECT(CONCATENATE("DATA!B",TEXT(MATCH(C1219,DATA!$S$1:$S$2656,0),0)))</f>
        <v>#N/A</v>
      </c>
      <c r="F1219" s="16"/>
      <c r="G1219" s="17"/>
      <c r="H1219" s="16"/>
      <c r="I1219" s="16"/>
      <c r="J1219" s="18"/>
      <c r="K1219" s="18"/>
      <c r="L1219" s="19"/>
      <c r="M1219" s="19"/>
      <c r="N1219" s="19"/>
      <c r="O1219" s="19"/>
      <c r="P1219" s="19"/>
      <c r="Q1219" s="13"/>
      <c r="R1219" s="13"/>
      <c r="S1219" s="13"/>
      <c r="T1219" s="13"/>
      <c r="U1219" s="13"/>
      <c r="V1219" s="21"/>
    </row>
    <row r="1220" customFormat="false" ht="15" hidden="false" customHeight="false" outlineLevel="0" collapsed="false">
      <c r="A1220" s="12"/>
      <c r="B1220" s="13"/>
      <c r="C1220" s="14"/>
      <c r="D1220" s="15" t="e">
        <f aca="true">INDIRECT(CONCATENATE("DATA!D",TEXT(MATCH(C1220,DATA!$S$1:$S$2656,0),0)))</f>
        <v>#N/A</v>
      </c>
      <c r="E1220" s="15" t="e">
        <f aca="true">INDIRECT(CONCATENATE("DATA!B",TEXT(MATCH(C1220,DATA!$S$1:$S$2656,0),0)))</f>
        <v>#N/A</v>
      </c>
      <c r="F1220" s="16"/>
      <c r="G1220" s="17"/>
      <c r="H1220" s="16"/>
      <c r="I1220" s="16"/>
      <c r="J1220" s="18"/>
      <c r="K1220" s="18"/>
      <c r="L1220" s="19"/>
      <c r="M1220" s="19"/>
      <c r="N1220" s="19"/>
      <c r="O1220" s="19"/>
      <c r="P1220" s="19"/>
      <c r="Q1220" s="13"/>
      <c r="R1220" s="13"/>
      <c r="S1220" s="13"/>
      <c r="T1220" s="13"/>
      <c r="U1220" s="13"/>
      <c r="V1220" s="21"/>
    </row>
    <row r="1221" customFormat="false" ht="15" hidden="false" customHeight="false" outlineLevel="0" collapsed="false">
      <c r="A1221" s="12"/>
      <c r="B1221" s="13"/>
      <c r="C1221" s="14"/>
      <c r="D1221" s="15" t="e">
        <f aca="true">INDIRECT(CONCATENATE("DATA!D",TEXT(MATCH(C1221,DATA!$S$1:$S$2656,0),0)))</f>
        <v>#N/A</v>
      </c>
      <c r="E1221" s="15" t="e">
        <f aca="true">INDIRECT(CONCATENATE("DATA!B",TEXT(MATCH(C1221,DATA!$S$1:$S$2656,0),0)))</f>
        <v>#N/A</v>
      </c>
      <c r="F1221" s="16"/>
      <c r="G1221" s="17"/>
      <c r="H1221" s="16"/>
      <c r="I1221" s="16"/>
      <c r="J1221" s="18"/>
      <c r="K1221" s="18"/>
      <c r="L1221" s="19"/>
      <c r="M1221" s="19"/>
      <c r="N1221" s="19"/>
      <c r="O1221" s="19"/>
      <c r="P1221" s="19"/>
      <c r="Q1221" s="13"/>
      <c r="R1221" s="13"/>
      <c r="S1221" s="13"/>
      <c r="T1221" s="13"/>
      <c r="U1221" s="13"/>
      <c r="V1221" s="21"/>
    </row>
    <row r="1222" customFormat="false" ht="15" hidden="false" customHeight="false" outlineLevel="0" collapsed="false">
      <c r="A1222" s="12"/>
      <c r="B1222" s="13"/>
      <c r="C1222" s="14"/>
      <c r="D1222" s="15" t="e">
        <f aca="true">INDIRECT(CONCATENATE("DATA!D",TEXT(MATCH(C1222,DATA!$S$1:$S$2656,0),0)))</f>
        <v>#N/A</v>
      </c>
      <c r="E1222" s="15" t="e">
        <f aca="true">INDIRECT(CONCATENATE("DATA!B",TEXT(MATCH(C1222,DATA!$S$1:$S$2656,0),0)))</f>
        <v>#N/A</v>
      </c>
      <c r="F1222" s="16"/>
      <c r="G1222" s="17"/>
      <c r="H1222" s="16"/>
      <c r="I1222" s="16"/>
      <c r="J1222" s="18"/>
      <c r="K1222" s="18"/>
      <c r="L1222" s="19"/>
      <c r="M1222" s="19"/>
      <c r="N1222" s="19"/>
      <c r="O1222" s="19"/>
      <c r="P1222" s="19"/>
      <c r="Q1222" s="13"/>
      <c r="R1222" s="13"/>
      <c r="S1222" s="13"/>
      <c r="T1222" s="13"/>
      <c r="U1222" s="13"/>
      <c r="V1222" s="21"/>
    </row>
    <row r="1223" customFormat="false" ht="15" hidden="false" customHeight="false" outlineLevel="0" collapsed="false">
      <c r="A1223" s="12"/>
      <c r="B1223" s="13"/>
      <c r="C1223" s="14"/>
      <c r="D1223" s="15" t="e">
        <f aca="true">INDIRECT(CONCATENATE("DATA!D",TEXT(MATCH(C1223,DATA!$S$1:$S$2656,0),0)))</f>
        <v>#N/A</v>
      </c>
      <c r="E1223" s="15" t="e">
        <f aca="true">INDIRECT(CONCATENATE("DATA!B",TEXT(MATCH(C1223,DATA!$S$1:$S$2656,0),0)))</f>
        <v>#N/A</v>
      </c>
      <c r="F1223" s="16"/>
      <c r="G1223" s="17"/>
      <c r="H1223" s="16"/>
      <c r="I1223" s="16"/>
      <c r="J1223" s="18"/>
      <c r="K1223" s="18"/>
      <c r="L1223" s="19"/>
      <c r="M1223" s="19"/>
      <c r="N1223" s="19"/>
      <c r="O1223" s="19"/>
      <c r="P1223" s="19"/>
      <c r="Q1223" s="13"/>
      <c r="R1223" s="13"/>
      <c r="S1223" s="13"/>
      <c r="T1223" s="13"/>
      <c r="U1223" s="13"/>
      <c r="V1223" s="21"/>
    </row>
    <row r="1224" customFormat="false" ht="15" hidden="false" customHeight="false" outlineLevel="0" collapsed="false">
      <c r="A1224" s="12"/>
      <c r="B1224" s="13"/>
      <c r="C1224" s="14"/>
      <c r="D1224" s="15" t="e">
        <f aca="true">INDIRECT(CONCATENATE("DATA!D",TEXT(MATCH(C1224,DATA!$S$1:$S$2656,0),0)))</f>
        <v>#N/A</v>
      </c>
      <c r="E1224" s="15" t="e">
        <f aca="true">INDIRECT(CONCATENATE("DATA!B",TEXT(MATCH(C1224,DATA!$S$1:$S$2656,0),0)))</f>
        <v>#N/A</v>
      </c>
      <c r="F1224" s="16"/>
      <c r="G1224" s="17"/>
      <c r="H1224" s="16"/>
      <c r="I1224" s="16"/>
      <c r="J1224" s="18"/>
      <c r="K1224" s="18"/>
      <c r="L1224" s="19"/>
      <c r="M1224" s="19"/>
      <c r="N1224" s="19"/>
      <c r="O1224" s="19"/>
      <c r="P1224" s="19"/>
      <c r="Q1224" s="13"/>
      <c r="R1224" s="13"/>
      <c r="S1224" s="13"/>
      <c r="T1224" s="13"/>
      <c r="U1224" s="13"/>
      <c r="V1224" s="21"/>
    </row>
    <row r="1225" customFormat="false" ht="15" hidden="false" customHeight="false" outlineLevel="0" collapsed="false">
      <c r="A1225" s="12"/>
      <c r="B1225" s="13"/>
      <c r="C1225" s="14"/>
      <c r="D1225" s="15" t="e">
        <f aca="true">INDIRECT(CONCATENATE("DATA!D",TEXT(MATCH(C1225,DATA!$S$1:$S$2656,0),0)))</f>
        <v>#N/A</v>
      </c>
      <c r="E1225" s="15" t="e">
        <f aca="true">INDIRECT(CONCATENATE("DATA!B",TEXT(MATCH(C1225,DATA!$S$1:$S$2656,0),0)))</f>
        <v>#N/A</v>
      </c>
      <c r="F1225" s="16"/>
      <c r="G1225" s="17"/>
      <c r="H1225" s="16"/>
      <c r="I1225" s="16"/>
      <c r="J1225" s="18"/>
      <c r="K1225" s="18"/>
      <c r="L1225" s="19"/>
      <c r="M1225" s="19"/>
      <c r="N1225" s="19"/>
      <c r="O1225" s="19"/>
      <c r="P1225" s="19"/>
      <c r="Q1225" s="13"/>
      <c r="R1225" s="13"/>
      <c r="S1225" s="13"/>
      <c r="T1225" s="13"/>
      <c r="U1225" s="13"/>
      <c r="V1225" s="21"/>
    </row>
    <row r="1226" customFormat="false" ht="15" hidden="false" customHeight="false" outlineLevel="0" collapsed="false">
      <c r="A1226" s="12"/>
      <c r="B1226" s="13"/>
      <c r="C1226" s="14"/>
      <c r="D1226" s="15" t="e">
        <f aca="true">INDIRECT(CONCATENATE("DATA!D",TEXT(MATCH(C1226,DATA!$S$1:$S$2656,0),0)))</f>
        <v>#N/A</v>
      </c>
      <c r="E1226" s="15" t="e">
        <f aca="true">INDIRECT(CONCATENATE("DATA!B",TEXT(MATCH(C1226,DATA!$S$1:$S$2656,0),0)))</f>
        <v>#N/A</v>
      </c>
      <c r="F1226" s="16"/>
      <c r="G1226" s="17"/>
      <c r="H1226" s="16"/>
      <c r="I1226" s="16"/>
      <c r="J1226" s="18"/>
      <c r="K1226" s="18"/>
      <c r="L1226" s="19"/>
      <c r="M1226" s="19"/>
      <c r="N1226" s="19"/>
      <c r="O1226" s="19"/>
      <c r="P1226" s="19"/>
      <c r="Q1226" s="13"/>
      <c r="R1226" s="13"/>
      <c r="S1226" s="13"/>
      <c r="T1226" s="13"/>
      <c r="U1226" s="13"/>
      <c r="V1226" s="21"/>
    </row>
    <row r="1227" customFormat="false" ht="15" hidden="false" customHeight="false" outlineLevel="0" collapsed="false">
      <c r="A1227" s="12"/>
      <c r="B1227" s="13"/>
      <c r="C1227" s="14"/>
      <c r="D1227" s="15" t="e">
        <f aca="true">INDIRECT(CONCATENATE("DATA!D",TEXT(MATCH(C1227,DATA!$S$1:$S$2656,0),0)))</f>
        <v>#N/A</v>
      </c>
      <c r="E1227" s="15" t="e">
        <f aca="true">INDIRECT(CONCATENATE("DATA!B",TEXT(MATCH(C1227,DATA!$S$1:$S$2656,0),0)))</f>
        <v>#N/A</v>
      </c>
      <c r="F1227" s="16"/>
      <c r="G1227" s="17"/>
      <c r="H1227" s="16"/>
      <c r="I1227" s="16"/>
      <c r="J1227" s="18"/>
      <c r="K1227" s="18"/>
      <c r="L1227" s="19"/>
      <c r="M1227" s="19"/>
      <c r="N1227" s="19"/>
      <c r="O1227" s="19"/>
      <c r="P1227" s="19"/>
      <c r="Q1227" s="13"/>
      <c r="R1227" s="13"/>
      <c r="S1227" s="13"/>
      <c r="T1227" s="13"/>
      <c r="U1227" s="13"/>
      <c r="V1227" s="21"/>
    </row>
    <row r="1228" customFormat="false" ht="15" hidden="false" customHeight="false" outlineLevel="0" collapsed="false">
      <c r="A1228" s="12"/>
      <c r="B1228" s="13"/>
      <c r="C1228" s="14"/>
      <c r="D1228" s="15" t="e">
        <f aca="true">INDIRECT(CONCATENATE("DATA!D",TEXT(MATCH(C1228,DATA!$S$1:$S$2656,0),0)))</f>
        <v>#N/A</v>
      </c>
      <c r="E1228" s="15" t="e">
        <f aca="true">INDIRECT(CONCATENATE("DATA!B",TEXT(MATCH(C1228,DATA!$S$1:$S$2656,0),0)))</f>
        <v>#N/A</v>
      </c>
      <c r="F1228" s="16"/>
      <c r="G1228" s="17"/>
      <c r="H1228" s="16"/>
      <c r="I1228" s="16"/>
      <c r="J1228" s="18"/>
      <c r="K1228" s="18"/>
      <c r="L1228" s="19"/>
      <c r="M1228" s="19"/>
      <c r="N1228" s="19"/>
      <c r="O1228" s="19"/>
      <c r="P1228" s="19"/>
      <c r="Q1228" s="13"/>
      <c r="R1228" s="13"/>
      <c r="S1228" s="13"/>
      <c r="T1228" s="13"/>
      <c r="U1228" s="13"/>
      <c r="V1228" s="21"/>
    </row>
    <row r="1229" customFormat="false" ht="15" hidden="false" customHeight="false" outlineLevel="0" collapsed="false">
      <c r="A1229" s="12"/>
      <c r="B1229" s="13"/>
      <c r="C1229" s="14"/>
      <c r="D1229" s="15" t="e">
        <f aca="true">INDIRECT(CONCATENATE("DATA!D",TEXT(MATCH(C1229,DATA!$S$1:$S$2656,0),0)))</f>
        <v>#N/A</v>
      </c>
      <c r="E1229" s="15" t="e">
        <f aca="true">INDIRECT(CONCATENATE("DATA!B",TEXT(MATCH(C1229,DATA!$S$1:$S$2656,0),0)))</f>
        <v>#N/A</v>
      </c>
      <c r="F1229" s="16"/>
      <c r="G1229" s="17"/>
      <c r="H1229" s="16"/>
      <c r="I1229" s="16"/>
      <c r="J1229" s="18"/>
      <c r="K1229" s="18"/>
      <c r="L1229" s="19"/>
      <c r="M1229" s="19"/>
      <c r="N1229" s="19"/>
      <c r="O1229" s="19"/>
      <c r="P1229" s="19"/>
      <c r="Q1229" s="13"/>
      <c r="R1229" s="13"/>
      <c r="S1229" s="13"/>
      <c r="T1229" s="13"/>
      <c r="U1229" s="13"/>
      <c r="V1229" s="21"/>
    </row>
    <row r="1230" customFormat="false" ht="15" hidden="false" customHeight="false" outlineLevel="0" collapsed="false">
      <c r="A1230" s="12"/>
      <c r="B1230" s="13"/>
      <c r="C1230" s="14"/>
      <c r="D1230" s="15" t="e">
        <f aca="true">INDIRECT(CONCATENATE("DATA!D",TEXT(MATCH(C1230,DATA!$S$1:$S$2656,0),0)))</f>
        <v>#N/A</v>
      </c>
      <c r="E1230" s="15" t="e">
        <f aca="true">INDIRECT(CONCATENATE("DATA!B",TEXT(MATCH(C1230,DATA!$S$1:$S$2656,0),0)))</f>
        <v>#N/A</v>
      </c>
      <c r="F1230" s="16"/>
      <c r="G1230" s="17"/>
      <c r="H1230" s="16"/>
      <c r="I1230" s="16"/>
      <c r="J1230" s="18"/>
      <c r="K1230" s="18"/>
      <c r="L1230" s="19"/>
      <c r="M1230" s="19"/>
      <c r="N1230" s="19"/>
      <c r="O1230" s="19"/>
      <c r="P1230" s="19"/>
      <c r="Q1230" s="13"/>
      <c r="R1230" s="13"/>
      <c r="S1230" s="13"/>
      <c r="T1230" s="13"/>
      <c r="U1230" s="13"/>
      <c r="V1230" s="21"/>
    </row>
    <row r="1231" customFormat="false" ht="15" hidden="false" customHeight="false" outlineLevel="0" collapsed="false">
      <c r="A1231" s="12"/>
      <c r="B1231" s="13"/>
      <c r="C1231" s="14"/>
      <c r="D1231" s="15" t="e">
        <f aca="true">INDIRECT(CONCATENATE("DATA!D",TEXT(MATCH(C1231,DATA!$S$1:$S$2656,0),0)))</f>
        <v>#N/A</v>
      </c>
      <c r="E1231" s="15" t="e">
        <f aca="true">INDIRECT(CONCATENATE("DATA!B",TEXT(MATCH(C1231,DATA!$S$1:$S$2656,0),0)))</f>
        <v>#N/A</v>
      </c>
      <c r="F1231" s="16"/>
      <c r="G1231" s="17"/>
      <c r="H1231" s="16"/>
      <c r="I1231" s="16"/>
      <c r="J1231" s="18"/>
      <c r="K1231" s="18"/>
      <c r="L1231" s="19"/>
      <c r="M1231" s="19"/>
      <c r="N1231" s="19"/>
      <c r="O1231" s="19"/>
      <c r="P1231" s="19"/>
      <c r="Q1231" s="13"/>
      <c r="R1231" s="13"/>
      <c r="S1231" s="13"/>
      <c r="T1231" s="13"/>
      <c r="U1231" s="13"/>
      <c r="V1231" s="21"/>
    </row>
    <row r="1232" customFormat="false" ht="15" hidden="false" customHeight="false" outlineLevel="0" collapsed="false">
      <c r="A1232" s="12"/>
      <c r="B1232" s="13"/>
      <c r="C1232" s="14"/>
      <c r="D1232" s="15" t="e">
        <f aca="true">INDIRECT(CONCATENATE("DATA!D",TEXT(MATCH(C1232,DATA!$S$1:$S$2656,0),0)))</f>
        <v>#N/A</v>
      </c>
      <c r="E1232" s="15" t="e">
        <f aca="true">INDIRECT(CONCATENATE("DATA!B",TEXT(MATCH(C1232,DATA!$S$1:$S$2656,0),0)))</f>
        <v>#N/A</v>
      </c>
      <c r="F1232" s="16"/>
      <c r="G1232" s="17"/>
      <c r="H1232" s="16"/>
      <c r="I1232" s="16"/>
      <c r="J1232" s="18"/>
      <c r="K1232" s="18"/>
      <c r="L1232" s="19"/>
      <c r="M1232" s="19"/>
      <c r="N1232" s="19"/>
      <c r="O1232" s="19"/>
      <c r="P1232" s="19"/>
      <c r="Q1232" s="13"/>
      <c r="R1232" s="13"/>
      <c r="S1232" s="13"/>
      <c r="T1232" s="13"/>
      <c r="U1232" s="13"/>
      <c r="V1232" s="21"/>
    </row>
    <row r="1233" customFormat="false" ht="15" hidden="false" customHeight="false" outlineLevel="0" collapsed="false">
      <c r="A1233" s="12"/>
      <c r="B1233" s="13"/>
      <c r="C1233" s="14"/>
      <c r="D1233" s="15" t="e">
        <f aca="true">INDIRECT(CONCATENATE("DATA!D",TEXT(MATCH(C1233,DATA!$S$1:$S$2656,0),0)))</f>
        <v>#N/A</v>
      </c>
      <c r="E1233" s="15" t="e">
        <f aca="true">INDIRECT(CONCATENATE("DATA!B",TEXT(MATCH(C1233,DATA!$S$1:$S$2656,0),0)))</f>
        <v>#N/A</v>
      </c>
      <c r="F1233" s="16"/>
      <c r="G1233" s="17"/>
      <c r="H1233" s="16"/>
      <c r="I1233" s="16"/>
      <c r="J1233" s="18"/>
      <c r="K1233" s="18"/>
      <c r="L1233" s="19"/>
      <c r="M1233" s="19"/>
      <c r="N1233" s="19"/>
      <c r="O1233" s="19"/>
      <c r="P1233" s="19"/>
      <c r="Q1233" s="13"/>
      <c r="R1233" s="13"/>
      <c r="S1233" s="13"/>
      <c r="T1233" s="13"/>
      <c r="U1233" s="13"/>
      <c r="V1233" s="21"/>
    </row>
    <row r="1234" customFormat="false" ht="15" hidden="false" customHeight="false" outlineLevel="0" collapsed="false">
      <c r="A1234" s="12"/>
      <c r="B1234" s="13"/>
      <c r="C1234" s="14"/>
      <c r="D1234" s="15" t="e">
        <f aca="true">INDIRECT(CONCATENATE("DATA!D",TEXT(MATCH(C1234,DATA!$S$1:$S$2656,0),0)))</f>
        <v>#N/A</v>
      </c>
      <c r="E1234" s="15" t="e">
        <f aca="true">INDIRECT(CONCATENATE("DATA!B",TEXT(MATCH(C1234,DATA!$S$1:$S$2656,0),0)))</f>
        <v>#N/A</v>
      </c>
      <c r="F1234" s="16"/>
      <c r="G1234" s="17"/>
      <c r="H1234" s="16"/>
      <c r="I1234" s="16"/>
      <c r="J1234" s="18"/>
      <c r="K1234" s="18"/>
      <c r="L1234" s="19"/>
      <c r="M1234" s="19"/>
      <c r="N1234" s="19"/>
      <c r="O1234" s="19"/>
      <c r="P1234" s="19"/>
      <c r="Q1234" s="13"/>
      <c r="R1234" s="13"/>
      <c r="S1234" s="13"/>
      <c r="T1234" s="13"/>
      <c r="U1234" s="13"/>
      <c r="V1234" s="21"/>
    </row>
    <row r="1235" customFormat="false" ht="15" hidden="false" customHeight="false" outlineLevel="0" collapsed="false">
      <c r="A1235" s="12"/>
      <c r="B1235" s="13"/>
      <c r="C1235" s="14"/>
      <c r="D1235" s="15" t="e">
        <f aca="true">INDIRECT(CONCATENATE("DATA!D",TEXT(MATCH(C1235,DATA!$S$1:$S$2656,0),0)))</f>
        <v>#N/A</v>
      </c>
      <c r="E1235" s="15" t="e">
        <f aca="true">INDIRECT(CONCATENATE("DATA!B",TEXT(MATCH(C1235,DATA!$S$1:$S$2656,0),0)))</f>
        <v>#N/A</v>
      </c>
      <c r="F1235" s="16"/>
      <c r="G1235" s="17"/>
      <c r="H1235" s="16"/>
      <c r="I1235" s="16"/>
      <c r="J1235" s="18"/>
      <c r="K1235" s="18"/>
      <c r="L1235" s="19"/>
      <c r="M1235" s="19"/>
      <c r="N1235" s="19"/>
      <c r="O1235" s="19"/>
      <c r="P1235" s="19"/>
      <c r="Q1235" s="13"/>
      <c r="R1235" s="13"/>
      <c r="S1235" s="13"/>
      <c r="T1235" s="13"/>
      <c r="U1235" s="13"/>
      <c r="V1235" s="21"/>
    </row>
    <row r="1236" customFormat="false" ht="15" hidden="false" customHeight="false" outlineLevel="0" collapsed="false">
      <c r="A1236" s="12"/>
      <c r="B1236" s="13"/>
      <c r="C1236" s="14"/>
      <c r="D1236" s="15" t="e">
        <f aca="true">INDIRECT(CONCATENATE("DATA!D",TEXT(MATCH(C1236,DATA!$S$1:$S$2656,0),0)))</f>
        <v>#N/A</v>
      </c>
      <c r="E1236" s="15" t="e">
        <f aca="true">INDIRECT(CONCATENATE("DATA!B",TEXT(MATCH(C1236,DATA!$S$1:$S$2656,0),0)))</f>
        <v>#N/A</v>
      </c>
      <c r="F1236" s="16"/>
      <c r="G1236" s="17"/>
      <c r="H1236" s="16"/>
      <c r="I1236" s="16"/>
      <c r="J1236" s="18"/>
      <c r="K1236" s="18"/>
      <c r="L1236" s="19"/>
      <c r="M1236" s="19"/>
      <c r="N1236" s="19"/>
      <c r="O1236" s="19"/>
      <c r="P1236" s="19"/>
      <c r="Q1236" s="13"/>
      <c r="R1236" s="13"/>
      <c r="S1236" s="13"/>
      <c r="T1236" s="13"/>
      <c r="U1236" s="13"/>
      <c r="V1236" s="21"/>
    </row>
    <row r="1237" customFormat="false" ht="15" hidden="false" customHeight="false" outlineLevel="0" collapsed="false">
      <c r="A1237" s="12"/>
      <c r="B1237" s="13"/>
      <c r="C1237" s="14"/>
      <c r="D1237" s="15" t="e">
        <f aca="true">INDIRECT(CONCATENATE("DATA!D",TEXT(MATCH(C1237,DATA!$S$1:$S$2656,0),0)))</f>
        <v>#N/A</v>
      </c>
      <c r="E1237" s="15" t="e">
        <f aca="true">INDIRECT(CONCATENATE("DATA!B",TEXT(MATCH(C1237,DATA!$S$1:$S$2656,0),0)))</f>
        <v>#N/A</v>
      </c>
      <c r="F1237" s="16"/>
      <c r="G1237" s="17"/>
      <c r="H1237" s="16"/>
      <c r="I1237" s="16"/>
      <c r="J1237" s="18"/>
      <c r="K1237" s="18"/>
      <c r="L1237" s="19"/>
      <c r="M1237" s="19"/>
      <c r="N1237" s="19"/>
      <c r="O1237" s="19"/>
      <c r="P1237" s="19"/>
      <c r="Q1237" s="13"/>
      <c r="R1237" s="13"/>
      <c r="S1237" s="13"/>
      <c r="T1237" s="13"/>
      <c r="U1237" s="13"/>
      <c r="V1237" s="21"/>
    </row>
    <row r="1238" customFormat="false" ht="15" hidden="false" customHeight="false" outlineLevel="0" collapsed="false">
      <c r="A1238" s="12"/>
      <c r="B1238" s="13"/>
      <c r="C1238" s="14"/>
      <c r="D1238" s="15" t="e">
        <f aca="true">INDIRECT(CONCATENATE("DATA!D",TEXT(MATCH(C1238,DATA!$S$1:$S$2656,0),0)))</f>
        <v>#N/A</v>
      </c>
      <c r="E1238" s="15" t="e">
        <f aca="true">INDIRECT(CONCATENATE("DATA!B",TEXT(MATCH(C1238,DATA!$S$1:$S$2656,0),0)))</f>
        <v>#N/A</v>
      </c>
      <c r="F1238" s="16"/>
      <c r="G1238" s="17"/>
      <c r="H1238" s="16"/>
      <c r="I1238" s="16"/>
      <c r="J1238" s="18"/>
      <c r="K1238" s="18"/>
      <c r="L1238" s="19"/>
      <c r="M1238" s="19"/>
      <c r="N1238" s="19"/>
      <c r="O1238" s="19"/>
      <c r="P1238" s="19"/>
      <c r="Q1238" s="13"/>
      <c r="R1238" s="13"/>
      <c r="S1238" s="13"/>
      <c r="T1238" s="13"/>
      <c r="U1238" s="13"/>
      <c r="V1238" s="21"/>
    </row>
    <row r="1239" customFormat="false" ht="15" hidden="false" customHeight="false" outlineLevel="0" collapsed="false">
      <c r="A1239" s="12"/>
      <c r="B1239" s="13"/>
      <c r="C1239" s="14"/>
      <c r="D1239" s="15" t="e">
        <f aca="true">INDIRECT(CONCATENATE("DATA!D",TEXT(MATCH(C1239,DATA!$S$1:$S$2656,0),0)))</f>
        <v>#N/A</v>
      </c>
      <c r="E1239" s="15" t="e">
        <f aca="true">INDIRECT(CONCATENATE("DATA!B",TEXT(MATCH(C1239,DATA!$S$1:$S$2656,0),0)))</f>
        <v>#N/A</v>
      </c>
      <c r="F1239" s="16"/>
      <c r="G1239" s="17"/>
      <c r="H1239" s="16"/>
      <c r="I1239" s="16"/>
      <c r="J1239" s="18"/>
      <c r="K1239" s="18"/>
      <c r="L1239" s="19"/>
      <c r="M1239" s="19"/>
      <c r="N1239" s="19"/>
      <c r="O1239" s="19"/>
      <c r="P1239" s="19"/>
      <c r="Q1239" s="13"/>
      <c r="R1239" s="13"/>
      <c r="S1239" s="13"/>
      <c r="T1239" s="13"/>
      <c r="U1239" s="13"/>
      <c r="V1239" s="21"/>
    </row>
    <row r="1240" customFormat="false" ht="15" hidden="false" customHeight="false" outlineLevel="0" collapsed="false">
      <c r="A1240" s="12"/>
      <c r="B1240" s="13"/>
      <c r="C1240" s="14"/>
      <c r="D1240" s="15" t="e">
        <f aca="true">INDIRECT(CONCATENATE("DATA!D",TEXT(MATCH(C1240,DATA!$S$1:$S$2656,0),0)))</f>
        <v>#N/A</v>
      </c>
      <c r="E1240" s="15" t="e">
        <f aca="true">INDIRECT(CONCATENATE("DATA!B",TEXT(MATCH(C1240,DATA!$S$1:$S$2656,0),0)))</f>
        <v>#N/A</v>
      </c>
      <c r="F1240" s="16"/>
      <c r="G1240" s="17"/>
      <c r="H1240" s="16"/>
      <c r="I1240" s="16"/>
      <c r="J1240" s="18"/>
      <c r="K1240" s="18"/>
      <c r="L1240" s="19"/>
      <c r="M1240" s="19"/>
      <c r="N1240" s="19"/>
      <c r="O1240" s="19"/>
      <c r="P1240" s="19"/>
      <c r="Q1240" s="13"/>
      <c r="R1240" s="13"/>
      <c r="S1240" s="13"/>
      <c r="T1240" s="13"/>
      <c r="U1240" s="13"/>
      <c r="V1240" s="21"/>
    </row>
    <row r="1241" customFormat="false" ht="15" hidden="false" customHeight="false" outlineLevel="0" collapsed="false">
      <c r="A1241" s="12"/>
      <c r="B1241" s="13"/>
      <c r="C1241" s="14"/>
      <c r="D1241" s="15" t="e">
        <f aca="true">INDIRECT(CONCATENATE("DATA!D",TEXT(MATCH(C1241,DATA!$S$1:$S$2656,0),0)))</f>
        <v>#N/A</v>
      </c>
      <c r="E1241" s="15" t="e">
        <f aca="true">INDIRECT(CONCATENATE("DATA!B",TEXT(MATCH(C1241,DATA!$S$1:$S$2656,0),0)))</f>
        <v>#N/A</v>
      </c>
      <c r="F1241" s="16"/>
      <c r="G1241" s="17"/>
      <c r="H1241" s="16"/>
      <c r="I1241" s="16"/>
      <c r="J1241" s="18"/>
      <c r="K1241" s="18"/>
      <c r="L1241" s="19"/>
      <c r="M1241" s="19"/>
      <c r="N1241" s="19"/>
      <c r="O1241" s="19"/>
      <c r="P1241" s="19"/>
      <c r="Q1241" s="13"/>
      <c r="R1241" s="13"/>
      <c r="S1241" s="13"/>
      <c r="T1241" s="13"/>
      <c r="U1241" s="13"/>
      <c r="V1241" s="21"/>
    </row>
    <row r="1242" customFormat="false" ht="15" hidden="false" customHeight="false" outlineLevel="0" collapsed="false">
      <c r="A1242" s="12"/>
      <c r="B1242" s="13"/>
      <c r="C1242" s="14"/>
      <c r="D1242" s="15" t="e">
        <f aca="true">INDIRECT(CONCATENATE("DATA!D",TEXT(MATCH(C1242,DATA!$S$1:$S$2656,0),0)))</f>
        <v>#N/A</v>
      </c>
      <c r="E1242" s="15" t="e">
        <f aca="true">INDIRECT(CONCATENATE("DATA!B",TEXT(MATCH(C1242,DATA!$S$1:$S$2656,0),0)))</f>
        <v>#N/A</v>
      </c>
      <c r="F1242" s="16"/>
      <c r="G1242" s="17"/>
      <c r="H1242" s="16"/>
      <c r="I1242" s="16"/>
      <c r="J1242" s="18"/>
      <c r="K1242" s="18"/>
      <c r="L1242" s="19"/>
      <c r="M1242" s="19"/>
      <c r="N1242" s="19"/>
      <c r="O1242" s="19"/>
      <c r="P1242" s="19"/>
      <c r="Q1242" s="13"/>
      <c r="R1242" s="13"/>
      <c r="S1242" s="13"/>
      <c r="T1242" s="13"/>
      <c r="U1242" s="13"/>
      <c r="V1242" s="21"/>
    </row>
    <row r="1243" customFormat="false" ht="15" hidden="false" customHeight="false" outlineLevel="0" collapsed="false">
      <c r="A1243" s="12"/>
      <c r="B1243" s="13"/>
      <c r="C1243" s="14"/>
      <c r="D1243" s="15" t="e">
        <f aca="true">INDIRECT(CONCATENATE("DATA!D",TEXT(MATCH(C1243,DATA!$S$1:$S$2656,0),0)))</f>
        <v>#N/A</v>
      </c>
      <c r="E1243" s="15" t="e">
        <f aca="true">INDIRECT(CONCATENATE("DATA!B",TEXT(MATCH(C1243,DATA!$S$1:$S$2656,0),0)))</f>
        <v>#N/A</v>
      </c>
      <c r="F1243" s="16"/>
      <c r="G1243" s="17"/>
      <c r="H1243" s="16"/>
      <c r="I1243" s="16"/>
      <c r="J1243" s="18"/>
      <c r="K1243" s="18"/>
      <c r="L1243" s="19"/>
      <c r="M1243" s="19"/>
      <c r="N1243" s="19"/>
      <c r="O1243" s="19"/>
      <c r="P1243" s="19"/>
      <c r="Q1243" s="13"/>
      <c r="R1243" s="13"/>
      <c r="S1243" s="13"/>
      <c r="T1243" s="13"/>
      <c r="U1243" s="13"/>
      <c r="V1243" s="21"/>
    </row>
    <row r="1244" customFormat="false" ht="15" hidden="false" customHeight="false" outlineLevel="0" collapsed="false">
      <c r="A1244" s="12"/>
      <c r="B1244" s="13"/>
      <c r="C1244" s="14"/>
      <c r="D1244" s="15" t="e">
        <f aca="true">INDIRECT(CONCATENATE("DATA!D",TEXT(MATCH(C1244,DATA!$S$1:$S$2656,0),0)))</f>
        <v>#N/A</v>
      </c>
      <c r="E1244" s="15" t="e">
        <f aca="true">INDIRECT(CONCATENATE("DATA!B",TEXT(MATCH(C1244,DATA!$S$1:$S$2656,0),0)))</f>
        <v>#N/A</v>
      </c>
      <c r="F1244" s="16"/>
      <c r="G1244" s="17"/>
      <c r="H1244" s="16"/>
      <c r="I1244" s="16"/>
      <c r="J1244" s="18"/>
      <c r="K1244" s="18"/>
      <c r="L1244" s="19"/>
      <c r="M1244" s="19"/>
      <c r="N1244" s="19"/>
      <c r="O1244" s="19"/>
      <c r="P1244" s="19"/>
      <c r="Q1244" s="13"/>
      <c r="R1244" s="13"/>
      <c r="S1244" s="13"/>
      <c r="T1244" s="13"/>
      <c r="U1244" s="13"/>
      <c r="V1244" s="21"/>
    </row>
    <row r="1245" customFormat="false" ht="15" hidden="false" customHeight="false" outlineLevel="0" collapsed="false">
      <c r="A1245" s="12"/>
      <c r="B1245" s="13"/>
      <c r="C1245" s="14"/>
      <c r="D1245" s="15" t="e">
        <f aca="true">INDIRECT(CONCATENATE("DATA!D",TEXT(MATCH(C1245,DATA!$S$1:$S$2656,0),0)))</f>
        <v>#N/A</v>
      </c>
      <c r="E1245" s="15" t="e">
        <f aca="true">INDIRECT(CONCATENATE("DATA!B",TEXT(MATCH(C1245,DATA!$S$1:$S$2656,0),0)))</f>
        <v>#N/A</v>
      </c>
      <c r="F1245" s="16"/>
      <c r="G1245" s="17"/>
      <c r="H1245" s="16"/>
      <c r="I1245" s="16"/>
      <c r="J1245" s="18"/>
      <c r="K1245" s="18"/>
      <c r="L1245" s="19"/>
      <c r="M1245" s="19"/>
      <c r="N1245" s="19"/>
      <c r="O1245" s="19"/>
      <c r="P1245" s="19"/>
      <c r="Q1245" s="13"/>
      <c r="R1245" s="13"/>
      <c r="S1245" s="13"/>
      <c r="T1245" s="13"/>
      <c r="U1245" s="13"/>
      <c r="V1245" s="21"/>
    </row>
    <row r="1246" customFormat="false" ht="15" hidden="false" customHeight="false" outlineLevel="0" collapsed="false">
      <c r="A1246" s="12"/>
      <c r="B1246" s="13"/>
      <c r="C1246" s="14"/>
      <c r="D1246" s="15" t="e">
        <f aca="true">INDIRECT(CONCATENATE("DATA!D",TEXT(MATCH(C1246,DATA!$S$1:$S$2656,0),0)))</f>
        <v>#N/A</v>
      </c>
      <c r="E1246" s="15" t="e">
        <f aca="true">INDIRECT(CONCATENATE("DATA!B",TEXT(MATCH(C1246,DATA!$S$1:$S$2656,0),0)))</f>
        <v>#N/A</v>
      </c>
      <c r="F1246" s="16"/>
      <c r="G1246" s="17"/>
      <c r="H1246" s="16"/>
      <c r="I1246" s="16"/>
      <c r="J1246" s="18"/>
      <c r="K1246" s="18"/>
      <c r="L1246" s="19"/>
      <c r="M1246" s="19"/>
      <c r="N1246" s="19"/>
      <c r="O1246" s="19"/>
      <c r="P1246" s="19"/>
      <c r="Q1246" s="13"/>
      <c r="R1246" s="13"/>
      <c r="S1246" s="13"/>
      <c r="T1246" s="13"/>
      <c r="U1246" s="13"/>
      <c r="V1246" s="21"/>
    </row>
    <row r="1247" customFormat="false" ht="15" hidden="false" customHeight="false" outlineLevel="0" collapsed="false">
      <c r="A1247" s="12"/>
      <c r="B1247" s="13"/>
      <c r="C1247" s="14"/>
      <c r="D1247" s="15" t="e">
        <f aca="true">INDIRECT(CONCATENATE("DATA!D",TEXT(MATCH(C1247,DATA!$S$1:$S$2656,0),0)))</f>
        <v>#N/A</v>
      </c>
      <c r="E1247" s="15" t="e">
        <f aca="true">INDIRECT(CONCATENATE("DATA!B",TEXT(MATCH(C1247,DATA!$S$1:$S$2656,0),0)))</f>
        <v>#N/A</v>
      </c>
      <c r="F1247" s="16"/>
      <c r="G1247" s="17"/>
      <c r="H1247" s="16"/>
      <c r="I1247" s="16"/>
      <c r="J1247" s="18"/>
      <c r="K1247" s="18"/>
      <c r="L1247" s="19"/>
      <c r="M1247" s="19"/>
      <c r="N1247" s="19"/>
      <c r="O1247" s="19"/>
      <c r="P1247" s="19"/>
      <c r="Q1247" s="13"/>
      <c r="R1247" s="13"/>
      <c r="S1247" s="13"/>
      <c r="T1247" s="13"/>
      <c r="U1247" s="13"/>
      <c r="V1247" s="21"/>
    </row>
    <row r="1248" customFormat="false" ht="15" hidden="false" customHeight="false" outlineLevel="0" collapsed="false">
      <c r="A1248" s="12"/>
      <c r="B1248" s="13"/>
      <c r="C1248" s="14"/>
      <c r="D1248" s="15" t="e">
        <f aca="true">INDIRECT(CONCATENATE("DATA!D",TEXT(MATCH(C1248,DATA!$S$1:$S$2656,0),0)))</f>
        <v>#N/A</v>
      </c>
      <c r="E1248" s="15" t="e">
        <f aca="true">INDIRECT(CONCATENATE("DATA!B",TEXT(MATCH(C1248,DATA!$S$1:$S$2656,0),0)))</f>
        <v>#N/A</v>
      </c>
      <c r="F1248" s="16"/>
      <c r="G1248" s="17"/>
      <c r="H1248" s="16"/>
      <c r="I1248" s="16"/>
      <c r="J1248" s="18"/>
      <c r="K1248" s="18"/>
      <c r="L1248" s="19"/>
      <c r="M1248" s="19"/>
      <c r="N1248" s="19"/>
      <c r="O1248" s="19"/>
      <c r="P1248" s="19"/>
      <c r="Q1248" s="13"/>
      <c r="R1248" s="13"/>
      <c r="S1248" s="13"/>
      <c r="T1248" s="13"/>
      <c r="U1248" s="13"/>
      <c r="V1248" s="21"/>
    </row>
    <row r="1249" customFormat="false" ht="15" hidden="false" customHeight="false" outlineLevel="0" collapsed="false">
      <c r="A1249" s="12"/>
      <c r="B1249" s="13"/>
      <c r="C1249" s="14"/>
      <c r="D1249" s="15" t="e">
        <f aca="true">INDIRECT(CONCATENATE("DATA!D",TEXT(MATCH(C1249,DATA!$S$1:$S$2656,0),0)))</f>
        <v>#N/A</v>
      </c>
      <c r="E1249" s="15" t="e">
        <f aca="true">INDIRECT(CONCATENATE("DATA!B",TEXT(MATCH(C1249,DATA!$S$1:$S$2656,0),0)))</f>
        <v>#N/A</v>
      </c>
      <c r="F1249" s="16"/>
      <c r="G1249" s="17"/>
      <c r="H1249" s="16"/>
      <c r="I1249" s="16"/>
      <c r="J1249" s="18"/>
      <c r="K1249" s="18"/>
      <c r="L1249" s="19"/>
      <c r="M1249" s="19"/>
      <c r="N1249" s="19"/>
      <c r="O1249" s="19"/>
      <c r="P1249" s="19"/>
      <c r="Q1249" s="13"/>
      <c r="R1249" s="13"/>
      <c r="S1249" s="13"/>
      <c r="T1249" s="13"/>
      <c r="U1249" s="13"/>
      <c r="V1249" s="21"/>
    </row>
    <row r="1250" customFormat="false" ht="15" hidden="false" customHeight="false" outlineLevel="0" collapsed="false">
      <c r="A1250" s="12"/>
      <c r="B1250" s="13"/>
      <c r="C1250" s="14"/>
      <c r="D1250" s="15" t="e">
        <f aca="true">INDIRECT(CONCATENATE("DATA!D",TEXT(MATCH(C1250,DATA!$S$1:$S$2656,0),0)))</f>
        <v>#N/A</v>
      </c>
      <c r="E1250" s="15" t="e">
        <f aca="true">INDIRECT(CONCATENATE("DATA!B",TEXT(MATCH(C1250,DATA!$S$1:$S$2656,0),0)))</f>
        <v>#N/A</v>
      </c>
      <c r="F1250" s="16"/>
      <c r="G1250" s="17"/>
      <c r="H1250" s="16"/>
      <c r="I1250" s="16"/>
      <c r="J1250" s="18"/>
      <c r="K1250" s="18"/>
      <c r="L1250" s="19"/>
      <c r="M1250" s="19"/>
      <c r="N1250" s="19"/>
      <c r="O1250" s="19"/>
      <c r="P1250" s="19"/>
      <c r="Q1250" s="13"/>
      <c r="R1250" s="13"/>
      <c r="S1250" s="13"/>
      <c r="T1250" s="13"/>
      <c r="U1250" s="13"/>
      <c r="V1250" s="21"/>
    </row>
    <row r="1251" customFormat="false" ht="15" hidden="false" customHeight="false" outlineLevel="0" collapsed="false">
      <c r="A1251" s="12"/>
      <c r="B1251" s="13"/>
      <c r="C1251" s="14"/>
      <c r="D1251" s="15" t="e">
        <f aca="true">INDIRECT(CONCATENATE("DATA!D",TEXT(MATCH(C1251,DATA!$S$1:$S$2656,0),0)))</f>
        <v>#N/A</v>
      </c>
      <c r="E1251" s="15" t="e">
        <f aca="true">INDIRECT(CONCATENATE("DATA!B",TEXT(MATCH(C1251,DATA!$S$1:$S$2656,0),0)))</f>
        <v>#N/A</v>
      </c>
      <c r="F1251" s="16"/>
      <c r="G1251" s="17"/>
      <c r="H1251" s="16"/>
      <c r="I1251" s="16"/>
      <c r="J1251" s="18"/>
      <c r="K1251" s="18"/>
      <c r="L1251" s="19"/>
      <c r="M1251" s="19"/>
      <c r="N1251" s="19"/>
      <c r="O1251" s="19"/>
      <c r="P1251" s="19"/>
      <c r="Q1251" s="13"/>
      <c r="R1251" s="13"/>
      <c r="S1251" s="13"/>
      <c r="T1251" s="13"/>
      <c r="U1251" s="13"/>
      <c r="V1251" s="21"/>
    </row>
    <row r="1252" customFormat="false" ht="15" hidden="false" customHeight="false" outlineLevel="0" collapsed="false">
      <c r="A1252" s="12"/>
      <c r="B1252" s="13"/>
      <c r="C1252" s="14"/>
      <c r="D1252" s="15" t="e">
        <f aca="true">INDIRECT(CONCATENATE("DATA!D",TEXT(MATCH(C1252,DATA!$S$1:$S$2656,0),0)))</f>
        <v>#N/A</v>
      </c>
      <c r="E1252" s="15" t="e">
        <f aca="true">INDIRECT(CONCATENATE("DATA!B",TEXT(MATCH(C1252,DATA!$S$1:$S$2656,0),0)))</f>
        <v>#N/A</v>
      </c>
      <c r="F1252" s="16"/>
      <c r="G1252" s="17"/>
      <c r="H1252" s="16"/>
      <c r="I1252" s="16"/>
      <c r="J1252" s="18"/>
      <c r="K1252" s="18"/>
      <c r="L1252" s="19"/>
      <c r="M1252" s="19"/>
      <c r="N1252" s="19"/>
      <c r="O1252" s="19"/>
      <c r="P1252" s="19"/>
      <c r="Q1252" s="13"/>
      <c r="R1252" s="13"/>
      <c r="S1252" s="13"/>
      <c r="T1252" s="13"/>
      <c r="U1252" s="13"/>
      <c r="V1252" s="21"/>
    </row>
    <row r="1253" customFormat="false" ht="15" hidden="false" customHeight="false" outlineLevel="0" collapsed="false">
      <c r="A1253" s="12"/>
      <c r="B1253" s="13"/>
      <c r="C1253" s="14"/>
      <c r="D1253" s="15" t="e">
        <f aca="true">INDIRECT(CONCATENATE("DATA!D",TEXT(MATCH(C1253,DATA!$S$1:$S$2656,0),0)))</f>
        <v>#N/A</v>
      </c>
      <c r="E1253" s="15" t="e">
        <f aca="true">INDIRECT(CONCATENATE("DATA!B",TEXT(MATCH(C1253,DATA!$S$1:$S$2656,0),0)))</f>
        <v>#N/A</v>
      </c>
      <c r="F1253" s="16"/>
      <c r="G1253" s="17"/>
      <c r="H1253" s="16"/>
      <c r="I1253" s="16"/>
      <c r="J1253" s="18"/>
      <c r="K1253" s="18"/>
      <c r="L1253" s="19"/>
      <c r="M1253" s="19"/>
      <c r="N1253" s="19"/>
      <c r="O1253" s="19"/>
      <c r="P1253" s="19"/>
      <c r="Q1253" s="13"/>
      <c r="R1253" s="13"/>
      <c r="S1253" s="13"/>
      <c r="T1253" s="13"/>
      <c r="U1253" s="13"/>
      <c r="V1253" s="21"/>
    </row>
    <row r="1254" customFormat="false" ht="15" hidden="false" customHeight="false" outlineLevel="0" collapsed="false">
      <c r="A1254" s="12"/>
      <c r="B1254" s="13"/>
      <c r="C1254" s="14"/>
      <c r="D1254" s="15" t="e">
        <f aca="true">INDIRECT(CONCATENATE("DATA!D",TEXT(MATCH(C1254,DATA!$S$1:$S$2656,0),0)))</f>
        <v>#N/A</v>
      </c>
      <c r="E1254" s="15" t="e">
        <f aca="true">INDIRECT(CONCATENATE("DATA!B",TEXT(MATCH(C1254,DATA!$S$1:$S$2656,0),0)))</f>
        <v>#N/A</v>
      </c>
      <c r="F1254" s="16"/>
      <c r="G1254" s="17"/>
      <c r="H1254" s="16"/>
      <c r="I1254" s="16"/>
      <c r="J1254" s="18"/>
      <c r="K1254" s="18"/>
      <c r="L1254" s="19"/>
      <c r="M1254" s="19"/>
      <c r="N1254" s="19"/>
      <c r="O1254" s="19"/>
      <c r="P1254" s="19"/>
      <c r="Q1254" s="13"/>
      <c r="R1254" s="13"/>
      <c r="S1254" s="13"/>
      <c r="T1254" s="13"/>
      <c r="U1254" s="13"/>
      <c r="V1254" s="21"/>
    </row>
    <row r="1255" customFormat="false" ht="15" hidden="false" customHeight="false" outlineLevel="0" collapsed="false">
      <c r="A1255" s="12"/>
      <c r="B1255" s="13"/>
      <c r="C1255" s="14"/>
      <c r="D1255" s="15" t="e">
        <f aca="true">INDIRECT(CONCATENATE("DATA!D",TEXT(MATCH(C1255,DATA!$S$1:$S$2656,0),0)))</f>
        <v>#N/A</v>
      </c>
      <c r="E1255" s="15" t="e">
        <f aca="true">INDIRECT(CONCATENATE("DATA!B",TEXT(MATCH(C1255,DATA!$S$1:$S$2656,0),0)))</f>
        <v>#N/A</v>
      </c>
      <c r="F1255" s="16"/>
      <c r="G1255" s="17"/>
      <c r="H1255" s="16"/>
      <c r="I1255" s="16"/>
      <c r="J1255" s="18"/>
      <c r="K1255" s="18"/>
      <c r="L1255" s="19"/>
      <c r="M1255" s="19"/>
      <c r="N1255" s="19"/>
      <c r="O1255" s="19"/>
      <c r="P1255" s="19"/>
      <c r="Q1255" s="13"/>
      <c r="R1255" s="13"/>
      <c r="S1255" s="13"/>
      <c r="T1255" s="13"/>
      <c r="U1255" s="13"/>
      <c r="V1255" s="21"/>
    </row>
    <row r="1256" customFormat="false" ht="15" hidden="false" customHeight="false" outlineLevel="0" collapsed="false">
      <c r="A1256" s="12"/>
      <c r="B1256" s="13"/>
      <c r="C1256" s="14"/>
      <c r="D1256" s="15" t="e">
        <f aca="true">INDIRECT(CONCATENATE("DATA!D",TEXT(MATCH(C1256,DATA!$S$1:$S$2656,0),0)))</f>
        <v>#N/A</v>
      </c>
      <c r="E1256" s="15" t="e">
        <f aca="true">INDIRECT(CONCATENATE("DATA!B",TEXT(MATCH(C1256,DATA!$S$1:$S$2656,0),0)))</f>
        <v>#N/A</v>
      </c>
      <c r="F1256" s="16"/>
      <c r="G1256" s="17"/>
      <c r="H1256" s="16"/>
      <c r="I1256" s="16"/>
      <c r="J1256" s="18"/>
      <c r="K1256" s="18"/>
      <c r="L1256" s="19"/>
      <c r="M1256" s="19"/>
      <c r="N1256" s="19"/>
      <c r="O1256" s="19"/>
      <c r="P1256" s="19"/>
      <c r="Q1256" s="13"/>
      <c r="R1256" s="13"/>
      <c r="S1256" s="13"/>
      <c r="T1256" s="13"/>
      <c r="U1256" s="13"/>
      <c r="V1256" s="21"/>
    </row>
    <row r="1257" customFormat="false" ht="15" hidden="false" customHeight="false" outlineLevel="0" collapsed="false">
      <c r="A1257" s="12"/>
      <c r="B1257" s="13"/>
      <c r="C1257" s="14"/>
      <c r="D1257" s="15" t="e">
        <f aca="true">INDIRECT(CONCATENATE("DATA!D",TEXT(MATCH(C1257,DATA!$S$1:$S$2656,0),0)))</f>
        <v>#N/A</v>
      </c>
      <c r="E1257" s="15" t="e">
        <f aca="true">INDIRECT(CONCATENATE("DATA!B",TEXT(MATCH(C1257,DATA!$S$1:$S$2656,0),0)))</f>
        <v>#N/A</v>
      </c>
      <c r="F1257" s="16"/>
      <c r="G1257" s="17"/>
      <c r="H1257" s="16"/>
      <c r="I1257" s="16"/>
      <c r="J1257" s="18"/>
      <c r="K1257" s="18"/>
      <c r="L1257" s="19"/>
      <c r="M1257" s="19"/>
      <c r="N1257" s="19"/>
      <c r="O1257" s="19"/>
      <c r="P1257" s="19"/>
      <c r="Q1257" s="13"/>
      <c r="R1257" s="13"/>
      <c r="S1257" s="13"/>
      <c r="T1257" s="13"/>
      <c r="U1257" s="13"/>
      <c r="V1257" s="21"/>
    </row>
    <row r="1258" customFormat="false" ht="15" hidden="false" customHeight="false" outlineLevel="0" collapsed="false">
      <c r="A1258" s="12"/>
      <c r="B1258" s="13"/>
      <c r="C1258" s="14"/>
      <c r="D1258" s="15" t="e">
        <f aca="true">INDIRECT(CONCATENATE("DATA!D",TEXT(MATCH(C1258,DATA!$S$1:$S$2656,0),0)))</f>
        <v>#N/A</v>
      </c>
      <c r="E1258" s="15" t="e">
        <f aca="true">INDIRECT(CONCATENATE("DATA!B",TEXT(MATCH(C1258,DATA!$S$1:$S$2656,0),0)))</f>
        <v>#N/A</v>
      </c>
      <c r="F1258" s="16"/>
      <c r="G1258" s="17"/>
      <c r="H1258" s="16"/>
      <c r="I1258" s="16"/>
      <c r="J1258" s="18"/>
      <c r="K1258" s="18"/>
      <c r="L1258" s="19"/>
      <c r="M1258" s="19"/>
      <c r="N1258" s="19"/>
      <c r="O1258" s="19"/>
      <c r="P1258" s="19"/>
      <c r="Q1258" s="13"/>
      <c r="R1258" s="13"/>
      <c r="S1258" s="13"/>
      <c r="T1258" s="13"/>
      <c r="U1258" s="13"/>
      <c r="V1258" s="21"/>
    </row>
    <row r="1259" customFormat="false" ht="15" hidden="false" customHeight="false" outlineLevel="0" collapsed="false">
      <c r="A1259" s="12"/>
      <c r="B1259" s="13"/>
      <c r="C1259" s="14"/>
      <c r="D1259" s="15" t="e">
        <f aca="true">INDIRECT(CONCATENATE("DATA!D",TEXT(MATCH(C1259,DATA!$S$1:$S$2656,0),0)))</f>
        <v>#N/A</v>
      </c>
      <c r="E1259" s="15" t="e">
        <f aca="true">INDIRECT(CONCATENATE("DATA!B",TEXT(MATCH(C1259,DATA!$S$1:$S$2656,0),0)))</f>
        <v>#N/A</v>
      </c>
      <c r="F1259" s="16"/>
      <c r="G1259" s="17"/>
      <c r="H1259" s="16"/>
      <c r="I1259" s="16"/>
      <c r="J1259" s="18"/>
      <c r="K1259" s="18"/>
      <c r="L1259" s="19"/>
      <c r="M1259" s="19"/>
      <c r="N1259" s="19"/>
      <c r="O1259" s="19"/>
      <c r="P1259" s="19"/>
      <c r="Q1259" s="13"/>
      <c r="R1259" s="13"/>
      <c r="S1259" s="13"/>
      <c r="T1259" s="13"/>
      <c r="U1259" s="13"/>
      <c r="V1259" s="21"/>
    </row>
    <row r="1260" customFormat="false" ht="15" hidden="false" customHeight="false" outlineLevel="0" collapsed="false">
      <c r="A1260" s="12"/>
      <c r="B1260" s="13"/>
      <c r="C1260" s="14"/>
      <c r="D1260" s="15" t="e">
        <f aca="true">INDIRECT(CONCATENATE("DATA!D",TEXT(MATCH(C1260,DATA!$S$1:$S$2656,0),0)))</f>
        <v>#N/A</v>
      </c>
      <c r="E1260" s="15" t="e">
        <f aca="true">INDIRECT(CONCATENATE("DATA!B",TEXT(MATCH(C1260,DATA!$S$1:$S$2656,0),0)))</f>
        <v>#N/A</v>
      </c>
      <c r="F1260" s="16"/>
      <c r="G1260" s="17"/>
      <c r="H1260" s="16"/>
      <c r="I1260" s="16"/>
      <c r="J1260" s="18"/>
      <c r="K1260" s="18"/>
      <c r="L1260" s="19"/>
      <c r="M1260" s="19"/>
      <c r="N1260" s="19"/>
      <c r="O1260" s="19"/>
      <c r="P1260" s="19"/>
      <c r="Q1260" s="13"/>
      <c r="R1260" s="13"/>
      <c r="S1260" s="13"/>
      <c r="T1260" s="13"/>
      <c r="U1260" s="13"/>
      <c r="V1260" s="21"/>
    </row>
    <row r="1261" customFormat="false" ht="15" hidden="false" customHeight="false" outlineLevel="0" collapsed="false">
      <c r="A1261" s="12"/>
      <c r="B1261" s="13"/>
      <c r="C1261" s="14"/>
      <c r="D1261" s="15" t="e">
        <f aca="true">INDIRECT(CONCATENATE("DATA!D",TEXT(MATCH(C1261,DATA!$S$1:$S$2656,0),0)))</f>
        <v>#N/A</v>
      </c>
      <c r="E1261" s="15" t="e">
        <f aca="true">INDIRECT(CONCATENATE("DATA!B",TEXT(MATCH(C1261,DATA!$S$1:$S$2656,0),0)))</f>
        <v>#N/A</v>
      </c>
      <c r="F1261" s="16"/>
      <c r="G1261" s="17"/>
      <c r="H1261" s="16"/>
      <c r="I1261" s="16"/>
      <c r="J1261" s="18"/>
      <c r="K1261" s="18"/>
      <c r="L1261" s="19"/>
      <c r="M1261" s="19"/>
      <c r="N1261" s="19"/>
      <c r="O1261" s="19"/>
      <c r="P1261" s="19"/>
      <c r="Q1261" s="13"/>
      <c r="R1261" s="13"/>
      <c r="S1261" s="13"/>
      <c r="T1261" s="13"/>
      <c r="U1261" s="13"/>
      <c r="V1261" s="21"/>
    </row>
    <row r="1262" customFormat="false" ht="15" hidden="false" customHeight="false" outlineLevel="0" collapsed="false">
      <c r="A1262" s="12"/>
      <c r="B1262" s="13"/>
      <c r="C1262" s="14"/>
      <c r="D1262" s="15" t="e">
        <f aca="true">INDIRECT(CONCATENATE("DATA!D",TEXT(MATCH(C1262,DATA!$S$1:$S$2656,0),0)))</f>
        <v>#N/A</v>
      </c>
      <c r="E1262" s="15" t="e">
        <f aca="true">INDIRECT(CONCATENATE("DATA!B",TEXT(MATCH(C1262,DATA!$S$1:$S$2656,0),0)))</f>
        <v>#N/A</v>
      </c>
      <c r="F1262" s="16"/>
      <c r="G1262" s="17"/>
      <c r="H1262" s="16"/>
      <c r="I1262" s="16"/>
      <c r="J1262" s="18"/>
      <c r="K1262" s="18"/>
      <c r="L1262" s="19"/>
      <c r="M1262" s="19"/>
      <c r="N1262" s="19"/>
      <c r="O1262" s="19"/>
      <c r="P1262" s="19"/>
      <c r="Q1262" s="13"/>
      <c r="R1262" s="13"/>
      <c r="S1262" s="13"/>
      <c r="T1262" s="13"/>
      <c r="U1262" s="13"/>
      <c r="V1262" s="21"/>
    </row>
    <row r="1263" customFormat="false" ht="15" hidden="false" customHeight="false" outlineLevel="0" collapsed="false">
      <c r="A1263" s="12"/>
      <c r="B1263" s="13"/>
      <c r="C1263" s="14"/>
      <c r="D1263" s="15" t="e">
        <f aca="true">INDIRECT(CONCATENATE("DATA!D",TEXT(MATCH(C1263,DATA!$S$1:$S$2656,0),0)))</f>
        <v>#N/A</v>
      </c>
      <c r="E1263" s="15" t="e">
        <f aca="true">INDIRECT(CONCATENATE("DATA!B",TEXT(MATCH(C1263,DATA!$S$1:$S$2656,0),0)))</f>
        <v>#N/A</v>
      </c>
      <c r="F1263" s="16"/>
      <c r="G1263" s="17"/>
      <c r="H1263" s="16"/>
      <c r="I1263" s="16"/>
      <c r="J1263" s="18"/>
      <c r="K1263" s="18"/>
      <c r="L1263" s="19"/>
      <c r="M1263" s="19"/>
      <c r="N1263" s="19"/>
      <c r="O1263" s="19"/>
      <c r="P1263" s="19"/>
      <c r="Q1263" s="13"/>
      <c r="R1263" s="13"/>
      <c r="S1263" s="13"/>
      <c r="T1263" s="13"/>
      <c r="U1263" s="13"/>
      <c r="V1263" s="21"/>
    </row>
    <row r="1264" customFormat="false" ht="15" hidden="false" customHeight="false" outlineLevel="0" collapsed="false">
      <c r="A1264" s="12"/>
      <c r="B1264" s="13"/>
      <c r="C1264" s="14"/>
      <c r="D1264" s="15" t="e">
        <f aca="true">INDIRECT(CONCATENATE("DATA!D",TEXT(MATCH(C1264,DATA!$S$1:$S$2656,0),0)))</f>
        <v>#N/A</v>
      </c>
      <c r="E1264" s="15" t="e">
        <f aca="true">INDIRECT(CONCATENATE("DATA!B",TEXT(MATCH(C1264,DATA!$S$1:$S$2656,0),0)))</f>
        <v>#N/A</v>
      </c>
      <c r="F1264" s="16"/>
      <c r="G1264" s="17"/>
      <c r="H1264" s="16"/>
      <c r="I1264" s="16"/>
      <c r="J1264" s="18"/>
      <c r="K1264" s="18"/>
      <c r="L1264" s="19"/>
      <c r="M1264" s="19"/>
      <c r="N1264" s="19"/>
      <c r="O1264" s="19"/>
      <c r="P1264" s="19"/>
      <c r="Q1264" s="13"/>
      <c r="R1264" s="13"/>
      <c r="S1264" s="13"/>
      <c r="T1264" s="13"/>
      <c r="U1264" s="13"/>
      <c r="V1264" s="21"/>
    </row>
    <row r="1265" customFormat="false" ht="15" hidden="false" customHeight="false" outlineLevel="0" collapsed="false">
      <c r="A1265" s="12"/>
      <c r="B1265" s="13"/>
      <c r="C1265" s="14"/>
      <c r="D1265" s="15" t="e">
        <f aca="true">INDIRECT(CONCATENATE("DATA!D",TEXT(MATCH(C1265,DATA!$S$1:$S$2656,0),0)))</f>
        <v>#N/A</v>
      </c>
      <c r="E1265" s="15" t="e">
        <f aca="true">INDIRECT(CONCATENATE("DATA!B",TEXT(MATCH(C1265,DATA!$S$1:$S$2656,0),0)))</f>
        <v>#N/A</v>
      </c>
      <c r="F1265" s="16"/>
      <c r="G1265" s="17"/>
      <c r="H1265" s="16"/>
      <c r="I1265" s="16"/>
      <c r="J1265" s="18"/>
      <c r="K1265" s="18"/>
      <c r="L1265" s="19"/>
      <c r="M1265" s="19"/>
      <c r="N1265" s="19"/>
      <c r="O1265" s="19"/>
      <c r="P1265" s="19"/>
      <c r="Q1265" s="13"/>
      <c r="R1265" s="13"/>
      <c r="S1265" s="13"/>
      <c r="T1265" s="13"/>
      <c r="U1265" s="13"/>
      <c r="V1265" s="21"/>
    </row>
    <row r="1266" customFormat="false" ht="15" hidden="false" customHeight="false" outlineLevel="0" collapsed="false">
      <c r="A1266" s="12"/>
      <c r="B1266" s="13"/>
      <c r="C1266" s="14"/>
      <c r="D1266" s="15" t="e">
        <f aca="true">INDIRECT(CONCATENATE("DATA!D",TEXT(MATCH(C1266,DATA!$S$1:$S$2656,0),0)))</f>
        <v>#N/A</v>
      </c>
      <c r="E1266" s="15" t="e">
        <f aca="true">INDIRECT(CONCATENATE("DATA!B",TEXT(MATCH(C1266,DATA!$S$1:$S$2656,0),0)))</f>
        <v>#N/A</v>
      </c>
      <c r="F1266" s="16"/>
      <c r="G1266" s="17"/>
      <c r="H1266" s="16"/>
      <c r="I1266" s="16"/>
      <c r="J1266" s="18"/>
      <c r="K1266" s="18"/>
      <c r="L1266" s="19"/>
      <c r="M1266" s="19"/>
      <c r="N1266" s="19"/>
      <c r="O1266" s="19"/>
      <c r="P1266" s="19"/>
      <c r="Q1266" s="13"/>
      <c r="R1266" s="13"/>
      <c r="S1266" s="13"/>
      <c r="T1266" s="13"/>
      <c r="U1266" s="13"/>
      <c r="V1266" s="21"/>
    </row>
    <row r="1267" customFormat="false" ht="15" hidden="false" customHeight="false" outlineLevel="0" collapsed="false">
      <c r="A1267" s="12"/>
      <c r="B1267" s="13"/>
      <c r="C1267" s="14"/>
      <c r="D1267" s="15" t="e">
        <f aca="true">INDIRECT(CONCATENATE("DATA!D",TEXT(MATCH(C1267,DATA!$S$1:$S$2656,0),0)))</f>
        <v>#N/A</v>
      </c>
      <c r="E1267" s="15" t="e">
        <f aca="true">INDIRECT(CONCATENATE("DATA!B",TEXT(MATCH(C1267,DATA!$S$1:$S$2656,0),0)))</f>
        <v>#N/A</v>
      </c>
      <c r="F1267" s="16"/>
      <c r="G1267" s="17"/>
      <c r="H1267" s="16"/>
      <c r="I1267" s="16"/>
      <c r="J1267" s="18"/>
      <c r="K1267" s="18"/>
      <c r="L1267" s="19"/>
      <c r="M1267" s="19"/>
      <c r="N1267" s="19"/>
      <c r="O1267" s="19"/>
      <c r="P1267" s="19"/>
      <c r="Q1267" s="13"/>
      <c r="R1267" s="13"/>
      <c r="S1267" s="13"/>
      <c r="T1267" s="13"/>
      <c r="U1267" s="13"/>
      <c r="V1267" s="21"/>
    </row>
    <row r="1268" customFormat="false" ht="15" hidden="false" customHeight="false" outlineLevel="0" collapsed="false">
      <c r="A1268" s="12"/>
      <c r="B1268" s="13"/>
      <c r="C1268" s="14"/>
      <c r="D1268" s="15" t="e">
        <f aca="true">INDIRECT(CONCATENATE("DATA!D",TEXT(MATCH(C1268,DATA!$S$1:$S$2656,0),0)))</f>
        <v>#N/A</v>
      </c>
      <c r="E1268" s="15" t="e">
        <f aca="true">INDIRECT(CONCATENATE("DATA!B",TEXT(MATCH(C1268,DATA!$S$1:$S$2656,0),0)))</f>
        <v>#N/A</v>
      </c>
      <c r="F1268" s="16"/>
      <c r="G1268" s="17"/>
      <c r="H1268" s="16"/>
      <c r="I1268" s="16"/>
      <c r="J1268" s="18"/>
      <c r="K1268" s="18"/>
      <c r="L1268" s="19"/>
      <c r="M1268" s="19"/>
      <c r="N1268" s="19"/>
      <c r="O1268" s="19"/>
      <c r="P1268" s="19"/>
      <c r="Q1268" s="13"/>
      <c r="R1268" s="13"/>
      <c r="S1268" s="13"/>
      <c r="T1268" s="13"/>
      <c r="U1268" s="13"/>
      <c r="V1268" s="21"/>
    </row>
    <row r="1269" customFormat="false" ht="15" hidden="false" customHeight="false" outlineLevel="0" collapsed="false">
      <c r="A1269" s="12"/>
      <c r="B1269" s="13"/>
      <c r="C1269" s="14"/>
      <c r="D1269" s="15" t="e">
        <f aca="true">INDIRECT(CONCATENATE("DATA!D",TEXT(MATCH(C1269,DATA!$S$1:$S$2656,0),0)))</f>
        <v>#N/A</v>
      </c>
      <c r="E1269" s="15" t="e">
        <f aca="true">INDIRECT(CONCATENATE("DATA!B",TEXT(MATCH(C1269,DATA!$S$1:$S$2656,0),0)))</f>
        <v>#N/A</v>
      </c>
      <c r="F1269" s="16"/>
      <c r="G1269" s="17"/>
      <c r="H1269" s="16"/>
      <c r="I1269" s="16"/>
      <c r="J1269" s="18"/>
      <c r="K1269" s="18"/>
      <c r="L1269" s="19"/>
      <c r="M1269" s="19"/>
      <c r="N1269" s="19"/>
      <c r="O1269" s="19"/>
      <c r="P1269" s="19"/>
      <c r="Q1269" s="13"/>
      <c r="R1269" s="13"/>
      <c r="S1269" s="13"/>
      <c r="T1269" s="13"/>
      <c r="U1269" s="13"/>
      <c r="V1269" s="21"/>
    </row>
    <row r="1270" customFormat="false" ht="15" hidden="false" customHeight="false" outlineLevel="0" collapsed="false">
      <c r="A1270" s="12"/>
      <c r="B1270" s="13"/>
      <c r="C1270" s="14"/>
      <c r="D1270" s="15" t="e">
        <f aca="true">INDIRECT(CONCATENATE("DATA!D",TEXT(MATCH(C1270,DATA!$S$1:$S$2656,0),0)))</f>
        <v>#N/A</v>
      </c>
      <c r="E1270" s="15" t="e">
        <f aca="true">INDIRECT(CONCATENATE("DATA!B",TEXT(MATCH(C1270,DATA!$S$1:$S$2656,0),0)))</f>
        <v>#N/A</v>
      </c>
      <c r="F1270" s="16"/>
      <c r="G1270" s="17"/>
      <c r="H1270" s="16"/>
      <c r="I1270" s="16"/>
      <c r="J1270" s="18"/>
      <c r="K1270" s="18"/>
      <c r="L1270" s="19"/>
      <c r="M1270" s="19"/>
      <c r="N1270" s="19"/>
      <c r="O1270" s="19"/>
      <c r="P1270" s="19"/>
      <c r="Q1270" s="13"/>
      <c r="R1270" s="13"/>
      <c r="S1270" s="13"/>
      <c r="T1270" s="13"/>
      <c r="U1270" s="13"/>
      <c r="V1270" s="21"/>
    </row>
    <row r="1271" customFormat="false" ht="15" hidden="false" customHeight="false" outlineLevel="0" collapsed="false">
      <c r="A1271" s="12"/>
      <c r="B1271" s="13"/>
      <c r="C1271" s="14"/>
      <c r="D1271" s="15" t="e">
        <f aca="true">INDIRECT(CONCATENATE("DATA!D",TEXT(MATCH(C1271,DATA!$S$1:$S$2656,0),0)))</f>
        <v>#N/A</v>
      </c>
      <c r="E1271" s="15" t="e">
        <f aca="true">INDIRECT(CONCATENATE("DATA!B",TEXT(MATCH(C1271,DATA!$S$1:$S$2656,0),0)))</f>
        <v>#N/A</v>
      </c>
      <c r="F1271" s="16"/>
      <c r="G1271" s="17"/>
      <c r="H1271" s="16"/>
      <c r="I1271" s="16"/>
      <c r="J1271" s="18"/>
      <c r="K1271" s="18"/>
      <c r="L1271" s="19"/>
      <c r="M1271" s="19"/>
      <c r="N1271" s="19"/>
      <c r="O1271" s="19"/>
      <c r="P1271" s="19"/>
      <c r="Q1271" s="13"/>
      <c r="R1271" s="13"/>
      <c r="S1271" s="13"/>
      <c r="T1271" s="13"/>
      <c r="U1271" s="13"/>
      <c r="V1271" s="21"/>
    </row>
    <row r="1272" customFormat="false" ht="15" hidden="false" customHeight="false" outlineLevel="0" collapsed="false">
      <c r="A1272" s="12"/>
      <c r="B1272" s="13"/>
      <c r="C1272" s="14"/>
      <c r="D1272" s="15" t="e">
        <f aca="true">INDIRECT(CONCATENATE("DATA!D",TEXT(MATCH(C1272,DATA!$S$1:$S$2656,0),0)))</f>
        <v>#N/A</v>
      </c>
      <c r="E1272" s="15" t="e">
        <f aca="true">INDIRECT(CONCATENATE("DATA!B",TEXT(MATCH(C1272,DATA!$S$1:$S$2656,0),0)))</f>
        <v>#N/A</v>
      </c>
      <c r="F1272" s="16"/>
      <c r="G1272" s="17"/>
      <c r="H1272" s="16"/>
      <c r="I1272" s="16"/>
      <c r="J1272" s="18"/>
      <c r="K1272" s="18"/>
      <c r="L1272" s="19"/>
      <c r="M1272" s="19"/>
      <c r="N1272" s="19"/>
      <c r="O1272" s="19"/>
      <c r="P1272" s="19"/>
      <c r="Q1272" s="13"/>
      <c r="R1272" s="13"/>
      <c r="S1272" s="13"/>
      <c r="T1272" s="13"/>
      <c r="U1272" s="13"/>
      <c r="V1272" s="21"/>
    </row>
    <row r="1273" customFormat="false" ht="15" hidden="false" customHeight="false" outlineLevel="0" collapsed="false">
      <c r="A1273" s="12"/>
      <c r="B1273" s="13"/>
      <c r="C1273" s="14"/>
      <c r="D1273" s="15" t="e">
        <f aca="true">INDIRECT(CONCATENATE("DATA!D",TEXT(MATCH(C1273,DATA!$S$1:$S$2656,0),0)))</f>
        <v>#N/A</v>
      </c>
      <c r="E1273" s="15" t="e">
        <f aca="true">INDIRECT(CONCATENATE("DATA!B",TEXT(MATCH(C1273,DATA!$S$1:$S$2656,0),0)))</f>
        <v>#N/A</v>
      </c>
      <c r="F1273" s="16"/>
      <c r="G1273" s="17"/>
      <c r="H1273" s="16"/>
      <c r="I1273" s="16"/>
      <c r="J1273" s="18"/>
      <c r="K1273" s="18"/>
      <c r="L1273" s="19"/>
      <c r="M1273" s="19"/>
      <c r="N1273" s="19"/>
      <c r="O1273" s="19"/>
      <c r="P1273" s="19"/>
      <c r="Q1273" s="13"/>
      <c r="R1273" s="13"/>
      <c r="S1273" s="13"/>
      <c r="T1273" s="13"/>
      <c r="U1273" s="13"/>
      <c r="V1273" s="21"/>
    </row>
    <row r="1274" customFormat="false" ht="15" hidden="false" customHeight="false" outlineLevel="0" collapsed="false">
      <c r="A1274" s="12"/>
      <c r="B1274" s="13"/>
      <c r="C1274" s="14"/>
      <c r="D1274" s="15" t="e">
        <f aca="true">INDIRECT(CONCATENATE("DATA!D",TEXT(MATCH(C1274,DATA!$S$1:$S$2656,0),0)))</f>
        <v>#N/A</v>
      </c>
      <c r="E1274" s="15" t="e">
        <f aca="true">INDIRECT(CONCATENATE("DATA!B",TEXT(MATCH(C1274,DATA!$S$1:$S$2656,0),0)))</f>
        <v>#N/A</v>
      </c>
      <c r="F1274" s="16"/>
      <c r="G1274" s="17"/>
      <c r="H1274" s="16"/>
      <c r="I1274" s="16"/>
      <c r="J1274" s="18"/>
      <c r="K1274" s="18"/>
      <c r="L1274" s="19"/>
      <c r="M1274" s="19"/>
      <c r="N1274" s="19"/>
      <c r="O1274" s="19"/>
      <c r="P1274" s="19"/>
      <c r="Q1274" s="13"/>
      <c r="R1274" s="13"/>
      <c r="S1274" s="13"/>
      <c r="T1274" s="13"/>
      <c r="U1274" s="13"/>
      <c r="V1274" s="21"/>
    </row>
    <row r="1275" customFormat="false" ht="15" hidden="false" customHeight="false" outlineLevel="0" collapsed="false">
      <c r="A1275" s="12"/>
      <c r="B1275" s="13"/>
      <c r="C1275" s="14"/>
      <c r="D1275" s="15" t="e">
        <f aca="true">INDIRECT(CONCATENATE("DATA!D",TEXT(MATCH(C1275,DATA!$S$1:$S$2656,0),0)))</f>
        <v>#N/A</v>
      </c>
      <c r="E1275" s="15" t="e">
        <f aca="true">INDIRECT(CONCATENATE("DATA!B",TEXT(MATCH(C1275,DATA!$S$1:$S$2656,0),0)))</f>
        <v>#N/A</v>
      </c>
      <c r="F1275" s="16"/>
      <c r="G1275" s="17"/>
      <c r="H1275" s="16"/>
      <c r="I1275" s="16"/>
      <c r="J1275" s="18"/>
      <c r="K1275" s="18"/>
      <c r="L1275" s="19"/>
      <c r="M1275" s="19"/>
      <c r="N1275" s="19"/>
      <c r="O1275" s="19"/>
      <c r="P1275" s="19"/>
      <c r="Q1275" s="13"/>
      <c r="R1275" s="13"/>
      <c r="S1275" s="13"/>
      <c r="T1275" s="13"/>
      <c r="U1275" s="13"/>
      <c r="V1275" s="21"/>
    </row>
    <row r="1276" customFormat="false" ht="15" hidden="false" customHeight="false" outlineLevel="0" collapsed="false">
      <c r="A1276" s="12"/>
      <c r="B1276" s="13"/>
      <c r="C1276" s="14"/>
      <c r="D1276" s="15" t="e">
        <f aca="true">INDIRECT(CONCATENATE("DATA!D",TEXT(MATCH(C1276,DATA!$S$1:$S$2656,0),0)))</f>
        <v>#N/A</v>
      </c>
      <c r="E1276" s="15" t="e">
        <f aca="true">INDIRECT(CONCATENATE("DATA!B",TEXT(MATCH(C1276,DATA!$S$1:$S$2656,0),0)))</f>
        <v>#N/A</v>
      </c>
      <c r="F1276" s="16"/>
      <c r="G1276" s="17"/>
      <c r="H1276" s="16"/>
      <c r="I1276" s="16"/>
      <c r="J1276" s="18"/>
      <c r="K1276" s="18"/>
      <c r="L1276" s="19"/>
      <c r="M1276" s="19"/>
      <c r="N1276" s="19"/>
      <c r="O1276" s="19"/>
      <c r="P1276" s="19"/>
      <c r="Q1276" s="13"/>
      <c r="R1276" s="13"/>
      <c r="S1276" s="13"/>
      <c r="T1276" s="13"/>
      <c r="U1276" s="13"/>
      <c r="V1276" s="21"/>
    </row>
    <row r="1277" customFormat="false" ht="15" hidden="false" customHeight="false" outlineLevel="0" collapsed="false">
      <c r="A1277" s="12"/>
      <c r="B1277" s="13"/>
      <c r="C1277" s="14"/>
      <c r="D1277" s="15" t="e">
        <f aca="true">INDIRECT(CONCATENATE("DATA!D",TEXT(MATCH(C1277,DATA!$S$1:$S$2656,0),0)))</f>
        <v>#N/A</v>
      </c>
      <c r="E1277" s="15" t="e">
        <f aca="true">INDIRECT(CONCATENATE("DATA!B",TEXT(MATCH(C1277,DATA!$S$1:$S$2656,0),0)))</f>
        <v>#N/A</v>
      </c>
      <c r="F1277" s="16"/>
      <c r="G1277" s="17"/>
      <c r="H1277" s="16"/>
      <c r="I1277" s="16"/>
      <c r="J1277" s="18"/>
      <c r="K1277" s="18"/>
      <c r="L1277" s="19"/>
      <c r="M1277" s="19"/>
      <c r="N1277" s="19"/>
      <c r="O1277" s="19"/>
      <c r="P1277" s="19"/>
      <c r="Q1277" s="13"/>
      <c r="R1277" s="13"/>
      <c r="S1277" s="13"/>
      <c r="T1277" s="13"/>
      <c r="U1277" s="13"/>
      <c r="V1277" s="21"/>
    </row>
    <row r="1278" customFormat="false" ht="15" hidden="false" customHeight="false" outlineLevel="0" collapsed="false">
      <c r="A1278" s="12"/>
      <c r="B1278" s="13"/>
      <c r="C1278" s="14"/>
      <c r="D1278" s="15" t="e">
        <f aca="true">INDIRECT(CONCATENATE("DATA!D",TEXT(MATCH(C1278,DATA!$S$1:$S$2656,0),0)))</f>
        <v>#N/A</v>
      </c>
      <c r="E1278" s="15" t="e">
        <f aca="true">INDIRECT(CONCATENATE("DATA!B",TEXT(MATCH(C1278,DATA!$S$1:$S$2656,0),0)))</f>
        <v>#N/A</v>
      </c>
      <c r="F1278" s="16"/>
      <c r="G1278" s="17"/>
      <c r="H1278" s="16"/>
      <c r="I1278" s="16"/>
      <c r="J1278" s="18"/>
      <c r="K1278" s="18"/>
      <c r="L1278" s="19"/>
      <c r="M1278" s="19"/>
      <c r="N1278" s="19"/>
      <c r="O1278" s="19"/>
      <c r="P1278" s="19"/>
      <c r="Q1278" s="13"/>
      <c r="R1278" s="13"/>
      <c r="S1278" s="13"/>
      <c r="T1278" s="13"/>
      <c r="U1278" s="13"/>
      <c r="V1278" s="21"/>
    </row>
    <row r="1279" customFormat="false" ht="15" hidden="false" customHeight="false" outlineLevel="0" collapsed="false">
      <c r="A1279" s="12"/>
      <c r="B1279" s="13"/>
      <c r="C1279" s="14"/>
      <c r="D1279" s="15" t="e">
        <f aca="true">INDIRECT(CONCATENATE("DATA!D",TEXT(MATCH(C1279,DATA!$S$1:$S$2656,0),0)))</f>
        <v>#N/A</v>
      </c>
      <c r="E1279" s="15" t="e">
        <f aca="true">INDIRECT(CONCATENATE("DATA!B",TEXT(MATCH(C1279,DATA!$S$1:$S$2656,0),0)))</f>
        <v>#N/A</v>
      </c>
      <c r="F1279" s="16"/>
      <c r="G1279" s="17"/>
      <c r="H1279" s="16"/>
      <c r="I1279" s="16"/>
      <c r="J1279" s="18"/>
      <c r="K1279" s="18"/>
      <c r="L1279" s="19"/>
      <c r="M1279" s="19"/>
      <c r="N1279" s="19"/>
      <c r="O1279" s="19"/>
      <c r="P1279" s="19"/>
      <c r="Q1279" s="13"/>
      <c r="R1279" s="13"/>
      <c r="S1279" s="13"/>
      <c r="T1279" s="13"/>
      <c r="U1279" s="13"/>
      <c r="V1279" s="21"/>
    </row>
    <row r="1280" customFormat="false" ht="15" hidden="false" customHeight="false" outlineLevel="0" collapsed="false">
      <c r="A1280" s="12"/>
      <c r="B1280" s="13"/>
      <c r="C1280" s="14"/>
      <c r="D1280" s="15" t="e">
        <f aca="true">INDIRECT(CONCATENATE("DATA!D",TEXT(MATCH(C1280,DATA!$S$1:$S$2656,0),0)))</f>
        <v>#N/A</v>
      </c>
      <c r="E1280" s="15" t="e">
        <f aca="true">INDIRECT(CONCATENATE("DATA!B",TEXT(MATCH(C1280,DATA!$S$1:$S$2656,0),0)))</f>
        <v>#N/A</v>
      </c>
      <c r="F1280" s="16"/>
      <c r="G1280" s="17"/>
      <c r="H1280" s="16"/>
      <c r="I1280" s="16"/>
      <c r="J1280" s="18"/>
      <c r="K1280" s="18"/>
      <c r="L1280" s="19"/>
      <c r="M1280" s="19"/>
      <c r="N1280" s="19"/>
      <c r="O1280" s="19"/>
      <c r="P1280" s="19"/>
      <c r="Q1280" s="13"/>
      <c r="R1280" s="13"/>
      <c r="S1280" s="13"/>
      <c r="T1280" s="13"/>
      <c r="U1280" s="13"/>
      <c r="V1280" s="21"/>
    </row>
    <row r="1281" customFormat="false" ht="15" hidden="false" customHeight="false" outlineLevel="0" collapsed="false">
      <c r="A1281" s="12"/>
      <c r="B1281" s="13"/>
      <c r="C1281" s="14"/>
      <c r="D1281" s="15" t="e">
        <f aca="true">INDIRECT(CONCATENATE("DATA!D",TEXT(MATCH(C1281,DATA!$S$1:$S$2656,0),0)))</f>
        <v>#N/A</v>
      </c>
      <c r="E1281" s="15" t="e">
        <f aca="true">INDIRECT(CONCATENATE("DATA!B",TEXT(MATCH(C1281,DATA!$S$1:$S$2656,0),0)))</f>
        <v>#N/A</v>
      </c>
      <c r="F1281" s="16"/>
      <c r="G1281" s="17"/>
      <c r="H1281" s="16"/>
      <c r="I1281" s="16"/>
      <c r="J1281" s="18"/>
      <c r="K1281" s="18"/>
      <c r="L1281" s="19"/>
      <c r="M1281" s="19"/>
      <c r="N1281" s="19"/>
      <c r="O1281" s="19"/>
      <c r="P1281" s="19"/>
      <c r="Q1281" s="13"/>
      <c r="R1281" s="13"/>
      <c r="S1281" s="13"/>
      <c r="T1281" s="13"/>
      <c r="U1281" s="13"/>
      <c r="V1281" s="21"/>
    </row>
    <row r="1282" customFormat="false" ht="15" hidden="false" customHeight="false" outlineLevel="0" collapsed="false">
      <c r="A1282" s="12"/>
      <c r="B1282" s="13"/>
      <c r="C1282" s="14"/>
      <c r="D1282" s="15" t="e">
        <f aca="true">INDIRECT(CONCATENATE("DATA!D",TEXT(MATCH(C1282,DATA!$S$1:$S$2656,0),0)))</f>
        <v>#N/A</v>
      </c>
      <c r="E1282" s="15" t="e">
        <f aca="true">INDIRECT(CONCATENATE("DATA!B",TEXT(MATCH(C1282,DATA!$S$1:$S$2656,0),0)))</f>
        <v>#N/A</v>
      </c>
      <c r="F1282" s="16"/>
      <c r="G1282" s="17"/>
      <c r="H1282" s="16"/>
      <c r="I1282" s="16"/>
      <c r="J1282" s="18"/>
      <c r="K1282" s="18"/>
      <c r="L1282" s="19"/>
      <c r="M1282" s="19"/>
      <c r="N1282" s="19"/>
      <c r="O1282" s="19"/>
      <c r="P1282" s="19"/>
      <c r="Q1282" s="13"/>
      <c r="R1282" s="13"/>
      <c r="S1282" s="13"/>
      <c r="T1282" s="13"/>
      <c r="U1282" s="13"/>
      <c r="V1282" s="21"/>
    </row>
    <row r="1283" customFormat="false" ht="15" hidden="false" customHeight="false" outlineLevel="0" collapsed="false">
      <c r="A1283" s="12"/>
      <c r="B1283" s="13"/>
      <c r="C1283" s="14"/>
      <c r="D1283" s="15" t="e">
        <f aca="true">INDIRECT(CONCATENATE("DATA!D",TEXT(MATCH(C1283,DATA!$S$1:$S$2656,0),0)))</f>
        <v>#N/A</v>
      </c>
      <c r="E1283" s="15" t="e">
        <f aca="true">INDIRECT(CONCATENATE("DATA!B",TEXT(MATCH(C1283,DATA!$S$1:$S$2656,0),0)))</f>
        <v>#N/A</v>
      </c>
      <c r="F1283" s="16"/>
      <c r="G1283" s="17"/>
      <c r="H1283" s="16"/>
      <c r="I1283" s="16"/>
      <c r="J1283" s="18"/>
      <c r="K1283" s="18"/>
      <c r="L1283" s="19"/>
      <c r="M1283" s="19"/>
      <c r="N1283" s="19"/>
      <c r="O1283" s="19"/>
      <c r="P1283" s="19"/>
      <c r="Q1283" s="13"/>
      <c r="R1283" s="13"/>
      <c r="S1283" s="13"/>
      <c r="T1283" s="13"/>
      <c r="U1283" s="13"/>
      <c r="V1283" s="21"/>
    </row>
    <row r="1284" customFormat="false" ht="15" hidden="false" customHeight="false" outlineLevel="0" collapsed="false">
      <c r="A1284" s="12"/>
      <c r="B1284" s="13"/>
      <c r="C1284" s="14"/>
      <c r="D1284" s="15" t="e">
        <f aca="true">INDIRECT(CONCATENATE("DATA!D",TEXT(MATCH(C1284,DATA!$S$1:$S$2656,0),0)))</f>
        <v>#N/A</v>
      </c>
      <c r="E1284" s="15" t="e">
        <f aca="true">INDIRECT(CONCATENATE("DATA!B",TEXT(MATCH(C1284,DATA!$S$1:$S$2656,0),0)))</f>
        <v>#N/A</v>
      </c>
      <c r="F1284" s="16"/>
      <c r="G1284" s="17"/>
      <c r="H1284" s="16"/>
      <c r="I1284" s="16"/>
      <c r="J1284" s="18"/>
      <c r="K1284" s="18"/>
      <c r="L1284" s="19"/>
      <c r="M1284" s="19"/>
      <c r="N1284" s="19"/>
      <c r="O1284" s="19"/>
      <c r="P1284" s="19"/>
      <c r="Q1284" s="13"/>
      <c r="R1284" s="13"/>
      <c r="S1284" s="13"/>
      <c r="T1284" s="13"/>
      <c r="U1284" s="13"/>
      <c r="V1284" s="21"/>
    </row>
    <row r="1285" customFormat="false" ht="15" hidden="false" customHeight="false" outlineLevel="0" collapsed="false">
      <c r="A1285" s="12"/>
      <c r="B1285" s="13"/>
      <c r="C1285" s="14"/>
      <c r="D1285" s="15" t="e">
        <f aca="true">INDIRECT(CONCATENATE("DATA!D",TEXT(MATCH(C1285,DATA!$S$1:$S$2656,0),0)))</f>
        <v>#N/A</v>
      </c>
      <c r="E1285" s="15" t="e">
        <f aca="true">INDIRECT(CONCATENATE("DATA!B",TEXT(MATCH(C1285,DATA!$S$1:$S$2656,0),0)))</f>
        <v>#N/A</v>
      </c>
      <c r="F1285" s="16"/>
      <c r="G1285" s="17"/>
      <c r="H1285" s="16"/>
      <c r="I1285" s="16"/>
      <c r="J1285" s="18"/>
      <c r="K1285" s="18"/>
      <c r="L1285" s="19"/>
      <c r="M1285" s="19"/>
      <c r="N1285" s="19"/>
      <c r="O1285" s="19"/>
      <c r="P1285" s="19"/>
      <c r="Q1285" s="13"/>
      <c r="R1285" s="13"/>
      <c r="S1285" s="13"/>
      <c r="T1285" s="13"/>
      <c r="U1285" s="13"/>
      <c r="V1285" s="21"/>
    </row>
    <row r="1286" customFormat="false" ht="15" hidden="false" customHeight="false" outlineLevel="0" collapsed="false">
      <c r="A1286" s="12"/>
      <c r="B1286" s="13"/>
      <c r="C1286" s="14"/>
      <c r="D1286" s="15" t="e">
        <f aca="true">INDIRECT(CONCATENATE("DATA!D",TEXT(MATCH(C1286,DATA!$S$1:$S$2656,0),0)))</f>
        <v>#N/A</v>
      </c>
      <c r="E1286" s="15" t="e">
        <f aca="true">INDIRECT(CONCATENATE("DATA!B",TEXT(MATCH(C1286,DATA!$S$1:$S$2656,0),0)))</f>
        <v>#N/A</v>
      </c>
      <c r="F1286" s="16"/>
      <c r="G1286" s="17"/>
      <c r="H1286" s="16"/>
      <c r="I1286" s="16"/>
      <c r="J1286" s="18"/>
      <c r="K1286" s="18"/>
      <c r="L1286" s="19"/>
      <c r="M1286" s="19"/>
      <c r="N1286" s="19"/>
      <c r="O1286" s="19"/>
      <c r="P1286" s="19"/>
      <c r="Q1286" s="13"/>
      <c r="R1286" s="13"/>
      <c r="S1286" s="13"/>
      <c r="T1286" s="13"/>
      <c r="U1286" s="13"/>
      <c r="V1286" s="21"/>
    </row>
    <row r="1287" customFormat="false" ht="15" hidden="false" customHeight="false" outlineLevel="0" collapsed="false">
      <c r="A1287" s="12"/>
      <c r="B1287" s="13"/>
      <c r="C1287" s="14"/>
      <c r="D1287" s="15" t="e">
        <f aca="true">INDIRECT(CONCATENATE("DATA!D",TEXT(MATCH(C1287,DATA!$S$1:$S$2656,0),0)))</f>
        <v>#N/A</v>
      </c>
      <c r="E1287" s="15" t="e">
        <f aca="true">INDIRECT(CONCATENATE("DATA!B",TEXT(MATCH(C1287,DATA!$S$1:$S$2656,0),0)))</f>
        <v>#N/A</v>
      </c>
      <c r="F1287" s="16"/>
      <c r="G1287" s="17"/>
      <c r="H1287" s="16"/>
      <c r="I1287" s="16"/>
      <c r="J1287" s="18"/>
      <c r="K1287" s="18"/>
      <c r="L1287" s="19"/>
      <c r="M1287" s="19"/>
      <c r="N1287" s="19"/>
      <c r="O1287" s="19"/>
      <c r="P1287" s="19"/>
      <c r="Q1287" s="13"/>
      <c r="R1287" s="13"/>
      <c r="S1287" s="13"/>
      <c r="T1287" s="13"/>
      <c r="U1287" s="13"/>
      <c r="V1287" s="21"/>
    </row>
    <row r="1288" customFormat="false" ht="15" hidden="false" customHeight="false" outlineLevel="0" collapsed="false">
      <c r="A1288" s="12"/>
      <c r="B1288" s="13"/>
      <c r="C1288" s="14"/>
      <c r="D1288" s="15" t="e">
        <f aca="true">INDIRECT(CONCATENATE("DATA!D",TEXT(MATCH(C1288,DATA!$S$1:$S$2656,0),0)))</f>
        <v>#N/A</v>
      </c>
      <c r="E1288" s="15" t="e">
        <f aca="true">INDIRECT(CONCATENATE("DATA!B",TEXT(MATCH(C1288,DATA!$S$1:$S$2656,0),0)))</f>
        <v>#N/A</v>
      </c>
      <c r="F1288" s="16"/>
      <c r="G1288" s="17"/>
      <c r="H1288" s="16"/>
      <c r="I1288" s="16"/>
      <c r="J1288" s="18"/>
      <c r="K1288" s="18"/>
      <c r="L1288" s="19"/>
      <c r="M1288" s="19"/>
      <c r="N1288" s="19"/>
      <c r="O1288" s="19"/>
      <c r="P1288" s="19"/>
      <c r="Q1288" s="13"/>
      <c r="R1288" s="13"/>
      <c r="S1288" s="13"/>
      <c r="T1288" s="13"/>
      <c r="U1288" s="13"/>
      <c r="V1288" s="21"/>
    </row>
    <row r="1289" customFormat="false" ht="15" hidden="false" customHeight="false" outlineLevel="0" collapsed="false">
      <c r="A1289" s="12"/>
      <c r="B1289" s="13"/>
      <c r="C1289" s="14"/>
      <c r="D1289" s="15" t="e">
        <f aca="true">INDIRECT(CONCATENATE("DATA!D",TEXT(MATCH(C1289,DATA!$S$1:$S$2656,0),0)))</f>
        <v>#N/A</v>
      </c>
      <c r="E1289" s="15" t="e">
        <f aca="true">INDIRECT(CONCATENATE("DATA!B",TEXT(MATCH(C1289,DATA!$S$1:$S$2656,0),0)))</f>
        <v>#N/A</v>
      </c>
      <c r="F1289" s="16"/>
      <c r="G1289" s="17"/>
      <c r="H1289" s="16"/>
      <c r="I1289" s="16"/>
      <c r="J1289" s="18"/>
      <c r="K1289" s="18"/>
      <c r="L1289" s="19"/>
      <c r="M1289" s="19"/>
      <c r="N1289" s="19"/>
      <c r="O1289" s="19"/>
      <c r="P1289" s="19"/>
      <c r="Q1289" s="13"/>
      <c r="R1289" s="13"/>
      <c r="S1289" s="13"/>
      <c r="T1289" s="13"/>
      <c r="U1289" s="13"/>
      <c r="V1289" s="21"/>
    </row>
    <row r="1290" customFormat="false" ht="15" hidden="false" customHeight="false" outlineLevel="0" collapsed="false">
      <c r="A1290" s="12"/>
      <c r="B1290" s="13"/>
      <c r="C1290" s="14"/>
      <c r="D1290" s="15" t="e">
        <f aca="true">INDIRECT(CONCATENATE("DATA!D",TEXT(MATCH(C1290,DATA!$S$1:$S$2656,0),0)))</f>
        <v>#N/A</v>
      </c>
      <c r="E1290" s="15" t="e">
        <f aca="true">INDIRECT(CONCATENATE("DATA!B",TEXT(MATCH(C1290,DATA!$S$1:$S$2656,0),0)))</f>
        <v>#N/A</v>
      </c>
      <c r="F1290" s="16"/>
      <c r="G1290" s="17"/>
      <c r="H1290" s="16"/>
      <c r="I1290" s="16"/>
      <c r="J1290" s="18"/>
      <c r="K1290" s="18"/>
      <c r="L1290" s="19"/>
      <c r="M1290" s="19"/>
      <c r="N1290" s="19"/>
      <c r="O1290" s="19"/>
      <c r="P1290" s="19"/>
      <c r="Q1290" s="13"/>
      <c r="R1290" s="13"/>
      <c r="S1290" s="13"/>
      <c r="T1290" s="13"/>
      <c r="U1290" s="13"/>
      <c r="V1290" s="21"/>
    </row>
    <row r="1291" customFormat="false" ht="15" hidden="false" customHeight="false" outlineLevel="0" collapsed="false">
      <c r="A1291" s="12"/>
      <c r="B1291" s="13"/>
      <c r="C1291" s="14"/>
      <c r="D1291" s="15" t="e">
        <f aca="true">INDIRECT(CONCATENATE("DATA!D",TEXT(MATCH(C1291,DATA!$S$1:$S$2656,0),0)))</f>
        <v>#N/A</v>
      </c>
      <c r="E1291" s="15" t="e">
        <f aca="true">INDIRECT(CONCATENATE("DATA!B",TEXT(MATCH(C1291,DATA!$S$1:$S$2656,0),0)))</f>
        <v>#N/A</v>
      </c>
      <c r="F1291" s="16"/>
      <c r="G1291" s="17"/>
      <c r="H1291" s="16"/>
      <c r="I1291" s="16"/>
      <c r="J1291" s="18"/>
      <c r="K1291" s="18"/>
      <c r="L1291" s="19"/>
      <c r="M1291" s="19"/>
      <c r="N1291" s="19"/>
      <c r="O1291" s="19"/>
      <c r="P1291" s="19"/>
      <c r="Q1291" s="13"/>
      <c r="R1291" s="13"/>
      <c r="S1291" s="13"/>
      <c r="T1291" s="13"/>
      <c r="U1291" s="13"/>
      <c r="V1291" s="21"/>
    </row>
    <row r="1292" customFormat="false" ht="15" hidden="false" customHeight="false" outlineLevel="0" collapsed="false">
      <c r="A1292" s="12"/>
      <c r="B1292" s="13"/>
      <c r="C1292" s="14"/>
      <c r="D1292" s="15" t="e">
        <f aca="true">INDIRECT(CONCATENATE("DATA!D",TEXT(MATCH(C1292,DATA!$S$1:$S$2656,0),0)))</f>
        <v>#N/A</v>
      </c>
      <c r="E1292" s="15" t="e">
        <f aca="true">INDIRECT(CONCATENATE("DATA!B",TEXT(MATCH(C1292,DATA!$S$1:$S$2656,0),0)))</f>
        <v>#N/A</v>
      </c>
      <c r="F1292" s="16"/>
      <c r="G1292" s="17"/>
      <c r="H1292" s="16"/>
      <c r="I1292" s="16"/>
      <c r="J1292" s="18"/>
      <c r="K1292" s="18"/>
      <c r="L1292" s="19"/>
      <c r="M1292" s="19"/>
      <c r="N1292" s="19"/>
      <c r="O1292" s="19"/>
      <c r="P1292" s="19"/>
      <c r="Q1292" s="13"/>
      <c r="R1292" s="13"/>
      <c r="S1292" s="13"/>
      <c r="T1292" s="13"/>
      <c r="U1292" s="13"/>
      <c r="V1292" s="21"/>
    </row>
    <row r="1293" customFormat="false" ht="15" hidden="false" customHeight="false" outlineLevel="0" collapsed="false">
      <c r="A1293" s="12"/>
      <c r="B1293" s="13"/>
      <c r="C1293" s="14"/>
      <c r="D1293" s="15" t="e">
        <f aca="true">INDIRECT(CONCATENATE("DATA!D",TEXT(MATCH(C1293,DATA!$S$1:$S$2656,0),0)))</f>
        <v>#N/A</v>
      </c>
      <c r="E1293" s="15" t="e">
        <f aca="true">INDIRECT(CONCATENATE("DATA!B",TEXT(MATCH(C1293,DATA!$S$1:$S$2656,0),0)))</f>
        <v>#N/A</v>
      </c>
      <c r="F1293" s="16"/>
      <c r="G1293" s="17"/>
      <c r="H1293" s="16"/>
      <c r="I1293" s="16"/>
      <c r="J1293" s="18"/>
      <c r="K1293" s="18"/>
      <c r="L1293" s="19"/>
      <c r="M1293" s="19"/>
      <c r="N1293" s="19"/>
      <c r="O1293" s="19"/>
      <c r="P1293" s="19"/>
      <c r="Q1293" s="13"/>
      <c r="R1293" s="13"/>
      <c r="S1293" s="13"/>
      <c r="T1293" s="13"/>
      <c r="U1293" s="13"/>
      <c r="V1293" s="21"/>
    </row>
    <row r="1294" customFormat="false" ht="15" hidden="false" customHeight="false" outlineLevel="0" collapsed="false">
      <c r="A1294" s="12"/>
      <c r="B1294" s="13"/>
      <c r="C1294" s="14"/>
      <c r="D1294" s="15" t="e">
        <f aca="true">INDIRECT(CONCATENATE("DATA!D",TEXT(MATCH(C1294,DATA!$S$1:$S$2656,0),0)))</f>
        <v>#N/A</v>
      </c>
      <c r="E1294" s="15" t="e">
        <f aca="true">INDIRECT(CONCATENATE("DATA!B",TEXT(MATCH(C1294,DATA!$S$1:$S$2656,0),0)))</f>
        <v>#N/A</v>
      </c>
      <c r="F1294" s="16"/>
      <c r="G1294" s="17"/>
      <c r="H1294" s="16"/>
      <c r="I1294" s="16"/>
      <c r="J1294" s="18"/>
      <c r="K1294" s="18"/>
      <c r="L1294" s="19"/>
      <c r="M1294" s="19"/>
      <c r="N1294" s="19"/>
      <c r="O1294" s="19"/>
      <c r="P1294" s="19"/>
      <c r="Q1294" s="13"/>
      <c r="R1294" s="13"/>
      <c r="S1294" s="13"/>
      <c r="T1294" s="13"/>
      <c r="U1294" s="13"/>
      <c r="V1294" s="21"/>
    </row>
    <row r="1295" customFormat="false" ht="15" hidden="false" customHeight="false" outlineLevel="0" collapsed="false">
      <c r="A1295" s="12"/>
      <c r="B1295" s="13"/>
      <c r="C1295" s="14"/>
      <c r="D1295" s="15" t="e">
        <f aca="true">INDIRECT(CONCATENATE("DATA!D",TEXT(MATCH(C1295,DATA!$S$1:$S$2656,0),0)))</f>
        <v>#N/A</v>
      </c>
      <c r="E1295" s="15" t="e">
        <f aca="true">INDIRECT(CONCATENATE("DATA!B",TEXT(MATCH(C1295,DATA!$S$1:$S$2656,0),0)))</f>
        <v>#N/A</v>
      </c>
      <c r="F1295" s="16"/>
      <c r="G1295" s="17"/>
      <c r="H1295" s="16"/>
      <c r="I1295" s="16"/>
      <c r="J1295" s="18"/>
      <c r="K1295" s="18"/>
      <c r="L1295" s="19"/>
      <c r="M1295" s="19"/>
      <c r="N1295" s="19"/>
      <c r="O1295" s="19"/>
      <c r="P1295" s="19"/>
      <c r="Q1295" s="13"/>
      <c r="R1295" s="13"/>
      <c r="S1295" s="13"/>
      <c r="T1295" s="13"/>
      <c r="U1295" s="13"/>
      <c r="V1295" s="21"/>
    </row>
    <row r="1296" customFormat="false" ht="15" hidden="false" customHeight="false" outlineLevel="0" collapsed="false">
      <c r="A1296" s="12"/>
      <c r="B1296" s="13"/>
      <c r="C1296" s="14"/>
      <c r="D1296" s="15" t="e">
        <f aca="true">INDIRECT(CONCATENATE("DATA!D",TEXT(MATCH(C1296,DATA!$S$1:$S$2656,0),0)))</f>
        <v>#N/A</v>
      </c>
      <c r="E1296" s="15" t="e">
        <f aca="true">INDIRECT(CONCATENATE("DATA!B",TEXT(MATCH(C1296,DATA!$S$1:$S$2656,0),0)))</f>
        <v>#N/A</v>
      </c>
      <c r="F1296" s="16"/>
      <c r="G1296" s="17"/>
      <c r="H1296" s="16"/>
      <c r="I1296" s="16"/>
      <c r="J1296" s="18"/>
      <c r="K1296" s="18"/>
      <c r="L1296" s="19"/>
      <c r="M1296" s="19"/>
      <c r="N1296" s="19"/>
      <c r="O1296" s="19"/>
      <c r="P1296" s="19"/>
      <c r="Q1296" s="13"/>
      <c r="R1296" s="13"/>
      <c r="S1296" s="13"/>
      <c r="T1296" s="13"/>
      <c r="U1296" s="13"/>
      <c r="V1296" s="21"/>
    </row>
    <row r="1297" customFormat="false" ht="15" hidden="false" customHeight="false" outlineLevel="0" collapsed="false">
      <c r="A1297" s="12"/>
      <c r="B1297" s="13"/>
      <c r="C1297" s="14"/>
      <c r="D1297" s="15" t="e">
        <f aca="true">INDIRECT(CONCATENATE("DATA!D",TEXT(MATCH(C1297,DATA!$S$1:$S$2656,0),0)))</f>
        <v>#N/A</v>
      </c>
      <c r="E1297" s="15" t="e">
        <f aca="true">INDIRECT(CONCATENATE("DATA!B",TEXT(MATCH(C1297,DATA!$S$1:$S$2656,0),0)))</f>
        <v>#N/A</v>
      </c>
      <c r="F1297" s="16"/>
      <c r="G1297" s="17"/>
      <c r="H1297" s="16"/>
      <c r="I1297" s="16"/>
      <c r="J1297" s="18"/>
      <c r="K1297" s="18"/>
      <c r="L1297" s="19"/>
      <c r="M1297" s="19"/>
      <c r="N1297" s="19"/>
      <c r="O1297" s="19"/>
      <c r="P1297" s="19"/>
      <c r="Q1297" s="13"/>
      <c r="R1297" s="13"/>
      <c r="S1297" s="13"/>
      <c r="T1297" s="13"/>
      <c r="U1297" s="13"/>
      <c r="V1297" s="21"/>
    </row>
    <row r="1298" customFormat="false" ht="15" hidden="false" customHeight="false" outlineLevel="0" collapsed="false">
      <c r="A1298" s="12"/>
      <c r="B1298" s="13"/>
      <c r="C1298" s="14"/>
      <c r="D1298" s="15" t="e">
        <f aca="true">INDIRECT(CONCATENATE("DATA!D",TEXT(MATCH(C1298,DATA!$S$1:$S$2656,0),0)))</f>
        <v>#N/A</v>
      </c>
      <c r="E1298" s="15" t="e">
        <f aca="true">INDIRECT(CONCATENATE("DATA!B",TEXT(MATCH(C1298,DATA!$S$1:$S$2656,0),0)))</f>
        <v>#N/A</v>
      </c>
      <c r="F1298" s="16"/>
      <c r="G1298" s="17"/>
      <c r="H1298" s="16"/>
      <c r="I1298" s="16"/>
      <c r="J1298" s="18"/>
      <c r="K1298" s="18"/>
      <c r="L1298" s="19"/>
      <c r="M1298" s="19"/>
      <c r="N1298" s="19"/>
      <c r="O1298" s="19"/>
      <c r="P1298" s="19"/>
      <c r="Q1298" s="13"/>
      <c r="R1298" s="13"/>
      <c r="S1298" s="13"/>
      <c r="T1298" s="13"/>
      <c r="U1298" s="13"/>
      <c r="V1298" s="21"/>
    </row>
    <row r="1299" customFormat="false" ht="15" hidden="false" customHeight="false" outlineLevel="0" collapsed="false">
      <c r="A1299" s="12"/>
      <c r="B1299" s="13"/>
      <c r="C1299" s="14"/>
      <c r="D1299" s="15" t="e">
        <f aca="true">INDIRECT(CONCATENATE("DATA!D",TEXT(MATCH(C1299,DATA!$S$1:$S$2656,0),0)))</f>
        <v>#N/A</v>
      </c>
      <c r="E1299" s="15" t="e">
        <f aca="true">INDIRECT(CONCATENATE("DATA!B",TEXT(MATCH(C1299,DATA!$S$1:$S$2656,0),0)))</f>
        <v>#N/A</v>
      </c>
      <c r="F1299" s="16"/>
      <c r="G1299" s="17"/>
      <c r="H1299" s="16"/>
      <c r="I1299" s="16"/>
      <c r="J1299" s="18"/>
      <c r="K1299" s="18"/>
      <c r="L1299" s="19"/>
      <c r="M1299" s="19"/>
      <c r="N1299" s="19"/>
      <c r="O1299" s="19"/>
      <c r="P1299" s="19"/>
      <c r="Q1299" s="13"/>
      <c r="R1299" s="13"/>
      <c r="S1299" s="13"/>
      <c r="T1299" s="13"/>
      <c r="U1299" s="13"/>
      <c r="V1299" s="21"/>
    </row>
    <row r="1300" customFormat="false" ht="15" hidden="false" customHeight="false" outlineLevel="0" collapsed="false">
      <c r="A1300" s="12"/>
      <c r="B1300" s="13"/>
      <c r="C1300" s="14"/>
      <c r="D1300" s="15" t="e">
        <f aca="true">INDIRECT(CONCATENATE("DATA!D",TEXT(MATCH(C1300,DATA!$S$1:$S$2656,0),0)))</f>
        <v>#N/A</v>
      </c>
      <c r="E1300" s="15" t="e">
        <f aca="true">INDIRECT(CONCATENATE("DATA!B",TEXT(MATCH(C1300,DATA!$S$1:$S$2656,0),0)))</f>
        <v>#N/A</v>
      </c>
      <c r="F1300" s="16"/>
      <c r="G1300" s="17"/>
      <c r="H1300" s="16"/>
      <c r="I1300" s="16"/>
      <c r="J1300" s="18"/>
      <c r="K1300" s="18"/>
      <c r="L1300" s="19"/>
      <c r="M1300" s="19"/>
      <c r="N1300" s="19"/>
      <c r="O1300" s="19"/>
      <c r="P1300" s="19"/>
      <c r="Q1300" s="13"/>
      <c r="R1300" s="13"/>
      <c r="S1300" s="13"/>
      <c r="T1300" s="13"/>
      <c r="U1300" s="13"/>
      <c r="V1300" s="21"/>
    </row>
    <row r="1301" customFormat="false" ht="15" hidden="false" customHeight="false" outlineLevel="0" collapsed="false">
      <c r="A1301" s="12"/>
      <c r="B1301" s="13"/>
      <c r="C1301" s="14"/>
      <c r="D1301" s="15" t="e">
        <f aca="true">INDIRECT(CONCATENATE("DATA!D",TEXT(MATCH(C1301,DATA!$S$1:$S$2656,0),0)))</f>
        <v>#N/A</v>
      </c>
      <c r="E1301" s="15" t="e">
        <f aca="true">INDIRECT(CONCATENATE("DATA!B",TEXT(MATCH(C1301,DATA!$S$1:$S$2656,0),0)))</f>
        <v>#N/A</v>
      </c>
      <c r="F1301" s="16"/>
      <c r="G1301" s="17"/>
      <c r="H1301" s="16"/>
      <c r="I1301" s="16"/>
      <c r="J1301" s="18"/>
      <c r="K1301" s="18"/>
      <c r="L1301" s="19"/>
      <c r="M1301" s="19"/>
      <c r="N1301" s="19"/>
      <c r="O1301" s="19"/>
      <c r="P1301" s="19"/>
      <c r="Q1301" s="13"/>
      <c r="R1301" s="13"/>
      <c r="S1301" s="13"/>
      <c r="T1301" s="13"/>
      <c r="U1301" s="13"/>
      <c r="V1301" s="21"/>
    </row>
    <row r="1302" customFormat="false" ht="15" hidden="false" customHeight="false" outlineLevel="0" collapsed="false">
      <c r="A1302" s="12"/>
      <c r="B1302" s="13"/>
      <c r="C1302" s="14"/>
      <c r="D1302" s="15" t="e">
        <f aca="true">INDIRECT(CONCATENATE("DATA!D",TEXT(MATCH(C1302,DATA!$S$1:$S$2656,0),0)))</f>
        <v>#N/A</v>
      </c>
      <c r="E1302" s="15" t="e">
        <f aca="true">INDIRECT(CONCATENATE("DATA!B",TEXT(MATCH(C1302,DATA!$S$1:$S$2656,0),0)))</f>
        <v>#N/A</v>
      </c>
      <c r="F1302" s="16"/>
      <c r="G1302" s="17"/>
      <c r="H1302" s="16"/>
      <c r="I1302" s="16"/>
      <c r="J1302" s="18"/>
      <c r="K1302" s="18"/>
      <c r="L1302" s="19"/>
      <c r="M1302" s="19"/>
      <c r="N1302" s="19"/>
      <c r="O1302" s="19"/>
      <c r="P1302" s="19"/>
      <c r="Q1302" s="13"/>
      <c r="R1302" s="13"/>
      <c r="S1302" s="13"/>
      <c r="T1302" s="13"/>
      <c r="U1302" s="13"/>
      <c r="V1302" s="21"/>
    </row>
    <row r="1303" customFormat="false" ht="15" hidden="false" customHeight="false" outlineLevel="0" collapsed="false">
      <c r="A1303" s="12"/>
      <c r="B1303" s="13"/>
      <c r="C1303" s="14"/>
      <c r="D1303" s="15" t="e">
        <f aca="true">INDIRECT(CONCATENATE("DATA!D",TEXT(MATCH(C1303,DATA!$S$1:$S$2656,0),0)))</f>
        <v>#N/A</v>
      </c>
      <c r="E1303" s="15" t="e">
        <f aca="true">INDIRECT(CONCATENATE("DATA!B",TEXT(MATCH(C1303,DATA!$S$1:$S$2656,0),0)))</f>
        <v>#N/A</v>
      </c>
      <c r="F1303" s="16"/>
      <c r="G1303" s="17"/>
      <c r="H1303" s="16"/>
      <c r="I1303" s="16"/>
      <c r="J1303" s="18"/>
      <c r="K1303" s="18"/>
      <c r="L1303" s="19"/>
      <c r="M1303" s="19"/>
      <c r="N1303" s="19"/>
      <c r="O1303" s="19"/>
      <c r="P1303" s="19"/>
      <c r="Q1303" s="13"/>
      <c r="R1303" s="13"/>
      <c r="S1303" s="13"/>
      <c r="T1303" s="13"/>
      <c r="U1303" s="13"/>
      <c r="V1303" s="21"/>
    </row>
    <row r="1304" customFormat="false" ht="15" hidden="false" customHeight="false" outlineLevel="0" collapsed="false">
      <c r="A1304" s="12"/>
      <c r="B1304" s="13"/>
      <c r="C1304" s="14"/>
      <c r="D1304" s="15" t="e">
        <f aca="true">INDIRECT(CONCATENATE("DATA!D",TEXT(MATCH(C1304,DATA!$S$1:$S$2656,0),0)))</f>
        <v>#N/A</v>
      </c>
      <c r="E1304" s="15" t="e">
        <f aca="true">INDIRECT(CONCATENATE("DATA!B",TEXT(MATCH(C1304,DATA!$S$1:$S$2656,0),0)))</f>
        <v>#N/A</v>
      </c>
      <c r="F1304" s="16"/>
      <c r="G1304" s="17"/>
      <c r="H1304" s="16"/>
      <c r="I1304" s="16"/>
      <c r="J1304" s="18"/>
      <c r="K1304" s="18"/>
      <c r="L1304" s="19"/>
      <c r="M1304" s="19"/>
      <c r="N1304" s="19"/>
      <c r="O1304" s="19"/>
      <c r="P1304" s="19"/>
      <c r="Q1304" s="13"/>
      <c r="R1304" s="13"/>
      <c r="S1304" s="13"/>
      <c r="T1304" s="13"/>
      <c r="U1304" s="13"/>
      <c r="V1304" s="21"/>
    </row>
    <row r="1305" customFormat="false" ht="15" hidden="false" customHeight="false" outlineLevel="0" collapsed="false">
      <c r="A1305" s="12"/>
      <c r="B1305" s="13"/>
      <c r="C1305" s="14"/>
      <c r="D1305" s="15" t="e">
        <f aca="true">INDIRECT(CONCATENATE("DATA!D",TEXT(MATCH(C1305,DATA!$S$1:$S$2656,0),0)))</f>
        <v>#N/A</v>
      </c>
      <c r="E1305" s="15" t="e">
        <f aca="true">INDIRECT(CONCATENATE("DATA!B",TEXT(MATCH(C1305,DATA!$S$1:$S$2656,0),0)))</f>
        <v>#N/A</v>
      </c>
      <c r="F1305" s="16"/>
      <c r="G1305" s="17"/>
      <c r="H1305" s="16"/>
      <c r="I1305" s="16"/>
      <c r="J1305" s="18"/>
      <c r="K1305" s="18"/>
      <c r="L1305" s="19"/>
      <c r="M1305" s="19"/>
      <c r="N1305" s="19"/>
      <c r="O1305" s="19"/>
      <c r="P1305" s="19"/>
      <c r="Q1305" s="13"/>
      <c r="R1305" s="13"/>
      <c r="S1305" s="13"/>
      <c r="T1305" s="13"/>
      <c r="U1305" s="13"/>
      <c r="V1305" s="21"/>
    </row>
    <row r="1306" customFormat="false" ht="15" hidden="false" customHeight="false" outlineLevel="0" collapsed="false">
      <c r="A1306" s="12"/>
      <c r="B1306" s="13"/>
      <c r="C1306" s="14"/>
      <c r="D1306" s="15" t="e">
        <f aca="true">INDIRECT(CONCATENATE("DATA!D",TEXT(MATCH(C1306,DATA!$S$1:$S$2656,0),0)))</f>
        <v>#N/A</v>
      </c>
      <c r="E1306" s="15" t="e">
        <f aca="true">INDIRECT(CONCATENATE("DATA!B",TEXT(MATCH(C1306,DATA!$S$1:$S$2656,0),0)))</f>
        <v>#N/A</v>
      </c>
      <c r="F1306" s="16"/>
      <c r="G1306" s="17"/>
      <c r="H1306" s="16"/>
      <c r="I1306" s="16"/>
      <c r="J1306" s="18"/>
      <c r="K1306" s="18"/>
      <c r="L1306" s="19"/>
      <c r="M1306" s="19"/>
      <c r="N1306" s="19"/>
      <c r="O1306" s="19"/>
      <c r="P1306" s="19"/>
      <c r="Q1306" s="13"/>
      <c r="R1306" s="13"/>
      <c r="S1306" s="13"/>
      <c r="T1306" s="13"/>
      <c r="U1306" s="13"/>
      <c r="V1306" s="21"/>
    </row>
    <row r="1307" customFormat="false" ht="15" hidden="false" customHeight="false" outlineLevel="0" collapsed="false">
      <c r="A1307" s="12"/>
      <c r="B1307" s="13"/>
      <c r="C1307" s="14"/>
      <c r="D1307" s="15" t="e">
        <f aca="true">INDIRECT(CONCATENATE("DATA!D",TEXT(MATCH(C1307,DATA!$S$1:$S$2656,0),0)))</f>
        <v>#N/A</v>
      </c>
      <c r="E1307" s="15" t="e">
        <f aca="true">INDIRECT(CONCATENATE("DATA!B",TEXT(MATCH(C1307,DATA!$S$1:$S$2656,0),0)))</f>
        <v>#N/A</v>
      </c>
      <c r="F1307" s="16"/>
      <c r="G1307" s="17"/>
      <c r="H1307" s="16"/>
      <c r="I1307" s="16"/>
      <c r="J1307" s="18"/>
      <c r="K1307" s="18"/>
      <c r="L1307" s="19"/>
      <c r="M1307" s="19"/>
      <c r="N1307" s="19"/>
      <c r="O1307" s="19"/>
      <c r="P1307" s="19"/>
      <c r="Q1307" s="13"/>
      <c r="R1307" s="13"/>
      <c r="S1307" s="13"/>
      <c r="T1307" s="13"/>
      <c r="U1307" s="13"/>
      <c r="V1307" s="21"/>
    </row>
    <row r="1308" customFormat="false" ht="15" hidden="false" customHeight="false" outlineLevel="0" collapsed="false">
      <c r="A1308" s="12"/>
      <c r="B1308" s="13"/>
      <c r="C1308" s="14"/>
      <c r="D1308" s="15" t="e">
        <f aca="true">INDIRECT(CONCATENATE("DATA!D",TEXT(MATCH(C1308,DATA!$S$1:$S$2656,0),0)))</f>
        <v>#N/A</v>
      </c>
      <c r="E1308" s="15" t="e">
        <f aca="true">INDIRECT(CONCATENATE("DATA!B",TEXT(MATCH(C1308,DATA!$S$1:$S$2656,0),0)))</f>
        <v>#N/A</v>
      </c>
      <c r="F1308" s="16"/>
      <c r="G1308" s="17"/>
      <c r="H1308" s="16"/>
      <c r="I1308" s="16"/>
      <c r="J1308" s="18"/>
      <c r="K1308" s="18"/>
      <c r="L1308" s="19"/>
      <c r="M1308" s="19"/>
      <c r="N1308" s="19"/>
      <c r="O1308" s="19"/>
      <c r="P1308" s="19"/>
      <c r="Q1308" s="13"/>
      <c r="R1308" s="13"/>
      <c r="S1308" s="13"/>
      <c r="T1308" s="13"/>
      <c r="U1308" s="13"/>
      <c r="V1308" s="21"/>
    </row>
    <row r="1309" customFormat="false" ht="15" hidden="false" customHeight="false" outlineLevel="0" collapsed="false">
      <c r="A1309" s="12"/>
      <c r="B1309" s="13"/>
      <c r="C1309" s="14"/>
      <c r="D1309" s="15" t="e">
        <f aca="true">INDIRECT(CONCATENATE("DATA!D",TEXT(MATCH(C1309,DATA!$S$1:$S$2656,0),0)))</f>
        <v>#N/A</v>
      </c>
      <c r="E1309" s="15" t="e">
        <f aca="true">INDIRECT(CONCATENATE("DATA!B",TEXT(MATCH(C1309,DATA!$S$1:$S$2656,0),0)))</f>
        <v>#N/A</v>
      </c>
      <c r="F1309" s="16"/>
      <c r="G1309" s="17"/>
      <c r="H1309" s="16"/>
      <c r="I1309" s="16"/>
      <c r="J1309" s="18"/>
      <c r="K1309" s="18"/>
      <c r="L1309" s="19"/>
      <c r="M1309" s="19"/>
      <c r="N1309" s="19"/>
      <c r="O1309" s="19"/>
      <c r="P1309" s="19"/>
      <c r="Q1309" s="13"/>
      <c r="R1309" s="13"/>
      <c r="S1309" s="13"/>
      <c r="T1309" s="13"/>
      <c r="U1309" s="13"/>
      <c r="V1309" s="21"/>
    </row>
    <row r="1310" customFormat="false" ht="15" hidden="false" customHeight="false" outlineLevel="0" collapsed="false">
      <c r="A1310" s="12"/>
      <c r="B1310" s="13"/>
      <c r="C1310" s="14"/>
      <c r="D1310" s="15" t="e">
        <f aca="true">INDIRECT(CONCATENATE("DATA!D",TEXT(MATCH(C1310,DATA!$S$1:$S$2656,0),0)))</f>
        <v>#N/A</v>
      </c>
      <c r="E1310" s="15" t="e">
        <f aca="true">INDIRECT(CONCATENATE("DATA!B",TEXT(MATCH(C1310,DATA!$S$1:$S$2656,0),0)))</f>
        <v>#N/A</v>
      </c>
      <c r="F1310" s="16"/>
      <c r="G1310" s="17"/>
      <c r="H1310" s="16"/>
      <c r="I1310" s="16"/>
      <c r="J1310" s="18"/>
      <c r="K1310" s="18"/>
      <c r="L1310" s="19"/>
      <c r="M1310" s="19"/>
      <c r="N1310" s="19"/>
      <c r="O1310" s="19"/>
      <c r="P1310" s="19"/>
      <c r="Q1310" s="13"/>
      <c r="R1310" s="13"/>
      <c r="S1310" s="13"/>
      <c r="T1310" s="13"/>
      <c r="U1310" s="13"/>
      <c r="V1310" s="21"/>
    </row>
    <row r="1311" customFormat="false" ht="15" hidden="false" customHeight="false" outlineLevel="0" collapsed="false">
      <c r="A1311" s="12"/>
      <c r="B1311" s="13"/>
      <c r="C1311" s="14"/>
      <c r="D1311" s="15" t="e">
        <f aca="true">INDIRECT(CONCATENATE("DATA!D",TEXT(MATCH(C1311,DATA!$S$1:$S$2656,0),0)))</f>
        <v>#N/A</v>
      </c>
      <c r="E1311" s="15" t="e">
        <f aca="true">INDIRECT(CONCATENATE("DATA!B",TEXT(MATCH(C1311,DATA!$S$1:$S$2656,0),0)))</f>
        <v>#N/A</v>
      </c>
      <c r="F1311" s="16"/>
      <c r="G1311" s="17"/>
      <c r="H1311" s="16"/>
      <c r="I1311" s="16"/>
      <c r="J1311" s="18"/>
      <c r="K1311" s="18"/>
      <c r="L1311" s="19"/>
      <c r="M1311" s="19"/>
      <c r="N1311" s="19"/>
      <c r="O1311" s="19"/>
      <c r="P1311" s="19"/>
      <c r="Q1311" s="13"/>
      <c r="R1311" s="13"/>
      <c r="S1311" s="13"/>
      <c r="T1311" s="13"/>
      <c r="U1311" s="13"/>
      <c r="V1311" s="21"/>
    </row>
    <row r="1312" customFormat="false" ht="15" hidden="false" customHeight="false" outlineLevel="0" collapsed="false">
      <c r="A1312" s="12"/>
      <c r="B1312" s="13"/>
      <c r="C1312" s="14"/>
      <c r="D1312" s="15" t="e">
        <f aca="true">INDIRECT(CONCATENATE("DATA!D",TEXT(MATCH(C1312,DATA!$S$1:$S$2656,0),0)))</f>
        <v>#N/A</v>
      </c>
      <c r="E1312" s="15" t="e">
        <f aca="true">INDIRECT(CONCATENATE("DATA!B",TEXT(MATCH(C1312,DATA!$S$1:$S$2656,0),0)))</f>
        <v>#N/A</v>
      </c>
      <c r="F1312" s="16"/>
      <c r="G1312" s="17"/>
      <c r="H1312" s="16"/>
      <c r="I1312" s="16"/>
      <c r="J1312" s="18"/>
      <c r="K1312" s="18"/>
      <c r="L1312" s="19"/>
      <c r="M1312" s="19"/>
      <c r="N1312" s="19"/>
      <c r="O1312" s="19"/>
      <c r="P1312" s="19"/>
      <c r="Q1312" s="13"/>
      <c r="R1312" s="13"/>
      <c r="S1312" s="13"/>
      <c r="T1312" s="13"/>
      <c r="U1312" s="13"/>
      <c r="V1312" s="21"/>
    </row>
    <row r="1313" customFormat="false" ht="15" hidden="false" customHeight="false" outlineLevel="0" collapsed="false">
      <c r="A1313" s="12"/>
      <c r="B1313" s="13"/>
      <c r="C1313" s="14"/>
      <c r="D1313" s="15" t="e">
        <f aca="true">INDIRECT(CONCATENATE("DATA!D",TEXT(MATCH(C1313,DATA!$S$1:$S$2656,0),0)))</f>
        <v>#N/A</v>
      </c>
      <c r="E1313" s="15" t="e">
        <f aca="true">INDIRECT(CONCATENATE("DATA!B",TEXT(MATCH(C1313,DATA!$S$1:$S$2656,0),0)))</f>
        <v>#N/A</v>
      </c>
      <c r="F1313" s="16"/>
      <c r="G1313" s="17"/>
      <c r="H1313" s="16"/>
      <c r="I1313" s="16"/>
      <c r="J1313" s="18"/>
      <c r="K1313" s="18"/>
      <c r="L1313" s="19"/>
      <c r="M1313" s="19"/>
      <c r="N1313" s="19"/>
      <c r="O1313" s="19"/>
      <c r="P1313" s="19"/>
      <c r="Q1313" s="13"/>
      <c r="R1313" s="13"/>
      <c r="S1313" s="13"/>
      <c r="T1313" s="13"/>
      <c r="U1313" s="13"/>
      <c r="V1313" s="21"/>
    </row>
    <row r="1314" customFormat="false" ht="15" hidden="false" customHeight="false" outlineLevel="0" collapsed="false">
      <c r="A1314" s="12"/>
      <c r="B1314" s="13"/>
      <c r="C1314" s="14"/>
      <c r="D1314" s="15" t="e">
        <f aca="true">INDIRECT(CONCATENATE("DATA!D",TEXT(MATCH(C1314,DATA!$S$1:$S$2656,0),0)))</f>
        <v>#N/A</v>
      </c>
      <c r="E1314" s="15" t="e">
        <f aca="true">INDIRECT(CONCATENATE("DATA!B",TEXT(MATCH(C1314,DATA!$S$1:$S$2656,0),0)))</f>
        <v>#N/A</v>
      </c>
      <c r="F1314" s="16"/>
      <c r="G1314" s="17"/>
      <c r="H1314" s="16"/>
      <c r="I1314" s="16"/>
      <c r="J1314" s="18"/>
      <c r="K1314" s="18"/>
      <c r="L1314" s="19"/>
      <c r="M1314" s="19"/>
      <c r="N1314" s="19"/>
      <c r="O1314" s="19"/>
      <c r="P1314" s="19"/>
      <c r="Q1314" s="13"/>
      <c r="R1314" s="13"/>
      <c r="S1314" s="13"/>
      <c r="T1314" s="13"/>
      <c r="U1314" s="13"/>
      <c r="V1314" s="21"/>
    </row>
    <row r="1315" customFormat="false" ht="15" hidden="false" customHeight="false" outlineLevel="0" collapsed="false">
      <c r="A1315" s="12"/>
      <c r="B1315" s="13"/>
      <c r="C1315" s="14"/>
      <c r="D1315" s="15" t="e">
        <f aca="true">INDIRECT(CONCATENATE("DATA!D",TEXT(MATCH(C1315,DATA!$S$1:$S$2656,0),0)))</f>
        <v>#N/A</v>
      </c>
      <c r="E1315" s="15" t="e">
        <f aca="true">INDIRECT(CONCATENATE("DATA!B",TEXT(MATCH(C1315,DATA!$S$1:$S$2656,0),0)))</f>
        <v>#N/A</v>
      </c>
      <c r="F1315" s="16"/>
      <c r="G1315" s="17"/>
      <c r="H1315" s="16"/>
      <c r="I1315" s="16"/>
      <c r="J1315" s="18"/>
      <c r="K1315" s="18"/>
      <c r="L1315" s="19"/>
      <c r="M1315" s="19"/>
      <c r="N1315" s="19"/>
      <c r="O1315" s="19"/>
      <c r="P1315" s="19"/>
      <c r="Q1315" s="13"/>
      <c r="R1315" s="13"/>
      <c r="S1315" s="13"/>
      <c r="T1315" s="13"/>
      <c r="U1315" s="13"/>
      <c r="V1315" s="21"/>
    </row>
    <row r="1316" customFormat="false" ht="15" hidden="false" customHeight="false" outlineLevel="0" collapsed="false">
      <c r="A1316" s="12"/>
      <c r="B1316" s="13"/>
      <c r="C1316" s="14"/>
      <c r="D1316" s="15" t="e">
        <f aca="true">INDIRECT(CONCATENATE("DATA!D",TEXT(MATCH(C1316,DATA!$S$1:$S$2656,0),0)))</f>
        <v>#N/A</v>
      </c>
      <c r="E1316" s="15" t="e">
        <f aca="true">INDIRECT(CONCATENATE("DATA!B",TEXT(MATCH(C1316,DATA!$S$1:$S$2656,0),0)))</f>
        <v>#N/A</v>
      </c>
      <c r="F1316" s="16"/>
      <c r="G1316" s="17"/>
      <c r="H1316" s="16"/>
      <c r="I1316" s="16"/>
      <c r="J1316" s="18"/>
      <c r="K1316" s="18"/>
      <c r="L1316" s="19"/>
      <c r="M1316" s="19"/>
      <c r="N1316" s="19"/>
      <c r="O1316" s="19"/>
      <c r="P1316" s="19"/>
      <c r="Q1316" s="13"/>
      <c r="R1316" s="13"/>
      <c r="S1316" s="13"/>
      <c r="T1316" s="13"/>
      <c r="U1316" s="13"/>
      <c r="V1316" s="21"/>
    </row>
    <row r="1317" customFormat="false" ht="15" hidden="false" customHeight="false" outlineLevel="0" collapsed="false">
      <c r="A1317" s="12"/>
      <c r="B1317" s="13"/>
      <c r="C1317" s="14"/>
      <c r="D1317" s="15" t="e">
        <f aca="true">INDIRECT(CONCATENATE("DATA!D",TEXT(MATCH(C1317,DATA!$S$1:$S$2656,0),0)))</f>
        <v>#N/A</v>
      </c>
      <c r="E1317" s="15" t="e">
        <f aca="true">INDIRECT(CONCATENATE("DATA!B",TEXT(MATCH(C1317,DATA!$S$1:$S$2656,0),0)))</f>
        <v>#N/A</v>
      </c>
      <c r="F1317" s="16"/>
      <c r="G1317" s="17"/>
      <c r="H1317" s="16"/>
      <c r="I1317" s="16"/>
      <c r="J1317" s="18"/>
      <c r="K1317" s="18"/>
      <c r="L1317" s="19"/>
      <c r="M1317" s="19"/>
      <c r="N1317" s="19"/>
      <c r="O1317" s="19"/>
      <c r="P1317" s="19"/>
      <c r="Q1317" s="13"/>
      <c r="R1317" s="13"/>
      <c r="S1317" s="13"/>
      <c r="T1317" s="13"/>
      <c r="U1317" s="13"/>
      <c r="V1317" s="21"/>
    </row>
    <row r="1318" customFormat="false" ht="15" hidden="false" customHeight="false" outlineLevel="0" collapsed="false">
      <c r="A1318" s="12"/>
      <c r="B1318" s="13"/>
      <c r="C1318" s="14"/>
      <c r="D1318" s="15" t="e">
        <f aca="true">INDIRECT(CONCATENATE("DATA!D",TEXT(MATCH(C1318,DATA!$S$1:$S$2656,0),0)))</f>
        <v>#N/A</v>
      </c>
      <c r="E1318" s="15" t="e">
        <f aca="true">INDIRECT(CONCATENATE("DATA!B",TEXT(MATCH(C1318,DATA!$S$1:$S$2656,0),0)))</f>
        <v>#N/A</v>
      </c>
      <c r="F1318" s="16"/>
      <c r="G1318" s="17"/>
      <c r="H1318" s="16"/>
      <c r="I1318" s="16"/>
      <c r="J1318" s="18"/>
      <c r="K1318" s="18"/>
      <c r="L1318" s="19"/>
      <c r="M1318" s="19"/>
      <c r="N1318" s="19"/>
      <c r="O1318" s="19"/>
      <c r="P1318" s="19"/>
      <c r="Q1318" s="13"/>
      <c r="R1318" s="13"/>
      <c r="S1318" s="13"/>
      <c r="T1318" s="13"/>
      <c r="U1318" s="13"/>
      <c r="V1318" s="21"/>
    </row>
    <row r="1319" customFormat="false" ht="15" hidden="false" customHeight="false" outlineLevel="0" collapsed="false">
      <c r="A1319" s="12"/>
      <c r="B1319" s="13"/>
      <c r="C1319" s="14"/>
      <c r="D1319" s="15" t="e">
        <f aca="true">INDIRECT(CONCATENATE("DATA!D",TEXT(MATCH(C1319,DATA!$S$1:$S$2656,0),0)))</f>
        <v>#N/A</v>
      </c>
      <c r="E1319" s="15" t="e">
        <f aca="true">INDIRECT(CONCATENATE("DATA!B",TEXT(MATCH(C1319,DATA!$S$1:$S$2656,0),0)))</f>
        <v>#N/A</v>
      </c>
      <c r="F1319" s="16"/>
      <c r="G1319" s="17"/>
      <c r="H1319" s="16"/>
      <c r="I1319" s="16"/>
      <c r="J1319" s="18"/>
      <c r="K1319" s="18"/>
      <c r="L1319" s="19"/>
      <c r="M1319" s="19"/>
      <c r="N1319" s="19"/>
      <c r="O1319" s="19"/>
      <c r="P1319" s="19"/>
      <c r="Q1319" s="13"/>
      <c r="R1319" s="13"/>
      <c r="S1319" s="13"/>
      <c r="T1319" s="13"/>
      <c r="U1319" s="13"/>
      <c r="V1319" s="21"/>
    </row>
    <row r="1320" customFormat="false" ht="15" hidden="false" customHeight="false" outlineLevel="0" collapsed="false">
      <c r="A1320" s="12"/>
      <c r="B1320" s="13"/>
      <c r="C1320" s="14"/>
      <c r="D1320" s="15" t="e">
        <f aca="true">INDIRECT(CONCATENATE("DATA!D",TEXT(MATCH(C1320,DATA!$S$1:$S$2656,0),0)))</f>
        <v>#N/A</v>
      </c>
      <c r="E1320" s="15" t="e">
        <f aca="true">INDIRECT(CONCATENATE("DATA!B",TEXT(MATCH(C1320,DATA!$S$1:$S$2656,0),0)))</f>
        <v>#N/A</v>
      </c>
      <c r="F1320" s="16"/>
      <c r="G1320" s="17"/>
      <c r="H1320" s="16"/>
      <c r="I1320" s="16"/>
      <c r="J1320" s="18"/>
      <c r="K1320" s="18"/>
      <c r="L1320" s="19"/>
      <c r="M1320" s="19"/>
      <c r="N1320" s="19"/>
      <c r="O1320" s="19"/>
      <c r="P1320" s="19"/>
      <c r="Q1320" s="13"/>
      <c r="R1320" s="13"/>
      <c r="S1320" s="13"/>
      <c r="T1320" s="13"/>
      <c r="U1320" s="13"/>
      <c r="V1320" s="21"/>
    </row>
    <row r="1321" customFormat="false" ht="15" hidden="false" customHeight="false" outlineLevel="0" collapsed="false">
      <c r="A1321" s="12"/>
      <c r="B1321" s="13"/>
      <c r="C1321" s="14"/>
      <c r="D1321" s="15" t="e">
        <f aca="true">INDIRECT(CONCATENATE("DATA!D",TEXT(MATCH(C1321,DATA!$S$1:$S$2656,0),0)))</f>
        <v>#N/A</v>
      </c>
      <c r="E1321" s="15" t="e">
        <f aca="true">INDIRECT(CONCATENATE("DATA!B",TEXT(MATCH(C1321,DATA!$S$1:$S$2656,0),0)))</f>
        <v>#N/A</v>
      </c>
      <c r="F1321" s="16"/>
      <c r="G1321" s="17"/>
      <c r="H1321" s="16"/>
      <c r="I1321" s="16"/>
      <c r="J1321" s="18"/>
      <c r="K1321" s="18"/>
      <c r="L1321" s="19"/>
      <c r="M1321" s="19"/>
      <c r="N1321" s="19"/>
      <c r="O1321" s="19"/>
      <c r="P1321" s="19"/>
      <c r="Q1321" s="13"/>
      <c r="R1321" s="13"/>
      <c r="S1321" s="13"/>
      <c r="T1321" s="13"/>
      <c r="U1321" s="13"/>
      <c r="V1321" s="21"/>
    </row>
    <row r="1322" customFormat="false" ht="15" hidden="false" customHeight="false" outlineLevel="0" collapsed="false">
      <c r="A1322" s="12"/>
      <c r="B1322" s="13"/>
      <c r="C1322" s="14"/>
      <c r="D1322" s="15" t="e">
        <f aca="true">INDIRECT(CONCATENATE("DATA!D",TEXT(MATCH(C1322,DATA!$S$1:$S$2656,0),0)))</f>
        <v>#N/A</v>
      </c>
      <c r="E1322" s="15" t="e">
        <f aca="true">INDIRECT(CONCATENATE("DATA!B",TEXT(MATCH(C1322,DATA!$S$1:$S$2656,0),0)))</f>
        <v>#N/A</v>
      </c>
      <c r="F1322" s="16"/>
      <c r="G1322" s="17"/>
      <c r="H1322" s="16"/>
      <c r="I1322" s="16"/>
      <c r="J1322" s="18"/>
      <c r="K1322" s="18"/>
      <c r="L1322" s="19"/>
      <c r="M1322" s="19"/>
      <c r="N1322" s="19"/>
      <c r="O1322" s="19"/>
      <c r="P1322" s="19"/>
      <c r="Q1322" s="13"/>
      <c r="R1322" s="13"/>
      <c r="S1322" s="13"/>
      <c r="T1322" s="13"/>
      <c r="U1322" s="13"/>
      <c r="V1322" s="21"/>
    </row>
    <row r="1323" customFormat="false" ht="15" hidden="false" customHeight="false" outlineLevel="0" collapsed="false">
      <c r="A1323" s="12"/>
      <c r="B1323" s="13"/>
      <c r="C1323" s="14"/>
      <c r="D1323" s="15" t="e">
        <f aca="true">INDIRECT(CONCATENATE("DATA!D",TEXT(MATCH(C1323,DATA!$S$1:$S$2656,0),0)))</f>
        <v>#N/A</v>
      </c>
      <c r="E1323" s="15" t="e">
        <f aca="true">INDIRECT(CONCATENATE("DATA!B",TEXT(MATCH(C1323,DATA!$S$1:$S$2656,0),0)))</f>
        <v>#N/A</v>
      </c>
      <c r="F1323" s="16"/>
      <c r="G1323" s="17"/>
      <c r="H1323" s="16"/>
      <c r="I1323" s="16"/>
      <c r="J1323" s="18"/>
      <c r="K1323" s="18"/>
      <c r="L1323" s="19"/>
      <c r="M1323" s="19"/>
      <c r="N1323" s="19"/>
      <c r="O1323" s="19"/>
      <c r="P1323" s="19"/>
      <c r="Q1323" s="13"/>
      <c r="R1323" s="13"/>
      <c r="S1323" s="13"/>
      <c r="T1323" s="13"/>
      <c r="U1323" s="13"/>
      <c r="V1323" s="21"/>
    </row>
    <row r="1324" customFormat="false" ht="15" hidden="false" customHeight="false" outlineLevel="0" collapsed="false">
      <c r="A1324" s="12"/>
      <c r="B1324" s="13"/>
      <c r="C1324" s="14"/>
      <c r="D1324" s="15" t="e">
        <f aca="true">INDIRECT(CONCATENATE("DATA!D",TEXT(MATCH(C1324,DATA!$S$1:$S$2656,0),0)))</f>
        <v>#N/A</v>
      </c>
      <c r="E1324" s="15" t="e">
        <f aca="true">INDIRECT(CONCATENATE("DATA!B",TEXT(MATCH(C1324,DATA!$S$1:$S$2656,0),0)))</f>
        <v>#N/A</v>
      </c>
      <c r="F1324" s="16"/>
      <c r="G1324" s="17"/>
      <c r="H1324" s="16"/>
      <c r="I1324" s="16"/>
      <c r="J1324" s="18"/>
      <c r="K1324" s="18"/>
      <c r="L1324" s="19"/>
      <c r="M1324" s="19"/>
      <c r="N1324" s="19"/>
      <c r="O1324" s="19"/>
      <c r="P1324" s="19"/>
      <c r="Q1324" s="13"/>
      <c r="R1324" s="13"/>
      <c r="S1324" s="13"/>
      <c r="T1324" s="13"/>
      <c r="U1324" s="13"/>
      <c r="V1324" s="21"/>
    </row>
    <row r="1325" customFormat="false" ht="15" hidden="false" customHeight="false" outlineLevel="0" collapsed="false">
      <c r="A1325" s="12"/>
      <c r="B1325" s="13"/>
      <c r="C1325" s="14"/>
      <c r="D1325" s="15" t="e">
        <f aca="true">INDIRECT(CONCATENATE("DATA!D",TEXT(MATCH(C1325,DATA!$S$1:$S$2656,0),0)))</f>
        <v>#N/A</v>
      </c>
      <c r="E1325" s="15" t="e">
        <f aca="true">INDIRECT(CONCATENATE("DATA!B",TEXT(MATCH(C1325,DATA!$S$1:$S$2656,0),0)))</f>
        <v>#N/A</v>
      </c>
      <c r="F1325" s="16"/>
      <c r="G1325" s="17"/>
      <c r="H1325" s="16"/>
      <c r="I1325" s="16"/>
      <c r="J1325" s="18"/>
      <c r="K1325" s="18"/>
      <c r="L1325" s="19"/>
      <c r="M1325" s="19"/>
      <c r="N1325" s="19"/>
      <c r="O1325" s="19"/>
      <c r="P1325" s="19"/>
      <c r="Q1325" s="13"/>
      <c r="R1325" s="13"/>
      <c r="S1325" s="13"/>
      <c r="T1325" s="13"/>
      <c r="U1325" s="13"/>
      <c r="V1325" s="21"/>
    </row>
    <row r="1326" customFormat="false" ht="15" hidden="false" customHeight="false" outlineLevel="0" collapsed="false">
      <c r="A1326" s="12"/>
      <c r="B1326" s="13"/>
      <c r="C1326" s="14"/>
      <c r="D1326" s="15" t="e">
        <f aca="true">INDIRECT(CONCATENATE("DATA!D",TEXT(MATCH(C1326,DATA!$S$1:$S$2656,0),0)))</f>
        <v>#N/A</v>
      </c>
      <c r="E1326" s="15" t="e">
        <f aca="true">INDIRECT(CONCATENATE("DATA!B",TEXT(MATCH(C1326,DATA!$S$1:$S$2656,0),0)))</f>
        <v>#N/A</v>
      </c>
      <c r="F1326" s="16"/>
      <c r="G1326" s="17"/>
      <c r="H1326" s="16"/>
      <c r="I1326" s="16"/>
      <c r="J1326" s="18"/>
      <c r="K1326" s="18"/>
      <c r="L1326" s="19"/>
      <c r="M1326" s="19"/>
      <c r="N1326" s="19"/>
      <c r="O1326" s="19"/>
      <c r="P1326" s="19"/>
      <c r="Q1326" s="13"/>
      <c r="R1326" s="13"/>
      <c r="S1326" s="13"/>
      <c r="T1326" s="13"/>
      <c r="U1326" s="13"/>
      <c r="V1326" s="21"/>
    </row>
    <row r="1327" customFormat="false" ht="15" hidden="false" customHeight="false" outlineLevel="0" collapsed="false">
      <c r="A1327" s="12"/>
      <c r="B1327" s="13"/>
      <c r="C1327" s="14"/>
      <c r="D1327" s="15" t="e">
        <f aca="true">INDIRECT(CONCATENATE("DATA!D",TEXT(MATCH(C1327,DATA!$S$1:$S$2656,0),0)))</f>
        <v>#N/A</v>
      </c>
      <c r="E1327" s="15" t="e">
        <f aca="true">INDIRECT(CONCATENATE("DATA!B",TEXT(MATCH(C1327,DATA!$S$1:$S$2656,0),0)))</f>
        <v>#N/A</v>
      </c>
      <c r="F1327" s="16"/>
      <c r="G1327" s="17"/>
      <c r="H1327" s="16"/>
      <c r="I1327" s="16"/>
      <c r="J1327" s="18"/>
      <c r="K1327" s="18"/>
      <c r="L1327" s="19"/>
      <c r="M1327" s="19"/>
      <c r="N1327" s="19"/>
      <c r="O1327" s="19"/>
      <c r="P1327" s="19"/>
      <c r="Q1327" s="13"/>
      <c r="R1327" s="13"/>
      <c r="S1327" s="13"/>
      <c r="T1327" s="13"/>
      <c r="U1327" s="13"/>
      <c r="V1327" s="21"/>
    </row>
    <row r="1328" customFormat="false" ht="15" hidden="false" customHeight="false" outlineLevel="0" collapsed="false">
      <c r="A1328" s="12"/>
      <c r="B1328" s="13"/>
      <c r="C1328" s="14"/>
      <c r="D1328" s="15" t="e">
        <f aca="true">INDIRECT(CONCATENATE("DATA!D",TEXT(MATCH(C1328,DATA!$S$1:$S$2656,0),0)))</f>
        <v>#N/A</v>
      </c>
      <c r="E1328" s="15" t="e">
        <f aca="true">INDIRECT(CONCATENATE("DATA!B",TEXT(MATCH(C1328,DATA!$S$1:$S$2656,0),0)))</f>
        <v>#N/A</v>
      </c>
      <c r="F1328" s="16"/>
      <c r="G1328" s="17"/>
      <c r="H1328" s="16"/>
      <c r="I1328" s="16"/>
      <c r="J1328" s="18"/>
      <c r="K1328" s="18"/>
      <c r="L1328" s="19"/>
      <c r="M1328" s="19"/>
      <c r="N1328" s="19"/>
      <c r="O1328" s="19"/>
      <c r="P1328" s="19"/>
      <c r="Q1328" s="13"/>
      <c r="R1328" s="13"/>
      <c r="S1328" s="13"/>
      <c r="T1328" s="13"/>
      <c r="U1328" s="13"/>
      <c r="V1328" s="21"/>
    </row>
    <row r="1329" customFormat="false" ht="15" hidden="false" customHeight="false" outlineLevel="0" collapsed="false">
      <c r="A1329" s="12"/>
      <c r="B1329" s="13"/>
      <c r="C1329" s="14"/>
      <c r="D1329" s="15" t="e">
        <f aca="true">INDIRECT(CONCATENATE("DATA!D",TEXT(MATCH(C1329,DATA!$S$1:$S$2656,0),0)))</f>
        <v>#N/A</v>
      </c>
      <c r="E1329" s="15" t="e">
        <f aca="true">INDIRECT(CONCATENATE("DATA!B",TEXT(MATCH(C1329,DATA!$S$1:$S$2656,0),0)))</f>
        <v>#N/A</v>
      </c>
      <c r="F1329" s="16"/>
      <c r="G1329" s="17"/>
      <c r="H1329" s="16"/>
      <c r="I1329" s="16"/>
      <c r="J1329" s="18"/>
      <c r="K1329" s="18"/>
      <c r="L1329" s="19"/>
      <c r="M1329" s="19"/>
      <c r="N1329" s="19"/>
      <c r="O1329" s="19"/>
      <c r="P1329" s="19"/>
      <c r="Q1329" s="13"/>
      <c r="R1329" s="13"/>
      <c r="S1329" s="13"/>
      <c r="T1329" s="13"/>
      <c r="U1329" s="13"/>
      <c r="V1329" s="21"/>
    </row>
    <row r="1330" customFormat="false" ht="15" hidden="false" customHeight="false" outlineLevel="0" collapsed="false">
      <c r="A1330" s="12"/>
      <c r="B1330" s="13"/>
      <c r="C1330" s="14"/>
      <c r="D1330" s="15" t="e">
        <f aca="true">INDIRECT(CONCATENATE("DATA!D",TEXT(MATCH(C1330,DATA!$S$1:$S$2656,0),0)))</f>
        <v>#N/A</v>
      </c>
      <c r="E1330" s="15" t="e">
        <f aca="true">INDIRECT(CONCATENATE("DATA!B",TEXT(MATCH(C1330,DATA!$S$1:$S$2656,0),0)))</f>
        <v>#N/A</v>
      </c>
      <c r="F1330" s="16"/>
      <c r="G1330" s="17"/>
      <c r="H1330" s="16"/>
      <c r="I1330" s="16"/>
      <c r="J1330" s="18"/>
      <c r="K1330" s="18"/>
      <c r="L1330" s="19"/>
      <c r="M1330" s="19"/>
      <c r="N1330" s="19"/>
      <c r="O1330" s="19"/>
      <c r="P1330" s="19"/>
      <c r="Q1330" s="13"/>
      <c r="R1330" s="13"/>
      <c r="S1330" s="13"/>
      <c r="T1330" s="13"/>
      <c r="U1330" s="13"/>
      <c r="V1330" s="21"/>
    </row>
    <row r="1331" customFormat="false" ht="15" hidden="false" customHeight="false" outlineLevel="0" collapsed="false">
      <c r="A1331" s="12"/>
      <c r="B1331" s="13"/>
      <c r="C1331" s="14"/>
      <c r="D1331" s="15" t="e">
        <f aca="true">INDIRECT(CONCATENATE("DATA!D",TEXT(MATCH(C1331,DATA!$S$1:$S$2656,0),0)))</f>
        <v>#N/A</v>
      </c>
      <c r="E1331" s="15" t="e">
        <f aca="true">INDIRECT(CONCATENATE("DATA!B",TEXT(MATCH(C1331,DATA!$S$1:$S$2656,0),0)))</f>
        <v>#N/A</v>
      </c>
      <c r="F1331" s="16"/>
      <c r="G1331" s="17"/>
      <c r="H1331" s="16"/>
      <c r="I1331" s="16"/>
      <c r="J1331" s="18"/>
      <c r="K1331" s="18"/>
      <c r="L1331" s="19"/>
      <c r="M1331" s="19"/>
      <c r="N1331" s="19"/>
      <c r="O1331" s="19"/>
      <c r="P1331" s="19"/>
      <c r="Q1331" s="13"/>
      <c r="R1331" s="13"/>
      <c r="S1331" s="13"/>
      <c r="T1331" s="13"/>
      <c r="U1331" s="13"/>
      <c r="V1331" s="21"/>
    </row>
    <row r="1332" customFormat="false" ht="15" hidden="false" customHeight="false" outlineLevel="0" collapsed="false">
      <c r="A1332" s="12"/>
      <c r="B1332" s="13"/>
      <c r="C1332" s="14"/>
      <c r="D1332" s="15" t="e">
        <f aca="true">INDIRECT(CONCATENATE("DATA!D",TEXT(MATCH(C1332,DATA!$S$1:$S$2656,0),0)))</f>
        <v>#N/A</v>
      </c>
      <c r="E1332" s="15" t="e">
        <f aca="true">INDIRECT(CONCATENATE("DATA!B",TEXT(MATCH(C1332,DATA!$S$1:$S$2656,0),0)))</f>
        <v>#N/A</v>
      </c>
      <c r="F1332" s="16"/>
      <c r="G1332" s="17"/>
      <c r="H1332" s="16"/>
      <c r="I1332" s="16"/>
      <c r="J1332" s="18"/>
      <c r="K1332" s="18"/>
      <c r="L1332" s="19"/>
      <c r="M1332" s="19"/>
      <c r="N1332" s="19"/>
      <c r="O1332" s="19"/>
      <c r="P1332" s="19"/>
      <c r="Q1332" s="13"/>
      <c r="R1332" s="13"/>
      <c r="S1332" s="13"/>
      <c r="T1332" s="13"/>
      <c r="U1332" s="13"/>
      <c r="V1332" s="21"/>
    </row>
    <row r="1333" customFormat="false" ht="15" hidden="false" customHeight="false" outlineLevel="0" collapsed="false">
      <c r="A1333" s="12"/>
      <c r="B1333" s="13"/>
      <c r="C1333" s="14"/>
      <c r="D1333" s="15" t="e">
        <f aca="true">INDIRECT(CONCATENATE("DATA!D",TEXT(MATCH(C1333,DATA!$S$1:$S$2656,0),0)))</f>
        <v>#N/A</v>
      </c>
      <c r="E1333" s="15" t="e">
        <f aca="true">INDIRECT(CONCATENATE("DATA!B",TEXT(MATCH(C1333,DATA!$S$1:$S$2656,0),0)))</f>
        <v>#N/A</v>
      </c>
      <c r="F1333" s="16"/>
      <c r="G1333" s="17"/>
      <c r="H1333" s="16"/>
      <c r="I1333" s="16"/>
      <c r="J1333" s="18"/>
      <c r="K1333" s="18"/>
      <c r="L1333" s="19"/>
      <c r="M1333" s="19"/>
      <c r="N1333" s="19"/>
      <c r="O1333" s="19"/>
      <c r="P1333" s="19"/>
      <c r="Q1333" s="13"/>
      <c r="R1333" s="13"/>
      <c r="S1333" s="13"/>
      <c r="T1333" s="13"/>
      <c r="U1333" s="13"/>
      <c r="V1333" s="21"/>
    </row>
    <row r="1334" customFormat="false" ht="15" hidden="false" customHeight="false" outlineLevel="0" collapsed="false">
      <c r="A1334" s="12"/>
      <c r="B1334" s="13"/>
      <c r="C1334" s="14"/>
      <c r="D1334" s="15" t="e">
        <f aca="true">INDIRECT(CONCATENATE("DATA!D",TEXT(MATCH(C1334,DATA!$S$1:$S$2656,0),0)))</f>
        <v>#N/A</v>
      </c>
      <c r="E1334" s="15" t="e">
        <f aca="true">INDIRECT(CONCATENATE("DATA!B",TEXT(MATCH(C1334,DATA!$S$1:$S$2656,0),0)))</f>
        <v>#N/A</v>
      </c>
      <c r="F1334" s="16"/>
      <c r="G1334" s="17"/>
      <c r="H1334" s="16"/>
      <c r="I1334" s="16"/>
      <c r="J1334" s="18"/>
      <c r="K1334" s="18"/>
      <c r="L1334" s="19"/>
      <c r="M1334" s="19"/>
      <c r="N1334" s="19"/>
      <c r="O1334" s="19"/>
      <c r="P1334" s="19"/>
      <c r="Q1334" s="13"/>
      <c r="R1334" s="13"/>
      <c r="S1334" s="13"/>
      <c r="T1334" s="13"/>
      <c r="U1334" s="13"/>
      <c r="V1334" s="21"/>
    </row>
    <row r="1335" customFormat="false" ht="15" hidden="false" customHeight="false" outlineLevel="0" collapsed="false">
      <c r="A1335" s="12"/>
      <c r="B1335" s="13"/>
      <c r="C1335" s="14"/>
      <c r="D1335" s="15" t="e">
        <f aca="true">INDIRECT(CONCATENATE("DATA!D",TEXT(MATCH(C1335,DATA!$S$1:$S$2656,0),0)))</f>
        <v>#N/A</v>
      </c>
      <c r="E1335" s="15" t="e">
        <f aca="true">INDIRECT(CONCATENATE("DATA!B",TEXT(MATCH(C1335,DATA!$S$1:$S$2656,0),0)))</f>
        <v>#N/A</v>
      </c>
      <c r="F1335" s="16"/>
      <c r="G1335" s="17"/>
      <c r="H1335" s="16"/>
      <c r="I1335" s="16"/>
      <c r="J1335" s="18"/>
      <c r="K1335" s="18"/>
      <c r="L1335" s="19"/>
      <c r="M1335" s="19"/>
      <c r="N1335" s="19"/>
      <c r="O1335" s="19"/>
      <c r="P1335" s="19"/>
      <c r="Q1335" s="13"/>
      <c r="R1335" s="13"/>
      <c r="S1335" s="13"/>
      <c r="T1335" s="13"/>
      <c r="U1335" s="13"/>
      <c r="V1335" s="21"/>
    </row>
    <row r="1336" customFormat="false" ht="15" hidden="false" customHeight="false" outlineLevel="0" collapsed="false">
      <c r="A1336" s="12"/>
      <c r="B1336" s="13"/>
      <c r="C1336" s="14"/>
      <c r="D1336" s="15" t="e">
        <f aca="true">INDIRECT(CONCATENATE("DATA!D",TEXT(MATCH(C1336,DATA!$S$1:$S$2656,0),0)))</f>
        <v>#N/A</v>
      </c>
      <c r="E1336" s="15" t="e">
        <f aca="true">INDIRECT(CONCATENATE("DATA!B",TEXT(MATCH(C1336,DATA!$S$1:$S$2656,0),0)))</f>
        <v>#N/A</v>
      </c>
      <c r="F1336" s="16"/>
      <c r="G1336" s="17"/>
      <c r="H1336" s="16"/>
      <c r="I1336" s="16"/>
      <c r="J1336" s="18"/>
      <c r="K1336" s="18"/>
      <c r="L1336" s="19"/>
      <c r="M1336" s="19"/>
      <c r="N1336" s="19"/>
      <c r="O1336" s="19"/>
      <c r="P1336" s="19"/>
      <c r="Q1336" s="13"/>
      <c r="R1336" s="13"/>
      <c r="S1336" s="13"/>
      <c r="T1336" s="13"/>
      <c r="U1336" s="13"/>
      <c r="V1336" s="21"/>
    </row>
    <row r="1337" customFormat="false" ht="15" hidden="false" customHeight="false" outlineLevel="0" collapsed="false">
      <c r="A1337" s="12"/>
      <c r="B1337" s="13"/>
      <c r="C1337" s="14"/>
      <c r="D1337" s="15" t="e">
        <f aca="true">INDIRECT(CONCATENATE("DATA!D",TEXT(MATCH(C1337,DATA!$S$1:$S$2656,0),0)))</f>
        <v>#N/A</v>
      </c>
      <c r="E1337" s="15" t="e">
        <f aca="true">INDIRECT(CONCATENATE("DATA!B",TEXT(MATCH(C1337,DATA!$S$1:$S$2656,0),0)))</f>
        <v>#N/A</v>
      </c>
      <c r="F1337" s="16"/>
      <c r="G1337" s="17"/>
      <c r="H1337" s="16"/>
      <c r="I1337" s="16"/>
      <c r="J1337" s="18"/>
      <c r="K1337" s="18"/>
      <c r="L1337" s="19"/>
      <c r="M1337" s="19"/>
      <c r="N1337" s="19"/>
      <c r="O1337" s="19"/>
      <c r="P1337" s="19"/>
      <c r="Q1337" s="13"/>
      <c r="R1337" s="13"/>
      <c r="S1337" s="13"/>
      <c r="T1337" s="13"/>
      <c r="U1337" s="13"/>
      <c r="V1337" s="21"/>
    </row>
    <row r="1338" customFormat="false" ht="15" hidden="false" customHeight="false" outlineLevel="0" collapsed="false">
      <c r="A1338" s="12"/>
      <c r="B1338" s="13"/>
      <c r="C1338" s="14"/>
      <c r="D1338" s="15" t="e">
        <f aca="true">INDIRECT(CONCATENATE("DATA!D",TEXT(MATCH(C1338,DATA!$S$1:$S$2656,0),0)))</f>
        <v>#N/A</v>
      </c>
      <c r="E1338" s="15" t="e">
        <f aca="true">INDIRECT(CONCATENATE("DATA!B",TEXT(MATCH(C1338,DATA!$S$1:$S$2656,0),0)))</f>
        <v>#N/A</v>
      </c>
      <c r="F1338" s="16"/>
      <c r="G1338" s="17"/>
      <c r="H1338" s="16"/>
      <c r="I1338" s="16"/>
      <c r="J1338" s="18"/>
      <c r="K1338" s="18"/>
      <c r="L1338" s="19"/>
      <c r="M1338" s="19"/>
      <c r="N1338" s="19"/>
      <c r="O1338" s="19"/>
      <c r="P1338" s="19"/>
      <c r="Q1338" s="13"/>
      <c r="R1338" s="13"/>
      <c r="S1338" s="13"/>
      <c r="T1338" s="13"/>
      <c r="U1338" s="13"/>
      <c r="V1338" s="21"/>
    </row>
    <row r="1339" customFormat="false" ht="15" hidden="false" customHeight="false" outlineLevel="0" collapsed="false">
      <c r="A1339" s="12"/>
      <c r="B1339" s="13"/>
      <c r="C1339" s="14"/>
      <c r="D1339" s="15" t="e">
        <f aca="true">INDIRECT(CONCATENATE("DATA!D",TEXT(MATCH(C1339,DATA!$S$1:$S$2656,0),0)))</f>
        <v>#N/A</v>
      </c>
      <c r="E1339" s="15" t="e">
        <f aca="true">INDIRECT(CONCATENATE("DATA!B",TEXT(MATCH(C1339,DATA!$S$1:$S$2656,0),0)))</f>
        <v>#N/A</v>
      </c>
      <c r="F1339" s="16"/>
      <c r="G1339" s="17"/>
      <c r="H1339" s="16"/>
      <c r="I1339" s="16"/>
      <c r="J1339" s="18"/>
      <c r="K1339" s="18"/>
      <c r="L1339" s="19"/>
      <c r="M1339" s="19"/>
      <c r="N1339" s="19"/>
      <c r="O1339" s="19"/>
      <c r="P1339" s="19"/>
      <c r="Q1339" s="13"/>
      <c r="R1339" s="13"/>
      <c r="S1339" s="13"/>
      <c r="T1339" s="13"/>
      <c r="U1339" s="13"/>
      <c r="V1339" s="21"/>
    </row>
    <row r="1340" customFormat="false" ht="15" hidden="false" customHeight="false" outlineLevel="0" collapsed="false">
      <c r="A1340" s="12"/>
      <c r="B1340" s="13"/>
      <c r="C1340" s="14"/>
      <c r="D1340" s="15" t="e">
        <f aca="true">INDIRECT(CONCATENATE("DATA!D",TEXT(MATCH(C1340,DATA!$S$1:$S$2656,0),0)))</f>
        <v>#N/A</v>
      </c>
      <c r="E1340" s="15" t="e">
        <f aca="true">INDIRECT(CONCATENATE("DATA!B",TEXT(MATCH(C1340,DATA!$S$1:$S$2656,0),0)))</f>
        <v>#N/A</v>
      </c>
      <c r="F1340" s="16"/>
      <c r="G1340" s="17"/>
      <c r="H1340" s="16"/>
      <c r="I1340" s="16"/>
      <c r="J1340" s="18"/>
      <c r="K1340" s="18"/>
      <c r="L1340" s="19"/>
      <c r="M1340" s="19"/>
      <c r="N1340" s="19"/>
      <c r="O1340" s="19"/>
      <c r="P1340" s="19"/>
      <c r="Q1340" s="13"/>
      <c r="R1340" s="13"/>
      <c r="S1340" s="13"/>
      <c r="T1340" s="13"/>
      <c r="U1340" s="13"/>
      <c r="V1340" s="21"/>
    </row>
    <row r="1341" customFormat="false" ht="15" hidden="false" customHeight="false" outlineLevel="0" collapsed="false">
      <c r="A1341" s="12"/>
      <c r="B1341" s="13"/>
      <c r="C1341" s="14"/>
      <c r="D1341" s="15" t="e">
        <f aca="true">INDIRECT(CONCATENATE("DATA!D",TEXT(MATCH(C1341,DATA!$S$1:$S$2656,0),0)))</f>
        <v>#N/A</v>
      </c>
      <c r="E1341" s="15" t="e">
        <f aca="true">INDIRECT(CONCATENATE("DATA!B",TEXT(MATCH(C1341,DATA!$S$1:$S$2656,0),0)))</f>
        <v>#N/A</v>
      </c>
      <c r="F1341" s="16"/>
      <c r="G1341" s="17"/>
      <c r="H1341" s="16"/>
      <c r="I1341" s="16"/>
      <c r="J1341" s="18"/>
      <c r="K1341" s="18"/>
      <c r="L1341" s="19"/>
      <c r="M1341" s="19"/>
      <c r="N1341" s="19"/>
      <c r="O1341" s="19"/>
      <c r="P1341" s="19"/>
      <c r="Q1341" s="13"/>
      <c r="R1341" s="13"/>
      <c r="S1341" s="13"/>
      <c r="T1341" s="13"/>
      <c r="U1341" s="13"/>
      <c r="V1341" s="21"/>
    </row>
    <row r="1342" customFormat="false" ht="15" hidden="false" customHeight="false" outlineLevel="0" collapsed="false">
      <c r="A1342" s="12"/>
      <c r="B1342" s="13"/>
      <c r="C1342" s="14"/>
      <c r="D1342" s="15" t="e">
        <f aca="true">INDIRECT(CONCATENATE("DATA!D",TEXT(MATCH(C1342,DATA!$S$1:$S$2656,0),0)))</f>
        <v>#N/A</v>
      </c>
      <c r="E1342" s="15" t="e">
        <f aca="true">INDIRECT(CONCATENATE("DATA!B",TEXT(MATCH(C1342,DATA!$S$1:$S$2656,0),0)))</f>
        <v>#N/A</v>
      </c>
      <c r="F1342" s="16"/>
      <c r="G1342" s="17"/>
      <c r="H1342" s="16"/>
      <c r="I1342" s="16"/>
      <c r="J1342" s="18"/>
      <c r="K1342" s="18"/>
      <c r="L1342" s="19"/>
      <c r="M1342" s="19"/>
      <c r="N1342" s="19"/>
      <c r="O1342" s="19"/>
      <c r="P1342" s="19"/>
      <c r="Q1342" s="13"/>
      <c r="R1342" s="13"/>
      <c r="S1342" s="13"/>
      <c r="T1342" s="13"/>
      <c r="U1342" s="13"/>
      <c r="V1342" s="21"/>
    </row>
    <row r="1343" customFormat="false" ht="15" hidden="false" customHeight="false" outlineLevel="0" collapsed="false">
      <c r="A1343" s="12"/>
      <c r="B1343" s="13"/>
      <c r="C1343" s="14"/>
      <c r="D1343" s="15" t="e">
        <f aca="true">INDIRECT(CONCATENATE("DATA!D",TEXT(MATCH(C1343,DATA!$S$1:$S$2656,0),0)))</f>
        <v>#N/A</v>
      </c>
      <c r="E1343" s="15" t="e">
        <f aca="true">INDIRECT(CONCATENATE("DATA!B",TEXT(MATCH(C1343,DATA!$S$1:$S$2656,0),0)))</f>
        <v>#N/A</v>
      </c>
      <c r="F1343" s="16"/>
      <c r="G1343" s="17"/>
      <c r="H1343" s="16"/>
      <c r="I1343" s="16"/>
      <c r="J1343" s="18"/>
      <c r="K1343" s="18"/>
      <c r="L1343" s="19"/>
      <c r="M1343" s="19"/>
      <c r="N1343" s="19"/>
      <c r="O1343" s="19"/>
      <c r="P1343" s="19"/>
      <c r="Q1343" s="13"/>
      <c r="R1343" s="13"/>
      <c r="S1343" s="13"/>
      <c r="T1343" s="13"/>
      <c r="U1343" s="13"/>
      <c r="V1343" s="21"/>
    </row>
    <row r="1344" customFormat="false" ht="15" hidden="false" customHeight="false" outlineLevel="0" collapsed="false">
      <c r="A1344" s="12"/>
      <c r="B1344" s="13"/>
      <c r="C1344" s="14"/>
      <c r="D1344" s="15" t="e">
        <f aca="true">INDIRECT(CONCATENATE("DATA!D",TEXT(MATCH(C1344,DATA!$S$1:$S$2656,0),0)))</f>
        <v>#N/A</v>
      </c>
      <c r="E1344" s="15" t="e">
        <f aca="true">INDIRECT(CONCATENATE("DATA!B",TEXT(MATCH(C1344,DATA!$S$1:$S$2656,0),0)))</f>
        <v>#N/A</v>
      </c>
      <c r="F1344" s="16"/>
      <c r="G1344" s="17"/>
      <c r="H1344" s="16"/>
      <c r="I1344" s="16"/>
      <c r="J1344" s="18"/>
      <c r="K1344" s="18"/>
      <c r="L1344" s="19"/>
      <c r="M1344" s="19"/>
      <c r="N1344" s="19"/>
      <c r="O1344" s="19"/>
      <c r="P1344" s="19"/>
      <c r="Q1344" s="13"/>
      <c r="R1344" s="13"/>
      <c r="S1344" s="13"/>
      <c r="T1344" s="13"/>
      <c r="U1344" s="13"/>
      <c r="V1344" s="21"/>
    </row>
    <row r="1345" customFormat="false" ht="15" hidden="false" customHeight="false" outlineLevel="0" collapsed="false">
      <c r="A1345" s="12"/>
      <c r="B1345" s="13"/>
      <c r="C1345" s="14"/>
      <c r="D1345" s="15" t="e">
        <f aca="true">INDIRECT(CONCATENATE("DATA!D",TEXT(MATCH(C1345,DATA!$S$1:$S$2656,0),0)))</f>
        <v>#N/A</v>
      </c>
      <c r="E1345" s="15" t="e">
        <f aca="true">INDIRECT(CONCATENATE("DATA!B",TEXT(MATCH(C1345,DATA!$S$1:$S$2656,0),0)))</f>
        <v>#N/A</v>
      </c>
      <c r="F1345" s="16"/>
      <c r="G1345" s="17"/>
      <c r="H1345" s="16"/>
      <c r="I1345" s="16"/>
      <c r="J1345" s="18"/>
      <c r="K1345" s="18"/>
      <c r="L1345" s="19"/>
      <c r="M1345" s="19"/>
      <c r="N1345" s="19"/>
      <c r="O1345" s="19"/>
      <c r="P1345" s="19"/>
      <c r="Q1345" s="13"/>
      <c r="R1345" s="13"/>
      <c r="S1345" s="13"/>
      <c r="T1345" s="13"/>
      <c r="U1345" s="13"/>
      <c r="V1345" s="21"/>
    </row>
    <row r="1346" customFormat="false" ht="15" hidden="false" customHeight="false" outlineLevel="0" collapsed="false">
      <c r="A1346" s="12"/>
      <c r="B1346" s="13"/>
      <c r="C1346" s="14"/>
      <c r="D1346" s="15" t="e">
        <f aca="true">INDIRECT(CONCATENATE("DATA!D",TEXT(MATCH(C1346,DATA!$S$1:$S$2656,0),0)))</f>
        <v>#N/A</v>
      </c>
      <c r="E1346" s="15" t="e">
        <f aca="true">INDIRECT(CONCATENATE("DATA!B",TEXT(MATCH(C1346,DATA!$S$1:$S$2656,0),0)))</f>
        <v>#N/A</v>
      </c>
      <c r="F1346" s="16"/>
      <c r="G1346" s="17"/>
      <c r="H1346" s="16"/>
      <c r="I1346" s="16"/>
      <c r="J1346" s="18"/>
      <c r="K1346" s="18"/>
      <c r="L1346" s="19"/>
      <c r="M1346" s="19"/>
      <c r="N1346" s="19"/>
      <c r="O1346" s="19"/>
      <c r="P1346" s="19"/>
      <c r="Q1346" s="13"/>
      <c r="R1346" s="13"/>
      <c r="S1346" s="13"/>
      <c r="T1346" s="13"/>
      <c r="U1346" s="13"/>
      <c r="V1346" s="21"/>
    </row>
    <row r="1347" customFormat="false" ht="15" hidden="false" customHeight="false" outlineLevel="0" collapsed="false">
      <c r="A1347" s="12"/>
      <c r="B1347" s="13"/>
      <c r="C1347" s="14"/>
      <c r="D1347" s="15" t="e">
        <f aca="true">INDIRECT(CONCATENATE("DATA!D",TEXT(MATCH(C1347,DATA!$S$1:$S$2656,0),0)))</f>
        <v>#N/A</v>
      </c>
      <c r="E1347" s="15" t="e">
        <f aca="true">INDIRECT(CONCATENATE("DATA!B",TEXT(MATCH(C1347,DATA!$S$1:$S$2656,0),0)))</f>
        <v>#N/A</v>
      </c>
      <c r="F1347" s="16"/>
      <c r="G1347" s="17"/>
      <c r="H1347" s="16"/>
      <c r="I1347" s="16"/>
      <c r="J1347" s="18"/>
      <c r="K1347" s="18"/>
      <c r="L1347" s="19"/>
      <c r="M1347" s="19"/>
      <c r="N1347" s="19"/>
      <c r="O1347" s="19"/>
      <c r="P1347" s="19"/>
      <c r="Q1347" s="13"/>
      <c r="R1347" s="13"/>
      <c r="S1347" s="13"/>
      <c r="T1347" s="13"/>
      <c r="U1347" s="13"/>
      <c r="V1347" s="21"/>
    </row>
    <row r="1348" customFormat="false" ht="15" hidden="false" customHeight="false" outlineLevel="0" collapsed="false">
      <c r="A1348" s="12"/>
      <c r="B1348" s="13"/>
      <c r="C1348" s="14"/>
      <c r="D1348" s="15" t="e">
        <f aca="true">INDIRECT(CONCATENATE("DATA!D",TEXT(MATCH(C1348,DATA!$S$1:$S$2656,0),0)))</f>
        <v>#N/A</v>
      </c>
      <c r="E1348" s="15" t="e">
        <f aca="true">INDIRECT(CONCATENATE("DATA!B",TEXT(MATCH(C1348,DATA!$S$1:$S$2656,0),0)))</f>
        <v>#N/A</v>
      </c>
      <c r="F1348" s="16"/>
      <c r="G1348" s="17"/>
      <c r="H1348" s="16"/>
      <c r="I1348" s="16"/>
      <c r="J1348" s="18"/>
      <c r="K1348" s="18"/>
      <c r="L1348" s="19"/>
      <c r="M1348" s="19"/>
      <c r="N1348" s="19"/>
      <c r="O1348" s="19"/>
      <c r="P1348" s="19"/>
      <c r="Q1348" s="13"/>
      <c r="R1348" s="13"/>
      <c r="S1348" s="13"/>
      <c r="T1348" s="13"/>
      <c r="U1348" s="13"/>
      <c r="V1348" s="21"/>
    </row>
    <row r="1349" customFormat="false" ht="15" hidden="false" customHeight="false" outlineLevel="0" collapsed="false">
      <c r="A1349" s="12"/>
      <c r="B1349" s="13"/>
      <c r="C1349" s="14"/>
      <c r="D1349" s="15" t="e">
        <f aca="true">INDIRECT(CONCATENATE("DATA!D",TEXT(MATCH(C1349,DATA!$S$1:$S$2656,0),0)))</f>
        <v>#N/A</v>
      </c>
      <c r="E1349" s="15" t="e">
        <f aca="true">INDIRECT(CONCATENATE("DATA!B",TEXT(MATCH(C1349,DATA!$S$1:$S$2656,0),0)))</f>
        <v>#N/A</v>
      </c>
      <c r="F1349" s="16"/>
      <c r="G1349" s="17"/>
      <c r="H1349" s="16"/>
      <c r="I1349" s="16"/>
      <c r="J1349" s="18"/>
      <c r="K1349" s="18"/>
      <c r="L1349" s="19"/>
      <c r="M1349" s="19"/>
      <c r="N1349" s="19"/>
      <c r="O1349" s="19"/>
      <c r="P1349" s="19"/>
      <c r="Q1349" s="13"/>
      <c r="R1349" s="13"/>
      <c r="S1349" s="13"/>
      <c r="T1349" s="13"/>
      <c r="U1349" s="13"/>
      <c r="V1349" s="21"/>
    </row>
    <row r="1350" customFormat="false" ht="15" hidden="false" customHeight="false" outlineLevel="0" collapsed="false">
      <c r="A1350" s="12"/>
      <c r="B1350" s="13"/>
      <c r="C1350" s="14"/>
      <c r="D1350" s="15" t="e">
        <f aca="true">INDIRECT(CONCATENATE("DATA!D",TEXT(MATCH(C1350,DATA!$S$1:$S$2656,0),0)))</f>
        <v>#N/A</v>
      </c>
      <c r="E1350" s="15" t="e">
        <f aca="true">INDIRECT(CONCATENATE("DATA!B",TEXT(MATCH(C1350,DATA!$S$1:$S$2656,0),0)))</f>
        <v>#N/A</v>
      </c>
      <c r="F1350" s="16"/>
      <c r="G1350" s="17"/>
      <c r="H1350" s="16"/>
      <c r="I1350" s="16"/>
      <c r="J1350" s="18"/>
      <c r="K1350" s="18"/>
      <c r="L1350" s="19"/>
      <c r="M1350" s="19"/>
      <c r="N1350" s="19"/>
      <c r="O1350" s="19"/>
      <c r="P1350" s="19"/>
      <c r="Q1350" s="13"/>
      <c r="R1350" s="13"/>
      <c r="S1350" s="13"/>
      <c r="T1350" s="13"/>
      <c r="U1350" s="13"/>
      <c r="V1350" s="21"/>
    </row>
    <row r="1351" customFormat="false" ht="15" hidden="false" customHeight="false" outlineLevel="0" collapsed="false">
      <c r="A1351" s="12"/>
      <c r="B1351" s="13"/>
      <c r="C1351" s="14"/>
      <c r="D1351" s="15" t="e">
        <f aca="true">INDIRECT(CONCATENATE("DATA!D",TEXT(MATCH(C1351,DATA!$S$1:$S$2656,0),0)))</f>
        <v>#N/A</v>
      </c>
      <c r="E1351" s="15" t="e">
        <f aca="true">INDIRECT(CONCATENATE("DATA!B",TEXT(MATCH(C1351,DATA!$S$1:$S$2656,0),0)))</f>
        <v>#N/A</v>
      </c>
      <c r="F1351" s="16"/>
      <c r="G1351" s="17"/>
      <c r="H1351" s="16"/>
      <c r="I1351" s="16"/>
      <c r="J1351" s="18"/>
      <c r="K1351" s="18"/>
      <c r="L1351" s="19"/>
      <c r="M1351" s="19"/>
      <c r="N1351" s="19"/>
      <c r="O1351" s="19"/>
      <c r="P1351" s="19"/>
      <c r="Q1351" s="13"/>
      <c r="R1351" s="13"/>
      <c r="S1351" s="13"/>
      <c r="T1351" s="13"/>
      <c r="U1351" s="13"/>
      <c r="V1351" s="21"/>
    </row>
    <row r="1352" customFormat="false" ht="15" hidden="false" customHeight="false" outlineLevel="0" collapsed="false">
      <c r="A1352" s="12"/>
      <c r="B1352" s="13"/>
      <c r="C1352" s="14"/>
      <c r="D1352" s="15" t="e">
        <f aca="true">INDIRECT(CONCATENATE("DATA!D",TEXT(MATCH(C1352,DATA!$S$1:$S$2656,0),0)))</f>
        <v>#N/A</v>
      </c>
      <c r="E1352" s="15" t="e">
        <f aca="true">INDIRECT(CONCATENATE("DATA!B",TEXT(MATCH(C1352,DATA!$S$1:$S$2656,0),0)))</f>
        <v>#N/A</v>
      </c>
      <c r="F1352" s="16"/>
      <c r="G1352" s="17"/>
      <c r="H1352" s="16"/>
      <c r="I1352" s="16"/>
      <c r="J1352" s="18"/>
      <c r="K1352" s="18"/>
      <c r="L1352" s="19"/>
      <c r="M1352" s="19"/>
      <c r="N1352" s="19"/>
      <c r="O1352" s="19"/>
      <c r="P1352" s="19"/>
      <c r="Q1352" s="13"/>
      <c r="R1352" s="13"/>
      <c r="S1352" s="13"/>
      <c r="T1352" s="13"/>
      <c r="U1352" s="13"/>
      <c r="V1352" s="21"/>
    </row>
    <row r="1353" customFormat="false" ht="15" hidden="false" customHeight="false" outlineLevel="0" collapsed="false">
      <c r="A1353" s="12"/>
      <c r="B1353" s="13"/>
      <c r="C1353" s="14"/>
      <c r="D1353" s="15" t="e">
        <f aca="true">INDIRECT(CONCATENATE("DATA!D",TEXT(MATCH(C1353,DATA!$S$1:$S$2656,0),0)))</f>
        <v>#N/A</v>
      </c>
      <c r="E1353" s="15" t="e">
        <f aca="true">INDIRECT(CONCATENATE("DATA!B",TEXT(MATCH(C1353,DATA!$S$1:$S$2656,0),0)))</f>
        <v>#N/A</v>
      </c>
      <c r="F1353" s="16"/>
      <c r="G1353" s="17"/>
      <c r="H1353" s="16"/>
      <c r="I1353" s="16"/>
      <c r="J1353" s="18"/>
      <c r="K1353" s="18"/>
      <c r="L1353" s="19"/>
      <c r="M1353" s="19"/>
      <c r="N1353" s="19"/>
      <c r="O1353" s="19"/>
      <c r="P1353" s="19"/>
      <c r="Q1353" s="13"/>
      <c r="R1353" s="13"/>
      <c r="S1353" s="13"/>
      <c r="T1353" s="13"/>
      <c r="U1353" s="13"/>
      <c r="V1353" s="21"/>
    </row>
    <row r="1354" customFormat="false" ht="15" hidden="false" customHeight="false" outlineLevel="0" collapsed="false">
      <c r="A1354" s="12"/>
      <c r="B1354" s="13"/>
      <c r="C1354" s="14"/>
      <c r="D1354" s="15" t="e">
        <f aca="true">INDIRECT(CONCATENATE("DATA!D",TEXT(MATCH(C1354,DATA!$S$1:$S$2656,0),0)))</f>
        <v>#N/A</v>
      </c>
      <c r="E1354" s="15" t="e">
        <f aca="true">INDIRECT(CONCATENATE("DATA!B",TEXT(MATCH(C1354,DATA!$S$1:$S$2656,0),0)))</f>
        <v>#N/A</v>
      </c>
      <c r="F1354" s="16"/>
      <c r="G1354" s="17"/>
      <c r="H1354" s="16"/>
      <c r="I1354" s="16"/>
      <c r="J1354" s="18"/>
      <c r="K1354" s="18"/>
      <c r="L1354" s="19"/>
      <c r="M1354" s="19"/>
      <c r="N1354" s="19"/>
      <c r="O1354" s="19"/>
      <c r="P1354" s="19"/>
      <c r="Q1354" s="13"/>
      <c r="R1354" s="13"/>
      <c r="S1354" s="13"/>
      <c r="T1354" s="13"/>
      <c r="U1354" s="13"/>
      <c r="V1354" s="21"/>
    </row>
    <row r="1355" customFormat="false" ht="15" hidden="false" customHeight="false" outlineLevel="0" collapsed="false">
      <c r="A1355" s="12"/>
      <c r="B1355" s="13"/>
      <c r="C1355" s="14"/>
      <c r="D1355" s="15" t="e">
        <f aca="true">INDIRECT(CONCATENATE("DATA!D",TEXT(MATCH(C1355,DATA!$S$1:$S$2656,0),0)))</f>
        <v>#N/A</v>
      </c>
      <c r="E1355" s="15" t="e">
        <f aca="true">INDIRECT(CONCATENATE("DATA!B",TEXT(MATCH(C1355,DATA!$S$1:$S$2656,0),0)))</f>
        <v>#N/A</v>
      </c>
      <c r="F1355" s="16"/>
      <c r="G1355" s="17"/>
      <c r="H1355" s="16"/>
      <c r="I1355" s="16"/>
      <c r="J1355" s="18"/>
      <c r="K1355" s="18"/>
      <c r="L1355" s="19"/>
      <c r="M1355" s="19"/>
      <c r="N1355" s="19"/>
      <c r="O1355" s="19"/>
      <c r="P1355" s="19"/>
      <c r="Q1355" s="13"/>
      <c r="R1355" s="13"/>
      <c r="S1355" s="13"/>
      <c r="T1355" s="13"/>
      <c r="U1355" s="13"/>
      <c r="V1355" s="21"/>
    </row>
    <row r="1356" customFormat="false" ht="15" hidden="false" customHeight="false" outlineLevel="0" collapsed="false">
      <c r="A1356" s="12"/>
      <c r="B1356" s="13"/>
      <c r="C1356" s="14"/>
      <c r="D1356" s="15" t="e">
        <f aca="true">INDIRECT(CONCATENATE("DATA!D",TEXT(MATCH(C1356,DATA!$S$1:$S$2656,0),0)))</f>
        <v>#N/A</v>
      </c>
      <c r="E1356" s="15" t="e">
        <f aca="true">INDIRECT(CONCATENATE("DATA!B",TEXT(MATCH(C1356,DATA!$S$1:$S$2656,0),0)))</f>
        <v>#N/A</v>
      </c>
      <c r="F1356" s="16"/>
      <c r="G1356" s="17"/>
      <c r="H1356" s="16"/>
      <c r="I1356" s="16"/>
      <c r="J1356" s="18"/>
      <c r="K1356" s="18"/>
      <c r="L1356" s="19"/>
      <c r="M1356" s="19"/>
      <c r="N1356" s="19"/>
      <c r="O1356" s="19"/>
      <c r="P1356" s="19"/>
      <c r="Q1356" s="13"/>
      <c r="R1356" s="13"/>
      <c r="S1356" s="13"/>
      <c r="T1356" s="13"/>
      <c r="U1356" s="13"/>
      <c r="V1356" s="21"/>
    </row>
    <row r="1357" customFormat="false" ht="15" hidden="false" customHeight="false" outlineLevel="0" collapsed="false">
      <c r="A1357" s="12"/>
      <c r="B1357" s="13"/>
      <c r="C1357" s="14"/>
      <c r="D1357" s="15" t="e">
        <f aca="true">INDIRECT(CONCATENATE("DATA!D",TEXT(MATCH(C1357,DATA!$S$1:$S$2656,0),0)))</f>
        <v>#N/A</v>
      </c>
      <c r="E1357" s="15" t="e">
        <f aca="true">INDIRECT(CONCATENATE("DATA!B",TEXT(MATCH(C1357,DATA!$S$1:$S$2656,0),0)))</f>
        <v>#N/A</v>
      </c>
      <c r="F1357" s="16"/>
      <c r="G1357" s="17"/>
      <c r="H1357" s="16"/>
      <c r="I1357" s="16"/>
      <c r="J1357" s="18"/>
      <c r="K1357" s="18"/>
      <c r="L1357" s="19"/>
      <c r="M1357" s="19"/>
      <c r="N1357" s="19"/>
      <c r="O1357" s="19"/>
      <c r="P1357" s="19"/>
      <c r="Q1357" s="13"/>
      <c r="R1357" s="13"/>
      <c r="S1357" s="13"/>
      <c r="T1357" s="13"/>
      <c r="U1357" s="13"/>
      <c r="V1357" s="21"/>
    </row>
    <row r="1358" customFormat="false" ht="15" hidden="false" customHeight="false" outlineLevel="0" collapsed="false">
      <c r="A1358" s="12"/>
      <c r="B1358" s="13"/>
      <c r="C1358" s="14"/>
      <c r="D1358" s="15" t="e">
        <f aca="true">INDIRECT(CONCATENATE("DATA!D",TEXT(MATCH(C1358,DATA!$S$1:$S$2656,0),0)))</f>
        <v>#N/A</v>
      </c>
      <c r="E1358" s="15" t="e">
        <f aca="true">INDIRECT(CONCATENATE("DATA!B",TEXT(MATCH(C1358,DATA!$S$1:$S$2656,0),0)))</f>
        <v>#N/A</v>
      </c>
      <c r="F1358" s="16"/>
      <c r="G1358" s="17"/>
      <c r="H1358" s="16"/>
      <c r="I1358" s="16"/>
      <c r="J1358" s="18"/>
      <c r="K1358" s="18"/>
      <c r="L1358" s="19"/>
      <c r="M1358" s="19"/>
      <c r="N1358" s="19"/>
      <c r="O1358" s="19"/>
      <c r="P1358" s="19"/>
      <c r="Q1358" s="13"/>
      <c r="R1358" s="13"/>
      <c r="S1358" s="13"/>
      <c r="T1358" s="13"/>
      <c r="U1358" s="13"/>
      <c r="V1358" s="21"/>
    </row>
    <row r="1359" customFormat="false" ht="15" hidden="false" customHeight="false" outlineLevel="0" collapsed="false">
      <c r="A1359" s="12"/>
      <c r="B1359" s="13"/>
      <c r="C1359" s="14"/>
      <c r="D1359" s="15" t="e">
        <f aca="true">INDIRECT(CONCATENATE("DATA!D",TEXT(MATCH(C1359,DATA!$S$1:$S$2656,0),0)))</f>
        <v>#N/A</v>
      </c>
      <c r="E1359" s="15" t="e">
        <f aca="true">INDIRECT(CONCATENATE("DATA!B",TEXT(MATCH(C1359,DATA!$S$1:$S$2656,0),0)))</f>
        <v>#N/A</v>
      </c>
      <c r="F1359" s="16"/>
      <c r="G1359" s="17"/>
      <c r="H1359" s="16"/>
      <c r="I1359" s="16"/>
      <c r="J1359" s="18"/>
      <c r="K1359" s="18"/>
      <c r="L1359" s="19"/>
      <c r="M1359" s="19"/>
      <c r="N1359" s="19"/>
      <c r="O1359" s="19"/>
      <c r="P1359" s="19"/>
      <c r="Q1359" s="13"/>
      <c r="R1359" s="13"/>
      <c r="S1359" s="13"/>
      <c r="T1359" s="13"/>
      <c r="U1359" s="13"/>
      <c r="V1359" s="21"/>
    </row>
    <row r="1360" customFormat="false" ht="15" hidden="false" customHeight="false" outlineLevel="0" collapsed="false">
      <c r="A1360" s="12"/>
      <c r="B1360" s="13"/>
      <c r="C1360" s="14"/>
      <c r="D1360" s="15" t="e">
        <f aca="true">INDIRECT(CONCATENATE("DATA!D",TEXT(MATCH(C1360,DATA!$S$1:$S$2656,0),0)))</f>
        <v>#N/A</v>
      </c>
      <c r="E1360" s="15" t="e">
        <f aca="true">INDIRECT(CONCATENATE("DATA!B",TEXT(MATCH(C1360,DATA!$S$1:$S$2656,0),0)))</f>
        <v>#N/A</v>
      </c>
      <c r="F1360" s="16"/>
      <c r="G1360" s="17"/>
      <c r="H1360" s="16"/>
      <c r="I1360" s="16"/>
      <c r="J1360" s="18"/>
      <c r="K1360" s="18"/>
      <c r="L1360" s="19"/>
      <c r="M1360" s="19"/>
      <c r="N1360" s="19"/>
      <c r="O1360" s="19"/>
      <c r="P1360" s="19"/>
      <c r="Q1360" s="13"/>
      <c r="R1360" s="13"/>
      <c r="S1360" s="13"/>
      <c r="T1360" s="13"/>
      <c r="U1360" s="13"/>
      <c r="V1360" s="21"/>
    </row>
    <row r="1361" customFormat="false" ht="15" hidden="false" customHeight="false" outlineLevel="0" collapsed="false">
      <c r="A1361" s="12"/>
      <c r="B1361" s="13"/>
      <c r="C1361" s="14"/>
      <c r="D1361" s="15" t="e">
        <f aca="true">INDIRECT(CONCATENATE("DATA!D",TEXT(MATCH(C1361,DATA!$S$1:$S$2656,0),0)))</f>
        <v>#N/A</v>
      </c>
      <c r="E1361" s="15" t="e">
        <f aca="true">INDIRECT(CONCATENATE("DATA!B",TEXT(MATCH(C1361,DATA!$S$1:$S$2656,0),0)))</f>
        <v>#N/A</v>
      </c>
      <c r="F1361" s="16"/>
      <c r="G1361" s="17"/>
      <c r="H1361" s="16"/>
      <c r="I1361" s="16"/>
      <c r="J1361" s="18"/>
      <c r="K1361" s="18"/>
      <c r="L1361" s="19"/>
      <c r="M1361" s="19"/>
      <c r="N1361" s="19"/>
      <c r="O1361" s="19"/>
      <c r="P1361" s="19"/>
      <c r="Q1361" s="13"/>
      <c r="R1361" s="13"/>
      <c r="S1361" s="13"/>
      <c r="T1361" s="13"/>
      <c r="U1361" s="13"/>
      <c r="V1361" s="21"/>
    </row>
    <row r="1362" customFormat="false" ht="15" hidden="false" customHeight="false" outlineLevel="0" collapsed="false">
      <c r="A1362" s="12"/>
      <c r="B1362" s="13"/>
      <c r="C1362" s="14"/>
      <c r="D1362" s="15" t="e">
        <f aca="true">INDIRECT(CONCATENATE("DATA!D",TEXT(MATCH(C1362,DATA!$S$1:$S$2656,0),0)))</f>
        <v>#N/A</v>
      </c>
      <c r="E1362" s="15" t="e">
        <f aca="true">INDIRECT(CONCATENATE("DATA!B",TEXT(MATCH(C1362,DATA!$S$1:$S$2656,0),0)))</f>
        <v>#N/A</v>
      </c>
      <c r="F1362" s="16"/>
      <c r="G1362" s="17"/>
      <c r="H1362" s="16"/>
      <c r="I1362" s="16"/>
      <c r="J1362" s="18"/>
      <c r="K1362" s="18"/>
      <c r="L1362" s="19"/>
      <c r="M1362" s="19"/>
      <c r="N1362" s="19"/>
      <c r="O1362" s="19"/>
      <c r="P1362" s="19"/>
      <c r="Q1362" s="13"/>
      <c r="R1362" s="13"/>
      <c r="S1362" s="13"/>
      <c r="T1362" s="13"/>
      <c r="U1362" s="13"/>
      <c r="V1362" s="21"/>
    </row>
    <row r="1363" customFormat="false" ht="15" hidden="false" customHeight="false" outlineLevel="0" collapsed="false">
      <c r="A1363" s="12"/>
      <c r="B1363" s="13"/>
      <c r="C1363" s="14"/>
      <c r="D1363" s="15" t="e">
        <f aca="true">INDIRECT(CONCATENATE("DATA!D",TEXT(MATCH(C1363,DATA!$S$1:$S$2656,0),0)))</f>
        <v>#N/A</v>
      </c>
      <c r="E1363" s="15" t="e">
        <f aca="true">INDIRECT(CONCATENATE("DATA!B",TEXT(MATCH(C1363,DATA!$S$1:$S$2656,0),0)))</f>
        <v>#N/A</v>
      </c>
      <c r="F1363" s="16"/>
      <c r="G1363" s="17"/>
      <c r="H1363" s="16"/>
      <c r="I1363" s="16"/>
      <c r="J1363" s="18"/>
      <c r="K1363" s="18"/>
      <c r="L1363" s="19"/>
      <c r="M1363" s="19"/>
      <c r="N1363" s="19"/>
      <c r="O1363" s="19"/>
      <c r="P1363" s="19"/>
      <c r="Q1363" s="13"/>
      <c r="R1363" s="13"/>
      <c r="S1363" s="13"/>
      <c r="T1363" s="13"/>
      <c r="U1363" s="13"/>
      <c r="V1363" s="21"/>
    </row>
    <row r="1364" customFormat="false" ht="15" hidden="false" customHeight="false" outlineLevel="0" collapsed="false">
      <c r="A1364" s="12"/>
      <c r="B1364" s="13"/>
      <c r="C1364" s="14"/>
      <c r="D1364" s="15" t="e">
        <f aca="true">INDIRECT(CONCATENATE("DATA!D",TEXT(MATCH(C1364,DATA!$S$1:$S$2656,0),0)))</f>
        <v>#N/A</v>
      </c>
      <c r="E1364" s="15" t="e">
        <f aca="true">INDIRECT(CONCATENATE("DATA!B",TEXT(MATCH(C1364,DATA!$S$1:$S$2656,0),0)))</f>
        <v>#N/A</v>
      </c>
      <c r="F1364" s="16"/>
      <c r="G1364" s="17"/>
      <c r="H1364" s="16"/>
      <c r="I1364" s="16"/>
      <c r="J1364" s="18"/>
      <c r="K1364" s="18"/>
      <c r="L1364" s="19"/>
      <c r="M1364" s="19"/>
      <c r="N1364" s="19"/>
      <c r="O1364" s="19"/>
      <c r="P1364" s="19"/>
      <c r="Q1364" s="13"/>
      <c r="R1364" s="13"/>
      <c r="S1364" s="13"/>
      <c r="T1364" s="13"/>
      <c r="U1364" s="13"/>
      <c r="V1364" s="21"/>
    </row>
    <row r="1365" customFormat="false" ht="15" hidden="false" customHeight="false" outlineLevel="0" collapsed="false">
      <c r="A1365" s="12"/>
      <c r="B1365" s="13"/>
      <c r="C1365" s="14"/>
      <c r="D1365" s="15" t="e">
        <f aca="true">INDIRECT(CONCATENATE("DATA!D",TEXT(MATCH(C1365,DATA!$S$1:$S$2656,0),0)))</f>
        <v>#N/A</v>
      </c>
      <c r="E1365" s="15" t="e">
        <f aca="true">INDIRECT(CONCATENATE("DATA!B",TEXT(MATCH(C1365,DATA!$S$1:$S$2656,0),0)))</f>
        <v>#N/A</v>
      </c>
      <c r="F1365" s="16"/>
      <c r="G1365" s="17"/>
      <c r="H1365" s="16"/>
      <c r="I1365" s="16"/>
      <c r="J1365" s="18"/>
      <c r="K1365" s="18"/>
      <c r="L1365" s="19"/>
      <c r="M1365" s="19"/>
      <c r="N1365" s="19"/>
      <c r="O1365" s="19"/>
      <c r="P1365" s="19"/>
      <c r="Q1365" s="13"/>
      <c r="R1365" s="13"/>
      <c r="S1365" s="13"/>
      <c r="T1365" s="13"/>
      <c r="U1365" s="13"/>
      <c r="V1365" s="21"/>
    </row>
    <row r="1366" customFormat="false" ht="15" hidden="false" customHeight="false" outlineLevel="0" collapsed="false">
      <c r="A1366" s="12"/>
      <c r="B1366" s="13"/>
      <c r="C1366" s="14"/>
      <c r="D1366" s="15" t="e">
        <f aca="true">INDIRECT(CONCATENATE("DATA!D",TEXT(MATCH(C1366,DATA!$S$1:$S$2656,0),0)))</f>
        <v>#N/A</v>
      </c>
      <c r="E1366" s="15" t="e">
        <f aca="true">INDIRECT(CONCATENATE("DATA!B",TEXT(MATCH(C1366,DATA!$S$1:$S$2656,0),0)))</f>
        <v>#N/A</v>
      </c>
      <c r="F1366" s="16"/>
      <c r="G1366" s="17"/>
      <c r="H1366" s="16"/>
      <c r="I1366" s="16"/>
      <c r="J1366" s="18"/>
      <c r="K1366" s="18"/>
      <c r="L1366" s="19"/>
      <c r="M1366" s="19"/>
      <c r="N1366" s="19"/>
      <c r="O1366" s="19"/>
      <c r="P1366" s="19"/>
      <c r="Q1366" s="13"/>
      <c r="R1366" s="13"/>
      <c r="S1366" s="13"/>
      <c r="T1366" s="13"/>
      <c r="U1366" s="13"/>
      <c r="V1366" s="21"/>
    </row>
    <row r="1367" customFormat="false" ht="15" hidden="false" customHeight="false" outlineLevel="0" collapsed="false">
      <c r="A1367" s="12"/>
      <c r="B1367" s="13"/>
      <c r="C1367" s="14"/>
      <c r="D1367" s="15" t="e">
        <f aca="true">INDIRECT(CONCATENATE("DATA!D",TEXT(MATCH(C1367,DATA!$S$1:$S$2656,0),0)))</f>
        <v>#N/A</v>
      </c>
      <c r="E1367" s="15" t="e">
        <f aca="true">INDIRECT(CONCATENATE("DATA!B",TEXT(MATCH(C1367,DATA!$S$1:$S$2656,0),0)))</f>
        <v>#N/A</v>
      </c>
      <c r="F1367" s="16"/>
      <c r="G1367" s="17"/>
      <c r="H1367" s="16"/>
      <c r="I1367" s="16"/>
      <c r="J1367" s="18"/>
      <c r="K1367" s="18"/>
      <c r="L1367" s="19"/>
      <c r="M1367" s="19"/>
      <c r="N1367" s="19"/>
      <c r="O1367" s="19"/>
      <c r="P1367" s="19"/>
      <c r="Q1367" s="13"/>
      <c r="R1367" s="13"/>
      <c r="S1367" s="13"/>
      <c r="T1367" s="13"/>
      <c r="U1367" s="13"/>
      <c r="V1367" s="21"/>
    </row>
    <row r="1368" customFormat="false" ht="15" hidden="false" customHeight="false" outlineLevel="0" collapsed="false">
      <c r="A1368" s="12"/>
      <c r="B1368" s="13"/>
      <c r="C1368" s="14"/>
      <c r="D1368" s="15" t="e">
        <f aca="true">INDIRECT(CONCATENATE("DATA!D",TEXT(MATCH(C1368,DATA!$S$1:$S$2656,0),0)))</f>
        <v>#N/A</v>
      </c>
      <c r="E1368" s="15" t="e">
        <f aca="true">INDIRECT(CONCATENATE("DATA!B",TEXT(MATCH(C1368,DATA!$S$1:$S$2656,0),0)))</f>
        <v>#N/A</v>
      </c>
      <c r="F1368" s="16"/>
      <c r="G1368" s="17"/>
      <c r="H1368" s="16"/>
      <c r="I1368" s="16"/>
      <c r="J1368" s="18"/>
      <c r="K1368" s="18"/>
      <c r="L1368" s="19"/>
      <c r="M1368" s="19"/>
      <c r="N1368" s="19"/>
      <c r="O1368" s="19"/>
      <c r="P1368" s="19"/>
      <c r="Q1368" s="13"/>
      <c r="R1368" s="13"/>
      <c r="S1368" s="13"/>
      <c r="T1368" s="13"/>
      <c r="U1368" s="13"/>
      <c r="V1368" s="21"/>
    </row>
    <row r="1369" customFormat="false" ht="15" hidden="false" customHeight="false" outlineLevel="0" collapsed="false">
      <c r="A1369" s="12"/>
      <c r="B1369" s="13"/>
      <c r="C1369" s="14"/>
      <c r="D1369" s="15" t="e">
        <f aca="true">INDIRECT(CONCATENATE("DATA!D",TEXT(MATCH(C1369,DATA!$S$1:$S$2656,0),0)))</f>
        <v>#N/A</v>
      </c>
      <c r="E1369" s="15" t="e">
        <f aca="true">INDIRECT(CONCATENATE("DATA!B",TEXT(MATCH(C1369,DATA!$S$1:$S$2656,0),0)))</f>
        <v>#N/A</v>
      </c>
      <c r="F1369" s="16"/>
      <c r="G1369" s="17"/>
      <c r="H1369" s="16"/>
      <c r="I1369" s="16"/>
      <c r="J1369" s="18"/>
      <c r="K1369" s="18"/>
      <c r="L1369" s="19"/>
      <c r="M1369" s="19"/>
      <c r="N1369" s="19"/>
      <c r="O1369" s="19"/>
      <c r="P1369" s="19"/>
      <c r="Q1369" s="13"/>
      <c r="R1369" s="13"/>
      <c r="S1369" s="13"/>
      <c r="T1369" s="13"/>
      <c r="U1369" s="13"/>
      <c r="V1369" s="21"/>
    </row>
    <row r="1370" customFormat="false" ht="15" hidden="false" customHeight="false" outlineLevel="0" collapsed="false">
      <c r="A1370" s="12"/>
      <c r="B1370" s="13"/>
      <c r="C1370" s="14"/>
      <c r="D1370" s="15" t="e">
        <f aca="true">INDIRECT(CONCATENATE("DATA!D",TEXT(MATCH(C1370,DATA!$S$1:$S$2656,0),0)))</f>
        <v>#N/A</v>
      </c>
      <c r="E1370" s="15" t="e">
        <f aca="true">INDIRECT(CONCATENATE("DATA!B",TEXT(MATCH(C1370,DATA!$S$1:$S$2656,0),0)))</f>
        <v>#N/A</v>
      </c>
      <c r="F1370" s="16"/>
      <c r="G1370" s="17"/>
      <c r="H1370" s="16"/>
      <c r="I1370" s="16"/>
      <c r="J1370" s="18"/>
      <c r="K1370" s="18"/>
      <c r="L1370" s="19"/>
      <c r="M1370" s="19"/>
      <c r="N1370" s="19"/>
      <c r="O1370" s="19"/>
      <c r="P1370" s="19"/>
      <c r="Q1370" s="13"/>
      <c r="R1370" s="13"/>
      <c r="S1370" s="13"/>
      <c r="T1370" s="13"/>
      <c r="U1370" s="13"/>
      <c r="V1370" s="21"/>
    </row>
    <row r="1371" customFormat="false" ht="15" hidden="false" customHeight="false" outlineLevel="0" collapsed="false">
      <c r="A1371" s="12"/>
      <c r="B1371" s="13"/>
      <c r="C1371" s="14"/>
      <c r="D1371" s="15" t="e">
        <f aca="true">INDIRECT(CONCATENATE("DATA!D",TEXT(MATCH(C1371,DATA!$S$1:$S$2656,0),0)))</f>
        <v>#N/A</v>
      </c>
      <c r="E1371" s="15" t="e">
        <f aca="true">INDIRECT(CONCATENATE("DATA!B",TEXT(MATCH(C1371,DATA!$S$1:$S$2656,0),0)))</f>
        <v>#N/A</v>
      </c>
      <c r="F1371" s="16"/>
      <c r="G1371" s="17"/>
      <c r="H1371" s="16"/>
      <c r="I1371" s="16"/>
      <c r="J1371" s="18"/>
      <c r="K1371" s="18"/>
      <c r="L1371" s="19"/>
      <c r="M1371" s="19"/>
      <c r="N1371" s="19"/>
      <c r="O1371" s="19"/>
      <c r="P1371" s="19"/>
      <c r="Q1371" s="13"/>
      <c r="R1371" s="13"/>
      <c r="S1371" s="13"/>
      <c r="T1371" s="13"/>
      <c r="U1371" s="13"/>
      <c r="V1371" s="21"/>
    </row>
    <row r="1372" customFormat="false" ht="15" hidden="false" customHeight="false" outlineLevel="0" collapsed="false">
      <c r="A1372" s="12"/>
      <c r="B1372" s="13"/>
      <c r="C1372" s="14"/>
      <c r="D1372" s="15" t="e">
        <f aca="true">INDIRECT(CONCATENATE("DATA!D",TEXT(MATCH(C1372,DATA!$S$1:$S$2656,0),0)))</f>
        <v>#N/A</v>
      </c>
      <c r="E1372" s="15" t="e">
        <f aca="true">INDIRECT(CONCATENATE("DATA!B",TEXT(MATCH(C1372,DATA!$S$1:$S$2656,0),0)))</f>
        <v>#N/A</v>
      </c>
      <c r="F1372" s="16"/>
      <c r="G1372" s="17"/>
      <c r="H1372" s="16"/>
      <c r="I1372" s="16"/>
      <c r="J1372" s="18"/>
      <c r="K1372" s="18"/>
      <c r="L1372" s="19"/>
      <c r="M1372" s="19"/>
      <c r="N1372" s="19"/>
      <c r="O1372" s="19"/>
      <c r="P1372" s="19"/>
      <c r="Q1372" s="13"/>
      <c r="R1372" s="13"/>
      <c r="S1372" s="13"/>
      <c r="T1372" s="13"/>
      <c r="U1372" s="13"/>
      <c r="V1372" s="21"/>
    </row>
    <row r="1373" customFormat="false" ht="15" hidden="false" customHeight="false" outlineLevel="0" collapsed="false">
      <c r="A1373" s="12"/>
      <c r="B1373" s="13"/>
      <c r="C1373" s="14"/>
      <c r="D1373" s="15" t="e">
        <f aca="true">INDIRECT(CONCATENATE("DATA!D",TEXT(MATCH(C1373,DATA!$S$1:$S$2656,0),0)))</f>
        <v>#N/A</v>
      </c>
      <c r="E1373" s="15" t="e">
        <f aca="true">INDIRECT(CONCATENATE("DATA!B",TEXT(MATCH(C1373,DATA!$S$1:$S$2656,0),0)))</f>
        <v>#N/A</v>
      </c>
      <c r="F1373" s="16"/>
      <c r="G1373" s="17"/>
      <c r="H1373" s="16"/>
      <c r="I1373" s="16"/>
      <c r="J1373" s="18"/>
      <c r="K1373" s="18"/>
      <c r="L1373" s="19"/>
      <c r="M1373" s="19"/>
      <c r="N1373" s="19"/>
      <c r="O1373" s="19"/>
      <c r="P1373" s="19"/>
      <c r="Q1373" s="13"/>
      <c r="R1373" s="13"/>
      <c r="S1373" s="13"/>
      <c r="T1373" s="13"/>
      <c r="U1373" s="13"/>
      <c r="V1373" s="21"/>
    </row>
    <row r="1374" customFormat="false" ht="15" hidden="false" customHeight="false" outlineLevel="0" collapsed="false">
      <c r="A1374" s="12"/>
      <c r="B1374" s="13"/>
      <c r="C1374" s="14"/>
      <c r="D1374" s="15" t="e">
        <f aca="true">INDIRECT(CONCATENATE("DATA!D",TEXT(MATCH(C1374,DATA!$S$1:$S$2656,0),0)))</f>
        <v>#N/A</v>
      </c>
      <c r="E1374" s="15" t="e">
        <f aca="true">INDIRECT(CONCATENATE("DATA!B",TEXT(MATCH(C1374,DATA!$S$1:$S$2656,0),0)))</f>
        <v>#N/A</v>
      </c>
      <c r="F1374" s="16"/>
      <c r="G1374" s="17"/>
      <c r="H1374" s="16"/>
      <c r="I1374" s="16"/>
      <c r="J1374" s="18"/>
      <c r="K1374" s="18"/>
      <c r="L1374" s="19"/>
      <c r="M1374" s="19"/>
      <c r="N1374" s="19"/>
      <c r="O1374" s="19"/>
      <c r="P1374" s="19"/>
      <c r="Q1374" s="13"/>
      <c r="R1374" s="13"/>
      <c r="S1374" s="13"/>
      <c r="T1374" s="13"/>
      <c r="U1374" s="13"/>
      <c r="V1374" s="21"/>
    </row>
    <row r="1375" customFormat="false" ht="15" hidden="false" customHeight="false" outlineLevel="0" collapsed="false">
      <c r="A1375" s="12"/>
      <c r="B1375" s="13"/>
      <c r="C1375" s="14"/>
      <c r="D1375" s="15" t="e">
        <f aca="true">INDIRECT(CONCATENATE("DATA!D",TEXT(MATCH(C1375,DATA!$S$1:$S$2656,0),0)))</f>
        <v>#N/A</v>
      </c>
      <c r="E1375" s="15" t="e">
        <f aca="true">INDIRECT(CONCATENATE("DATA!B",TEXT(MATCH(C1375,DATA!$S$1:$S$2656,0),0)))</f>
        <v>#N/A</v>
      </c>
      <c r="F1375" s="16"/>
      <c r="G1375" s="17"/>
      <c r="H1375" s="16"/>
      <c r="I1375" s="16"/>
      <c r="J1375" s="18"/>
      <c r="K1375" s="18"/>
      <c r="L1375" s="19"/>
      <c r="M1375" s="19"/>
      <c r="N1375" s="19"/>
      <c r="O1375" s="19"/>
      <c r="P1375" s="19"/>
      <c r="Q1375" s="13"/>
      <c r="R1375" s="13"/>
      <c r="S1375" s="13"/>
      <c r="T1375" s="13"/>
      <c r="U1375" s="13"/>
      <c r="V1375" s="21"/>
    </row>
    <row r="1376" customFormat="false" ht="15" hidden="false" customHeight="false" outlineLevel="0" collapsed="false">
      <c r="A1376" s="12"/>
      <c r="B1376" s="13"/>
      <c r="C1376" s="14"/>
      <c r="D1376" s="15" t="e">
        <f aca="true">INDIRECT(CONCATENATE("DATA!D",TEXT(MATCH(C1376,DATA!$S$1:$S$2656,0),0)))</f>
        <v>#N/A</v>
      </c>
      <c r="E1376" s="15" t="e">
        <f aca="true">INDIRECT(CONCATENATE("DATA!B",TEXT(MATCH(C1376,DATA!$S$1:$S$2656,0),0)))</f>
        <v>#N/A</v>
      </c>
      <c r="F1376" s="16"/>
      <c r="G1376" s="17"/>
      <c r="H1376" s="16"/>
      <c r="I1376" s="16"/>
      <c r="J1376" s="18"/>
      <c r="K1376" s="18"/>
      <c r="L1376" s="19"/>
      <c r="M1376" s="19"/>
      <c r="N1376" s="19"/>
      <c r="O1376" s="19"/>
      <c r="P1376" s="19"/>
      <c r="Q1376" s="13"/>
      <c r="R1376" s="13"/>
      <c r="S1376" s="13"/>
      <c r="T1376" s="13"/>
      <c r="U1376" s="13"/>
      <c r="V1376" s="21"/>
    </row>
    <row r="1377" customFormat="false" ht="15" hidden="false" customHeight="false" outlineLevel="0" collapsed="false">
      <c r="A1377" s="12"/>
      <c r="B1377" s="13"/>
      <c r="C1377" s="14"/>
      <c r="D1377" s="15" t="e">
        <f aca="true">INDIRECT(CONCATENATE("DATA!D",TEXT(MATCH(C1377,DATA!$S$1:$S$2656,0),0)))</f>
        <v>#N/A</v>
      </c>
      <c r="E1377" s="15" t="e">
        <f aca="true">INDIRECT(CONCATENATE("DATA!B",TEXT(MATCH(C1377,DATA!$S$1:$S$2656,0),0)))</f>
        <v>#N/A</v>
      </c>
      <c r="F1377" s="16"/>
      <c r="G1377" s="17"/>
      <c r="H1377" s="16"/>
      <c r="I1377" s="16"/>
      <c r="J1377" s="18"/>
      <c r="K1377" s="18"/>
      <c r="L1377" s="19"/>
      <c r="M1377" s="19"/>
      <c r="N1377" s="19"/>
      <c r="O1377" s="19"/>
      <c r="P1377" s="19"/>
      <c r="Q1377" s="13"/>
      <c r="R1377" s="13"/>
      <c r="S1377" s="13"/>
      <c r="T1377" s="13"/>
      <c r="U1377" s="13"/>
      <c r="V1377" s="21"/>
    </row>
    <row r="1378" customFormat="false" ht="15" hidden="false" customHeight="false" outlineLevel="0" collapsed="false">
      <c r="A1378" s="12"/>
      <c r="B1378" s="13"/>
      <c r="C1378" s="14"/>
      <c r="D1378" s="15" t="e">
        <f aca="true">INDIRECT(CONCATENATE("DATA!D",TEXT(MATCH(C1378,DATA!$S$1:$S$2656,0),0)))</f>
        <v>#N/A</v>
      </c>
      <c r="E1378" s="15" t="e">
        <f aca="true">INDIRECT(CONCATENATE("DATA!B",TEXT(MATCH(C1378,DATA!$S$1:$S$2656,0),0)))</f>
        <v>#N/A</v>
      </c>
      <c r="F1378" s="16"/>
      <c r="G1378" s="17"/>
      <c r="H1378" s="16"/>
      <c r="I1378" s="16"/>
      <c r="J1378" s="18"/>
      <c r="K1378" s="18"/>
      <c r="L1378" s="19"/>
      <c r="M1378" s="19"/>
      <c r="N1378" s="19"/>
      <c r="O1378" s="19"/>
      <c r="P1378" s="19"/>
      <c r="Q1378" s="13"/>
      <c r="R1378" s="13"/>
      <c r="S1378" s="13"/>
      <c r="T1378" s="13"/>
      <c r="U1378" s="13"/>
      <c r="V1378" s="21"/>
    </row>
    <row r="1379" customFormat="false" ht="15" hidden="false" customHeight="false" outlineLevel="0" collapsed="false">
      <c r="A1379" s="12"/>
      <c r="B1379" s="13"/>
      <c r="C1379" s="14"/>
      <c r="D1379" s="15" t="e">
        <f aca="true">INDIRECT(CONCATENATE("DATA!D",TEXT(MATCH(C1379,DATA!$S$1:$S$2656,0),0)))</f>
        <v>#N/A</v>
      </c>
      <c r="E1379" s="15" t="e">
        <f aca="true">INDIRECT(CONCATENATE("DATA!B",TEXT(MATCH(C1379,DATA!$S$1:$S$2656,0),0)))</f>
        <v>#N/A</v>
      </c>
      <c r="F1379" s="16"/>
      <c r="G1379" s="17"/>
      <c r="H1379" s="16"/>
      <c r="I1379" s="16"/>
      <c r="J1379" s="18"/>
      <c r="K1379" s="18"/>
      <c r="L1379" s="19"/>
      <c r="M1379" s="19"/>
      <c r="N1379" s="19"/>
      <c r="O1379" s="19"/>
      <c r="P1379" s="19"/>
      <c r="Q1379" s="13"/>
      <c r="R1379" s="13"/>
      <c r="S1379" s="13"/>
      <c r="T1379" s="13"/>
      <c r="U1379" s="13"/>
      <c r="V1379" s="21"/>
    </row>
    <row r="1380" customFormat="false" ht="15" hidden="false" customHeight="false" outlineLevel="0" collapsed="false">
      <c r="A1380" s="12"/>
      <c r="B1380" s="13"/>
      <c r="C1380" s="14"/>
      <c r="D1380" s="15" t="e">
        <f aca="true">INDIRECT(CONCATENATE("DATA!D",TEXT(MATCH(C1380,DATA!$S$1:$S$2656,0),0)))</f>
        <v>#N/A</v>
      </c>
      <c r="E1380" s="15" t="e">
        <f aca="true">INDIRECT(CONCATENATE("DATA!B",TEXT(MATCH(C1380,DATA!$S$1:$S$2656,0),0)))</f>
        <v>#N/A</v>
      </c>
      <c r="F1380" s="16"/>
      <c r="G1380" s="17"/>
      <c r="H1380" s="16"/>
      <c r="I1380" s="16"/>
      <c r="J1380" s="18"/>
      <c r="K1380" s="18"/>
      <c r="L1380" s="19"/>
      <c r="M1380" s="19"/>
      <c r="N1380" s="19"/>
      <c r="O1380" s="19"/>
      <c r="P1380" s="19"/>
      <c r="Q1380" s="13"/>
      <c r="R1380" s="13"/>
      <c r="S1380" s="13"/>
      <c r="T1380" s="13"/>
      <c r="U1380" s="13"/>
      <c r="V1380" s="21"/>
    </row>
    <row r="1381" customFormat="false" ht="15" hidden="false" customHeight="false" outlineLevel="0" collapsed="false">
      <c r="A1381" s="12"/>
      <c r="B1381" s="13"/>
      <c r="C1381" s="14"/>
      <c r="D1381" s="15" t="e">
        <f aca="true">INDIRECT(CONCATENATE("DATA!D",TEXT(MATCH(C1381,DATA!$S$1:$S$2656,0),0)))</f>
        <v>#N/A</v>
      </c>
      <c r="E1381" s="15" t="e">
        <f aca="true">INDIRECT(CONCATENATE("DATA!B",TEXT(MATCH(C1381,DATA!$S$1:$S$2656,0),0)))</f>
        <v>#N/A</v>
      </c>
      <c r="F1381" s="16"/>
      <c r="G1381" s="17"/>
      <c r="H1381" s="16"/>
      <c r="I1381" s="16"/>
      <c r="J1381" s="18"/>
      <c r="K1381" s="18"/>
      <c r="L1381" s="19"/>
      <c r="M1381" s="19"/>
      <c r="N1381" s="19"/>
      <c r="O1381" s="19"/>
      <c r="P1381" s="19"/>
      <c r="Q1381" s="13"/>
      <c r="R1381" s="13"/>
      <c r="S1381" s="13"/>
      <c r="T1381" s="13"/>
      <c r="U1381" s="13"/>
      <c r="V1381" s="21"/>
    </row>
    <row r="1382" customFormat="false" ht="15" hidden="false" customHeight="false" outlineLevel="0" collapsed="false">
      <c r="A1382" s="12"/>
      <c r="B1382" s="13"/>
      <c r="C1382" s="14"/>
      <c r="D1382" s="15" t="e">
        <f aca="true">INDIRECT(CONCATENATE("DATA!D",TEXT(MATCH(C1382,DATA!$S$1:$S$2656,0),0)))</f>
        <v>#N/A</v>
      </c>
      <c r="E1382" s="15" t="e">
        <f aca="true">INDIRECT(CONCATENATE("DATA!B",TEXT(MATCH(C1382,DATA!$S$1:$S$2656,0),0)))</f>
        <v>#N/A</v>
      </c>
      <c r="F1382" s="16"/>
      <c r="G1382" s="17"/>
      <c r="H1382" s="16"/>
      <c r="I1382" s="16"/>
      <c r="J1382" s="18"/>
      <c r="K1382" s="18"/>
      <c r="L1382" s="19"/>
      <c r="M1382" s="19"/>
      <c r="N1382" s="19"/>
      <c r="O1382" s="19"/>
      <c r="P1382" s="19"/>
      <c r="Q1382" s="13"/>
      <c r="R1382" s="13"/>
      <c r="S1382" s="13"/>
      <c r="T1382" s="13"/>
      <c r="U1382" s="13"/>
      <c r="V1382" s="21"/>
    </row>
    <row r="1383" customFormat="false" ht="15" hidden="false" customHeight="false" outlineLevel="0" collapsed="false">
      <c r="A1383" s="12"/>
      <c r="B1383" s="13"/>
      <c r="C1383" s="14"/>
      <c r="D1383" s="15" t="e">
        <f aca="true">INDIRECT(CONCATENATE("DATA!D",TEXT(MATCH(C1383,DATA!$S$1:$S$2656,0),0)))</f>
        <v>#N/A</v>
      </c>
      <c r="E1383" s="15" t="e">
        <f aca="true">INDIRECT(CONCATENATE("DATA!B",TEXT(MATCH(C1383,DATA!$S$1:$S$2656,0),0)))</f>
        <v>#N/A</v>
      </c>
      <c r="F1383" s="16"/>
      <c r="G1383" s="17"/>
      <c r="H1383" s="16"/>
      <c r="I1383" s="16"/>
      <c r="J1383" s="18"/>
      <c r="K1383" s="18"/>
      <c r="L1383" s="19"/>
      <c r="M1383" s="19"/>
      <c r="N1383" s="19"/>
      <c r="O1383" s="19"/>
      <c r="P1383" s="19"/>
      <c r="Q1383" s="13"/>
      <c r="R1383" s="13"/>
      <c r="S1383" s="13"/>
      <c r="T1383" s="13"/>
      <c r="U1383" s="13"/>
      <c r="V1383" s="21"/>
    </row>
    <row r="1384" customFormat="false" ht="15" hidden="false" customHeight="false" outlineLevel="0" collapsed="false">
      <c r="A1384" s="12"/>
      <c r="B1384" s="13"/>
      <c r="C1384" s="14"/>
      <c r="D1384" s="15" t="e">
        <f aca="true">INDIRECT(CONCATENATE("DATA!D",TEXT(MATCH(C1384,DATA!$S$1:$S$2656,0),0)))</f>
        <v>#N/A</v>
      </c>
      <c r="E1384" s="15" t="e">
        <f aca="true">INDIRECT(CONCATENATE("DATA!B",TEXT(MATCH(C1384,DATA!$S$1:$S$2656,0),0)))</f>
        <v>#N/A</v>
      </c>
      <c r="F1384" s="16"/>
      <c r="G1384" s="17"/>
      <c r="H1384" s="16"/>
      <c r="I1384" s="16"/>
      <c r="J1384" s="18"/>
      <c r="K1384" s="18"/>
      <c r="L1384" s="19"/>
      <c r="M1384" s="19"/>
      <c r="N1384" s="19"/>
      <c r="O1384" s="19"/>
      <c r="P1384" s="19"/>
      <c r="Q1384" s="13"/>
      <c r="R1384" s="13"/>
      <c r="S1384" s="13"/>
      <c r="T1384" s="13"/>
      <c r="U1384" s="13"/>
      <c r="V1384" s="21"/>
    </row>
    <row r="1385" customFormat="false" ht="15" hidden="false" customHeight="false" outlineLevel="0" collapsed="false">
      <c r="A1385" s="12"/>
      <c r="B1385" s="13"/>
      <c r="C1385" s="14"/>
      <c r="D1385" s="15" t="e">
        <f aca="true">INDIRECT(CONCATENATE("DATA!D",TEXT(MATCH(C1385,DATA!$S$1:$S$2656,0),0)))</f>
        <v>#N/A</v>
      </c>
      <c r="E1385" s="15" t="e">
        <f aca="true">INDIRECT(CONCATENATE("DATA!B",TEXT(MATCH(C1385,DATA!$S$1:$S$2656,0),0)))</f>
        <v>#N/A</v>
      </c>
      <c r="F1385" s="16"/>
      <c r="G1385" s="17"/>
      <c r="H1385" s="16"/>
      <c r="I1385" s="16"/>
      <c r="J1385" s="18"/>
      <c r="K1385" s="18"/>
      <c r="L1385" s="19"/>
      <c r="M1385" s="19"/>
      <c r="N1385" s="19"/>
      <c r="O1385" s="19"/>
      <c r="P1385" s="19"/>
      <c r="Q1385" s="13"/>
      <c r="R1385" s="13"/>
      <c r="S1385" s="13"/>
      <c r="T1385" s="13"/>
      <c r="U1385" s="13"/>
      <c r="V1385" s="21"/>
    </row>
    <row r="1386" customFormat="false" ht="15" hidden="false" customHeight="false" outlineLevel="0" collapsed="false">
      <c r="A1386" s="12"/>
      <c r="B1386" s="13"/>
      <c r="C1386" s="14"/>
      <c r="D1386" s="15" t="e">
        <f aca="true">INDIRECT(CONCATENATE("DATA!D",TEXT(MATCH(C1386,DATA!$S$1:$S$2656,0),0)))</f>
        <v>#N/A</v>
      </c>
      <c r="E1386" s="15" t="e">
        <f aca="true">INDIRECT(CONCATENATE("DATA!B",TEXT(MATCH(C1386,DATA!$S$1:$S$2656,0),0)))</f>
        <v>#N/A</v>
      </c>
      <c r="F1386" s="16"/>
      <c r="G1386" s="17"/>
      <c r="H1386" s="16"/>
      <c r="I1386" s="16"/>
      <c r="J1386" s="18"/>
      <c r="K1386" s="18"/>
      <c r="L1386" s="19"/>
      <c r="M1386" s="19"/>
      <c r="N1386" s="19"/>
      <c r="O1386" s="19"/>
      <c r="P1386" s="19"/>
      <c r="Q1386" s="13"/>
      <c r="R1386" s="13"/>
      <c r="S1386" s="13"/>
      <c r="T1386" s="13"/>
      <c r="U1386" s="13"/>
      <c r="V1386" s="21"/>
    </row>
    <row r="1387" customFormat="false" ht="15" hidden="false" customHeight="false" outlineLevel="0" collapsed="false">
      <c r="A1387" s="12"/>
      <c r="B1387" s="13"/>
      <c r="C1387" s="14"/>
      <c r="D1387" s="15" t="e">
        <f aca="true">INDIRECT(CONCATENATE("DATA!D",TEXT(MATCH(C1387,DATA!$S$1:$S$2656,0),0)))</f>
        <v>#N/A</v>
      </c>
      <c r="E1387" s="15" t="e">
        <f aca="true">INDIRECT(CONCATENATE("DATA!B",TEXT(MATCH(C1387,DATA!$S$1:$S$2656,0),0)))</f>
        <v>#N/A</v>
      </c>
      <c r="F1387" s="16"/>
      <c r="G1387" s="17"/>
      <c r="H1387" s="16"/>
      <c r="I1387" s="16"/>
      <c r="J1387" s="18"/>
      <c r="K1387" s="18"/>
      <c r="L1387" s="19"/>
      <c r="M1387" s="19"/>
      <c r="N1387" s="19"/>
      <c r="O1387" s="19"/>
      <c r="P1387" s="19"/>
      <c r="Q1387" s="13"/>
      <c r="R1387" s="13"/>
      <c r="S1387" s="13"/>
      <c r="T1387" s="13"/>
      <c r="U1387" s="13"/>
      <c r="V1387" s="21"/>
    </row>
    <row r="1388" customFormat="false" ht="15" hidden="false" customHeight="false" outlineLevel="0" collapsed="false">
      <c r="A1388" s="12"/>
      <c r="B1388" s="13"/>
      <c r="C1388" s="14"/>
      <c r="D1388" s="15" t="e">
        <f aca="true">INDIRECT(CONCATENATE("DATA!D",TEXT(MATCH(C1388,DATA!$S$1:$S$2656,0),0)))</f>
        <v>#N/A</v>
      </c>
      <c r="E1388" s="15" t="e">
        <f aca="true">INDIRECT(CONCATENATE("DATA!B",TEXT(MATCH(C1388,DATA!$S$1:$S$2656,0),0)))</f>
        <v>#N/A</v>
      </c>
      <c r="F1388" s="16"/>
      <c r="G1388" s="17"/>
      <c r="H1388" s="16"/>
      <c r="I1388" s="16"/>
      <c r="J1388" s="18"/>
      <c r="K1388" s="18"/>
      <c r="L1388" s="19"/>
      <c r="M1388" s="19"/>
      <c r="N1388" s="19"/>
      <c r="O1388" s="19"/>
      <c r="P1388" s="19"/>
      <c r="Q1388" s="13"/>
      <c r="R1388" s="13"/>
      <c r="S1388" s="13"/>
      <c r="T1388" s="13"/>
      <c r="U1388" s="13"/>
      <c r="V1388" s="21"/>
    </row>
    <row r="1389" customFormat="false" ht="15" hidden="false" customHeight="false" outlineLevel="0" collapsed="false">
      <c r="A1389" s="12"/>
      <c r="B1389" s="13"/>
      <c r="C1389" s="14"/>
      <c r="D1389" s="15" t="e">
        <f aca="true">INDIRECT(CONCATENATE("DATA!D",TEXT(MATCH(C1389,DATA!$S$1:$S$2656,0),0)))</f>
        <v>#N/A</v>
      </c>
      <c r="E1389" s="15" t="e">
        <f aca="true">INDIRECT(CONCATENATE("DATA!B",TEXT(MATCH(C1389,DATA!$S$1:$S$2656,0),0)))</f>
        <v>#N/A</v>
      </c>
      <c r="F1389" s="16"/>
      <c r="G1389" s="17"/>
      <c r="H1389" s="16"/>
      <c r="I1389" s="16"/>
      <c r="J1389" s="18"/>
      <c r="K1389" s="18"/>
      <c r="L1389" s="19"/>
      <c r="M1389" s="19"/>
      <c r="N1389" s="19"/>
      <c r="O1389" s="19"/>
      <c r="P1389" s="19"/>
      <c r="Q1389" s="13"/>
      <c r="R1389" s="13"/>
      <c r="S1389" s="13"/>
      <c r="T1389" s="13"/>
      <c r="U1389" s="13"/>
      <c r="V1389" s="21"/>
    </row>
    <row r="1390" customFormat="false" ht="15" hidden="false" customHeight="false" outlineLevel="0" collapsed="false">
      <c r="A1390" s="12"/>
      <c r="B1390" s="13"/>
      <c r="C1390" s="14"/>
      <c r="D1390" s="15" t="e">
        <f aca="true">INDIRECT(CONCATENATE("DATA!D",TEXT(MATCH(C1390,DATA!$S$1:$S$2656,0),0)))</f>
        <v>#N/A</v>
      </c>
      <c r="E1390" s="15" t="e">
        <f aca="true">INDIRECT(CONCATENATE("DATA!B",TEXT(MATCH(C1390,DATA!$S$1:$S$2656,0),0)))</f>
        <v>#N/A</v>
      </c>
      <c r="F1390" s="16"/>
      <c r="G1390" s="17"/>
      <c r="H1390" s="16"/>
      <c r="I1390" s="16"/>
      <c r="J1390" s="18"/>
      <c r="K1390" s="18"/>
      <c r="L1390" s="19"/>
      <c r="M1390" s="19"/>
      <c r="N1390" s="19"/>
      <c r="O1390" s="19"/>
      <c r="P1390" s="19"/>
      <c r="Q1390" s="13"/>
      <c r="R1390" s="13"/>
      <c r="S1390" s="13"/>
      <c r="T1390" s="13"/>
      <c r="U1390" s="13"/>
      <c r="V1390" s="21"/>
    </row>
    <row r="1391" customFormat="false" ht="15" hidden="false" customHeight="false" outlineLevel="0" collapsed="false">
      <c r="A1391" s="12"/>
      <c r="B1391" s="13"/>
      <c r="C1391" s="14"/>
      <c r="D1391" s="15" t="e">
        <f aca="true">INDIRECT(CONCATENATE("DATA!D",TEXT(MATCH(C1391,DATA!$S$1:$S$2656,0),0)))</f>
        <v>#N/A</v>
      </c>
      <c r="E1391" s="15" t="e">
        <f aca="true">INDIRECT(CONCATENATE("DATA!B",TEXT(MATCH(C1391,DATA!$S$1:$S$2656,0),0)))</f>
        <v>#N/A</v>
      </c>
      <c r="F1391" s="16"/>
      <c r="G1391" s="17"/>
      <c r="H1391" s="16"/>
      <c r="I1391" s="16"/>
      <c r="J1391" s="18"/>
      <c r="K1391" s="18"/>
      <c r="L1391" s="19"/>
      <c r="M1391" s="19"/>
      <c r="N1391" s="19"/>
      <c r="O1391" s="19"/>
      <c r="P1391" s="19"/>
      <c r="Q1391" s="13"/>
      <c r="R1391" s="13"/>
      <c r="S1391" s="13"/>
      <c r="T1391" s="13"/>
      <c r="U1391" s="13"/>
      <c r="V1391" s="21"/>
    </row>
    <row r="1392" customFormat="false" ht="15" hidden="false" customHeight="false" outlineLevel="0" collapsed="false">
      <c r="A1392" s="12"/>
      <c r="B1392" s="13"/>
      <c r="C1392" s="14"/>
      <c r="D1392" s="15" t="e">
        <f aca="true">INDIRECT(CONCATENATE("DATA!D",TEXT(MATCH(C1392,DATA!$S$1:$S$2656,0),0)))</f>
        <v>#N/A</v>
      </c>
      <c r="E1392" s="15" t="e">
        <f aca="true">INDIRECT(CONCATENATE("DATA!B",TEXT(MATCH(C1392,DATA!$S$1:$S$2656,0),0)))</f>
        <v>#N/A</v>
      </c>
      <c r="F1392" s="16"/>
      <c r="G1392" s="17"/>
      <c r="H1392" s="16"/>
      <c r="I1392" s="16"/>
      <c r="J1392" s="18"/>
      <c r="K1392" s="18"/>
      <c r="L1392" s="19"/>
      <c r="M1392" s="19"/>
      <c r="N1392" s="19"/>
      <c r="O1392" s="19"/>
      <c r="P1392" s="19"/>
      <c r="Q1392" s="13"/>
      <c r="R1392" s="13"/>
      <c r="S1392" s="13"/>
      <c r="T1392" s="13"/>
      <c r="U1392" s="13"/>
      <c r="V1392" s="21"/>
    </row>
    <row r="1393" customFormat="false" ht="15" hidden="false" customHeight="false" outlineLevel="0" collapsed="false">
      <c r="A1393" s="12"/>
      <c r="B1393" s="13"/>
      <c r="C1393" s="14"/>
      <c r="D1393" s="15" t="e">
        <f aca="true">INDIRECT(CONCATENATE("DATA!D",TEXT(MATCH(C1393,DATA!$S$1:$S$2656,0),0)))</f>
        <v>#N/A</v>
      </c>
      <c r="E1393" s="15" t="e">
        <f aca="true">INDIRECT(CONCATENATE("DATA!B",TEXT(MATCH(C1393,DATA!$S$1:$S$2656,0),0)))</f>
        <v>#N/A</v>
      </c>
      <c r="F1393" s="16"/>
      <c r="G1393" s="17"/>
      <c r="H1393" s="16"/>
      <c r="I1393" s="16"/>
      <c r="J1393" s="18"/>
      <c r="K1393" s="18"/>
      <c r="L1393" s="19"/>
      <c r="M1393" s="19"/>
      <c r="N1393" s="19"/>
      <c r="O1393" s="19"/>
      <c r="P1393" s="19"/>
      <c r="Q1393" s="13"/>
      <c r="R1393" s="13"/>
      <c r="S1393" s="13"/>
      <c r="T1393" s="13"/>
      <c r="U1393" s="13"/>
      <c r="V1393" s="21"/>
    </row>
    <row r="1394" customFormat="false" ht="15" hidden="false" customHeight="false" outlineLevel="0" collapsed="false">
      <c r="A1394" s="12"/>
      <c r="B1394" s="13"/>
      <c r="C1394" s="14"/>
      <c r="D1394" s="15" t="e">
        <f aca="true">INDIRECT(CONCATENATE("DATA!D",TEXT(MATCH(C1394,DATA!$S$1:$S$2656,0),0)))</f>
        <v>#N/A</v>
      </c>
      <c r="E1394" s="15" t="e">
        <f aca="true">INDIRECT(CONCATENATE("DATA!B",TEXT(MATCH(C1394,DATA!$S$1:$S$2656,0),0)))</f>
        <v>#N/A</v>
      </c>
      <c r="F1394" s="16"/>
      <c r="G1394" s="17"/>
      <c r="H1394" s="16"/>
      <c r="I1394" s="16"/>
      <c r="J1394" s="18"/>
      <c r="K1394" s="18"/>
      <c r="L1394" s="19"/>
      <c r="M1394" s="19"/>
      <c r="N1394" s="19"/>
      <c r="O1394" s="19"/>
      <c r="P1394" s="19"/>
      <c r="Q1394" s="13"/>
      <c r="R1394" s="13"/>
      <c r="S1394" s="13"/>
      <c r="T1394" s="13"/>
      <c r="U1394" s="13"/>
      <c r="V1394" s="21"/>
    </row>
    <row r="1395" customFormat="false" ht="15" hidden="false" customHeight="false" outlineLevel="0" collapsed="false">
      <c r="A1395" s="12"/>
      <c r="B1395" s="13"/>
      <c r="C1395" s="14"/>
      <c r="D1395" s="15" t="e">
        <f aca="true">INDIRECT(CONCATENATE("DATA!D",TEXT(MATCH(C1395,DATA!$S$1:$S$2656,0),0)))</f>
        <v>#N/A</v>
      </c>
      <c r="E1395" s="15" t="e">
        <f aca="true">INDIRECT(CONCATENATE("DATA!B",TEXT(MATCH(C1395,DATA!$S$1:$S$2656,0),0)))</f>
        <v>#N/A</v>
      </c>
      <c r="F1395" s="16"/>
      <c r="G1395" s="17"/>
      <c r="H1395" s="16"/>
      <c r="I1395" s="16"/>
      <c r="J1395" s="18"/>
      <c r="K1395" s="18"/>
      <c r="L1395" s="19"/>
      <c r="M1395" s="19"/>
      <c r="N1395" s="19"/>
      <c r="O1395" s="19"/>
      <c r="P1395" s="19"/>
      <c r="Q1395" s="13"/>
      <c r="R1395" s="13"/>
      <c r="S1395" s="13"/>
      <c r="T1395" s="13"/>
      <c r="U1395" s="13"/>
      <c r="V1395" s="21"/>
    </row>
    <row r="1396" customFormat="false" ht="15" hidden="false" customHeight="false" outlineLevel="0" collapsed="false">
      <c r="A1396" s="12"/>
      <c r="B1396" s="13"/>
      <c r="C1396" s="14"/>
      <c r="D1396" s="15" t="e">
        <f aca="true">INDIRECT(CONCATENATE("DATA!D",TEXT(MATCH(C1396,DATA!$S$1:$S$2656,0),0)))</f>
        <v>#N/A</v>
      </c>
      <c r="E1396" s="15" t="e">
        <f aca="true">INDIRECT(CONCATENATE("DATA!B",TEXT(MATCH(C1396,DATA!$S$1:$S$2656,0),0)))</f>
        <v>#N/A</v>
      </c>
      <c r="F1396" s="16"/>
      <c r="G1396" s="17"/>
      <c r="H1396" s="16"/>
      <c r="I1396" s="16"/>
      <c r="J1396" s="18"/>
      <c r="K1396" s="18"/>
      <c r="L1396" s="19"/>
      <c r="M1396" s="19"/>
      <c r="N1396" s="19"/>
      <c r="O1396" s="19"/>
      <c r="P1396" s="19"/>
      <c r="Q1396" s="13"/>
      <c r="R1396" s="13"/>
      <c r="S1396" s="13"/>
      <c r="T1396" s="13"/>
      <c r="U1396" s="13"/>
      <c r="V1396" s="21"/>
    </row>
    <row r="1397" customFormat="false" ht="15" hidden="false" customHeight="false" outlineLevel="0" collapsed="false">
      <c r="A1397" s="12"/>
      <c r="B1397" s="13"/>
      <c r="C1397" s="14"/>
      <c r="D1397" s="15" t="e">
        <f aca="true">INDIRECT(CONCATENATE("DATA!D",TEXT(MATCH(C1397,DATA!$S$1:$S$2656,0),0)))</f>
        <v>#N/A</v>
      </c>
      <c r="E1397" s="15" t="e">
        <f aca="true">INDIRECT(CONCATENATE("DATA!B",TEXT(MATCH(C1397,DATA!$S$1:$S$2656,0),0)))</f>
        <v>#N/A</v>
      </c>
      <c r="F1397" s="16"/>
      <c r="G1397" s="17"/>
      <c r="H1397" s="16"/>
      <c r="I1397" s="16"/>
      <c r="J1397" s="18"/>
      <c r="K1397" s="18"/>
      <c r="L1397" s="19"/>
      <c r="M1397" s="19"/>
      <c r="N1397" s="19"/>
      <c r="O1397" s="19"/>
      <c r="P1397" s="19"/>
      <c r="Q1397" s="13"/>
      <c r="R1397" s="13"/>
      <c r="S1397" s="13"/>
      <c r="T1397" s="13"/>
      <c r="U1397" s="13"/>
      <c r="V1397" s="21"/>
    </row>
    <row r="1398" customFormat="false" ht="15" hidden="false" customHeight="false" outlineLevel="0" collapsed="false">
      <c r="A1398" s="12"/>
      <c r="B1398" s="13"/>
      <c r="C1398" s="14"/>
      <c r="D1398" s="15" t="e">
        <f aca="true">INDIRECT(CONCATENATE("DATA!D",TEXT(MATCH(C1398,DATA!$S$1:$S$2656,0),0)))</f>
        <v>#N/A</v>
      </c>
      <c r="E1398" s="15" t="e">
        <f aca="true">INDIRECT(CONCATENATE("DATA!B",TEXT(MATCH(C1398,DATA!$S$1:$S$2656,0),0)))</f>
        <v>#N/A</v>
      </c>
      <c r="F1398" s="16"/>
      <c r="G1398" s="17"/>
      <c r="H1398" s="16"/>
      <c r="I1398" s="16"/>
      <c r="J1398" s="18"/>
      <c r="K1398" s="18"/>
      <c r="L1398" s="19"/>
      <c r="M1398" s="19"/>
      <c r="N1398" s="19"/>
      <c r="O1398" s="19"/>
      <c r="P1398" s="19"/>
      <c r="Q1398" s="13"/>
      <c r="R1398" s="13"/>
      <c r="S1398" s="13"/>
      <c r="T1398" s="13"/>
      <c r="U1398" s="13"/>
      <c r="V1398" s="21"/>
    </row>
    <row r="1399" customFormat="false" ht="15" hidden="false" customHeight="false" outlineLevel="0" collapsed="false">
      <c r="A1399" s="12"/>
      <c r="B1399" s="13"/>
      <c r="C1399" s="14"/>
      <c r="D1399" s="15" t="e">
        <f aca="true">INDIRECT(CONCATENATE("DATA!D",TEXT(MATCH(C1399,DATA!$S$1:$S$2656,0),0)))</f>
        <v>#N/A</v>
      </c>
      <c r="E1399" s="15" t="e">
        <f aca="true">INDIRECT(CONCATENATE("DATA!B",TEXT(MATCH(C1399,DATA!$S$1:$S$2656,0),0)))</f>
        <v>#N/A</v>
      </c>
      <c r="F1399" s="16"/>
      <c r="G1399" s="17"/>
      <c r="H1399" s="16"/>
      <c r="I1399" s="16"/>
      <c r="J1399" s="18"/>
      <c r="K1399" s="18"/>
      <c r="L1399" s="19"/>
      <c r="M1399" s="19"/>
      <c r="N1399" s="19"/>
      <c r="O1399" s="19"/>
      <c r="P1399" s="19"/>
      <c r="Q1399" s="13"/>
      <c r="R1399" s="13"/>
      <c r="S1399" s="13"/>
      <c r="T1399" s="13"/>
      <c r="U1399" s="13"/>
      <c r="V1399" s="21"/>
    </row>
    <row r="1400" customFormat="false" ht="15" hidden="false" customHeight="false" outlineLevel="0" collapsed="false">
      <c r="A1400" s="12"/>
      <c r="B1400" s="13"/>
      <c r="C1400" s="14"/>
      <c r="D1400" s="15" t="e">
        <f aca="true">INDIRECT(CONCATENATE("DATA!D",TEXT(MATCH(C1400,DATA!$S$1:$S$2656,0),0)))</f>
        <v>#N/A</v>
      </c>
      <c r="E1400" s="15" t="e">
        <f aca="true">INDIRECT(CONCATENATE("DATA!B",TEXT(MATCH(C1400,DATA!$S$1:$S$2656,0),0)))</f>
        <v>#N/A</v>
      </c>
      <c r="F1400" s="16"/>
      <c r="G1400" s="17"/>
      <c r="H1400" s="16"/>
      <c r="I1400" s="16"/>
      <c r="J1400" s="18"/>
      <c r="K1400" s="18"/>
      <c r="L1400" s="19"/>
      <c r="M1400" s="19"/>
      <c r="N1400" s="19"/>
      <c r="O1400" s="19"/>
      <c r="P1400" s="19"/>
      <c r="Q1400" s="13"/>
      <c r="R1400" s="13"/>
      <c r="S1400" s="13"/>
      <c r="T1400" s="13"/>
      <c r="U1400" s="13"/>
      <c r="V1400" s="21"/>
    </row>
    <row r="1401" customFormat="false" ht="15" hidden="false" customHeight="false" outlineLevel="0" collapsed="false">
      <c r="A1401" s="12"/>
      <c r="B1401" s="13"/>
      <c r="C1401" s="14"/>
      <c r="D1401" s="15" t="e">
        <f aca="true">INDIRECT(CONCATENATE("DATA!D",TEXT(MATCH(C1401,DATA!$S$1:$S$2656,0),0)))</f>
        <v>#N/A</v>
      </c>
      <c r="E1401" s="15" t="e">
        <f aca="true">INDIRECT(CONCATENATE("DATA!B",TEXT(MATCH(C1401,DATA!$S$1:$S$2656,0),0)))</f>
        <v>#N/A</v>
      </c>
      <c r="F1401" s="16"/>
      <c r="G1401" s="17"/>
      <c r="H1401" s="16"/>
      <c r="I1401" s="16"/>
      <c r="J1401" s="18"/>
      <c r="K1401" s="18"/>
      <c r="L1401" s="19"/>
      <c r="M1401" s="19"/>
      <c r="N1401" s="19"/>
      <c r="O1401" s="19"/>
      <c r="P1401" s="19"/>
      <c r="Q1401" s="13"/>
      <c r="R1401" s="13"/>
      <c r="S1401" s="13"/>
      <c r="T1401" s="13"/>
      <c r="U1401" s="13"/>
      <c r="V1401" s="21"/>
    </row>
    <row r="1402" customFormat="false" ht="15" hidden="false" customHeight="false" outlineLevel="0" collapsed="false">
      <c r="A1402" s="12"/>
      <c r="B1402" s="13"/>
      <c r="C1402" s="14"/>
      <c r="D1402" s="15" t="e">
        <f aca="true">INDIRECT(CONCATENATE("DATA!D",TEXT(MATCH(C1402,DATA!$S$1:$S$2656,0),0)))</f>
        <v>#N/A</v>
      </c>
      <c r="E1402" s="15" t="e">
        <f aca="true">INDIRECT(CONCATENATE("DATA!B",TEXT(MATCH(C1402,DATA!$S$1:$S$2656,0),0)))</f>
        <v>#N/A</v>
      </c>
      <c r="F1402" s="16"/>
      <c r="G1402" s="17"/>
      <c r="H1402" s="16"/>
      <c r="I1402" s="16"/>
      <c r="J1402" s="18"/>
      <c r="K1402" s="18"/>
      <c r="L1402" s="19"/>
      <c r="M1402" s="19"/>
      <c r="N1402" s="19"/>
      <c r="O1402" s="19"/>
      <c r="P1402" s="19"/>
      <c r="Q1402" s="13"/>
      <c r="R1402" s="13"/>
      <c r="S1402" s="13"/>
      <c r="T1402" s="13"/>
      <c r="U1402" s="13"/>
      <c r="V1402" s="21"/>
    </row>
    <row r="1403" customFormat="false" ht="15" hidden="false" customHeight="false" outlineLevel="0" collapsed="false">
      <c r="A1403" s="12"/>
      <c r="B1403" s="13"/>
      <c r="C1403" s="14"/>
      <c r="D1403" s="15" t="e">
        <f aca="true">INDIRECT(CONCATENATE("DATA!D",TEXT(MATCH(C1403,DATA!$S$1:$S$2656,0),0)))</f>
        <v>#N/A</v>
      </c>
      <c r="E1403" s="15" t="e">
        <f aca="true">INDIRECT(CONCATENATE("DATA!B",TEXT(MATCH(C1403,DATA!$S$1:$S$2656,0),0)))</f>
        <v>#N/A</v>
      </c>
      <c r="F1403" s="16"/>
      <c r="G1403" s="17"/>
      <c r="H1403" s="16"/>
      <c r="I1403" s="16"/>
      <c r="J1403" s="18"/>
      <c r="K1403" s="18"/>
      <c r="L1403" s="19"/>
      <c r="M1403" s="19"/>
      <c r="N1403" s="19"/>
      <c r="O1403" s="19"/>
      <c r="P1403" s="19"/>
      <c r="Q1403" s="13"/>
      <c r="R1403" s="13"/>
      <c r="S1403" s="13"/>
      <c r="T1403" s="13"/>
      <c r="U1403" s="13"/>
      <c r="V1403" s="21"/>
    </row>
    <row r="1404" customFormat="false" ht="15" hidden="false" customHeight="false" outlineLevel="0" collapsed="false">
      <c r="A1404" s="12"/>
      <c r="B1404" s="13"/>
      <c r="C1404" s="14"/>
      <c r="D1404" s="15" t="e">
        <f aca="true">INDIRECT(CONCATENATE("DATA!D",TEXT(MATCH(C1404,DATA!$S$1:$S$2656,0),0)))</f>
        <v>#N/A</v>
      </c>
      <c r="E1404" s="15" t="e">
        <f aca="true">INDIRECT(CONCATENATE("DATA!B",TEXT(MATCH(C1404,DATA!$S$1:$S$2656,0),0)))</f>
        <v>#N/A</v>
      </c>
      <c r="F1404" s="16"/>
      <c r="G1404" s="17"/>
      <c r="H1404" s="16"/>
      <c r="I1404" s="16"/>
      <c r="J1404" s="18"/>
      <c r="K1404" s="18"/>
      <c r="L1404" s="19"/>
      <c r="M1404" s="19"/>
      <c r="N1404" s="19"/>
      <c r="O1404" s="19"/>
      <c r="P1404" s="19"/>
      <c r="Q1404" s="13"/>
      <c r="R1404" s="13"/>
      <c r="S1404" s="13"/>
      <c r="T1404" s="13"/>
      <c r="U1404" s="13"/>
      <c r="V1404" s="21"/>
    </row>
    <row r="1405" customFormat="false" ht="15" hidden="false" customHeight="false" outlineLevel="0" collapsed="false">
      <c r="A1405" s="12"/>
      <c r="B1405" s="13"/>
      <c r="C1405" s="14"/>
      <c r="D1405" s="15" t="e">
        <f aca="true">INDIRECT(CONCATENATE("DATA!D",TEXT(MATCH(C1405,DATA!$S$1:$S$2656,0),0)))</f>
        <v>#N/A</v>
      </c>
      <c r="E1405" s="15" t="e">
        <f aca="true">INDIRECT(CONCATENATE("DATA!B",TEXT(MATCH(C1405,DATA!$S$1:$S$2656,0),0)))</f>
        <v>#N/A</v>
      </c>
      <c r="F1405" s="16"/>
      <c r="G1405" s="17"/>
      <c r="H1405" s="16"/>
      <c r="I1405" s="16"/>
      <c r="J1405" s="18"/>
      <c r="K1405" s="18"/>
      <c r="L1405" s="19"/>
      <c r="M1405" s="19"/>
      <c r="N1405" s="19"/>
      <c r="O1405" s="19"/>
      <c r="P1405" s="19"/>
      <c r="Q1405" s="13"/>
      <c r="R1405" s="13"/>
      <c r="S1405" s="13"/>
      <c r="T1405" s="13"/>
      <c r="U1405" s="13"/>
      <c r="V1405" s="21"/>
    </row>
    <row r="1406" customFormat="false" ht="15" hidden="false" customHeight="false" outlineLevel="0" collapsed="false">
      <c r="A1406" s="12"/>
      <c r="B1406" s="13"/>
      <c r="C1406" s="14"/>
      <c r="D1406" s="15" t="e">
        <f aca="true">INDIRECT(CONCATENATE("DATA!D",TEXT(MATCH(C1406,DATA!$S$1:$S$2656,0),0)))</f>
        <v>#N/A</v>
      </c>
      <c r="E1406" s="15" t="e">
        <f aca="true">INDIRECT(CONCATENATE("DATA!B",TEXT(MATCH(C1406,DATA!$S$1:$S$2656,0),0)))</f>
        <v>#N/A</v>
      </c>
      <c r="F1406" s="16"/>
      <c r="G1406" s="17"/>
      <c r="H1406" s="16"/>
      <c r="I1406" s="16"/>
      <c r="J1406" s="18"/>
      <c r="K1406" s="18"/>
      <c r="L1406" s="19"/>
      <c r="M1406" s="19"/>
      <c r="N1406" s="19"/>
      <c r="O1406" s="19"/>
      <c r="P1406" s="19"/>
      <c r="Q1406" s="13"/>
      <c r="R1406" s="13"/>
      <c r="S1406" s="13"/>
      <c r="T1406" s="13"/>
      <c r="U1406" s="13"/>
      <c r="V1406" s="21"/>
    </row>
    <row r="1407" customFormat="false" ht="15" hidden="false" customHeight="false" outlineLevel="0" collapsed="false">
      <c r="A1407" s="12"/>
      <c r="B1407" s="13"/>
      <c r="C1407" s="14"/>
      <c r="D1407" s="15" t="e">
        <f aca="true">INDIRECT(CONCATENATE("DATA!D",TEXT(MATCH(C1407,DATA!$S$1:$S$2656,0),0)))</f>
        <v>#N/A</v>
      </c>
      <c r="E1407" s="15" t="e">
        <f aca="true">INDIRECT(CONCATENATE("DATA!B",TEXT(MATCH(C1407,DATA!$S$1:$S$2656,0),0)))</f>
        <v>#N/A</v>
      </c>
      <c r="F1407" s="16"/>
      <c r="G1407" s="17"/>
      <c r="H1407" s="16"/>
      <c r="I1407" s="16"/>
      <c r="J1407" s="18"/>
      <c r="K1407" s="18"/>
      <c r="L1407" s="19"/>
      <c r="M1407" s="19"/>
      <c r="N1407" s="19"/>
      <c r="O1407" s="19"/>
      <c r="P1407" s="19"/>
      <c r="Q1407" s="13"/>
      <c r="R1407" s="13"/>
      <c r="S1407" s="13"/>
      <c r="T1407" s="13"/>
      <c r="U1407" s="13"/>
      <c r="V1407" s="21"/>
    </row>
    <row r="1408" customFormat="false" ht="15" hidden="false" customHeight="false" outlineLevel="0" collapsed="false">
      <c r="A1408" s="12"/>
      <c r="B1408" s="13"/>
      <c r="C1408" s="14"/>
      <c r="D1408" s="15" t="e">
        <f aca="true">INDIRECT(CONCATENATE("DATA!D",TEXT(MATCH(C1408,DATA!$S$1:$S$2656,0),0)))</f>
        <v>#N/A</v>
      </c>
      <c r="E1408" s="15" t="e">
        <f aca="true">INDIRECT(CONCATENATE("DATA!B",TEXT(MATCH(C1408,DATA!$S$1:$S$2656,0),0)))</f>
        <v>#N/A</v>
      </c>
      <c r="F1408" s="16"/>
      <c r="G1408" s="17"/>
      <c r="H1408" s="16"/>
      <c r="I1408" s="16"/>
      <c r="J1408" s="18"/>
      <c r="K1408" s="18"/>
      <c r="L1408" s="19"/>
      <c r="M1408" s="19"/>
      <c r="N1408" s="19"/>
      <c r="O1408" s="19"/>
      <c r="P1408" s="19"/>
      <c r="Q1408" s="13"/>
      <c r="R1408" s="13"/>
      <c r="S1408" s="13"/>
      <c r="T1408" s="13"/>
      <c r="U1408" s="13"/>
      <c r="V1408" s="21"/>
    </row>
    <row r="1409" customFormat="false" ht="15" hidden="false" customHeight="false" outlineLevel="0" collapsed="false">
      <c r="A1409" s="12"/>
      <c r="B1409" s="13"/>
      <c r="C1409" s="14"/>
      <c r="D1409" s="15" t="e">
        <f aca="true">INDIRECT(CONCATENATE("DATA!D",TEXT(MATCH(C1409,DATA!$S$1:$S$2656,0),0)))</f>
        <v>#N/A</v>
      </c>
      <c r="E1409" s="15" t="e">
        <f aca="true">INDIRECT(CONCATENATE("DATA!B",TEXT(MATCH(C1409,DATA!$S$1:$S$2656,0),0)))</f>
        <v>#N/A</v>
      </c>
      <c r="F1409" s="16"/>
      <c r="G1409" s="17"/>
      <c r="H1409" s="16"/>
      <c r="I1409" s="16"/>
      <c r="J1409" s="18"/>
      <c r="K1409" s="18"/>
      <c r="L1409" s="19"/>
      <c r="M1409" s="19"/>
      <c r="N1409" s="19"/>
      <c r="O1409" s="19"/>
      <c r="P1409" s="19"/>
      <c r="Q1409" s="13"/>
      <c r="R1409" s="13"/>
      <c r="S1409" s="13"/>
      <c r="T1409" s="13"/>
      <c r="U1409" s="13"/>
      <c r="V1409" s="21"/>
    </row>
    <row r="1410" customFormat="false" ht="15" hidden="false" customHeight="false" outlineLevel="0" collapsed="false">
      <c r="A1410" s="12"/>
      <c r="B1410" s="13"/>
      <c r="C1410" s="14"/>
      <c r="D1410" s="15" t="e">
        <f aca="true">INDIRECT(CONCATENATE("DATA!D",TEXT(MATCH(C1410,DATA!$S$1:$S$2656,0),0)))</f>
        <v>#N/A</v>
      </c>
      <c r="E1410" s="15" t="e">
        <f aca="true">INDIRECT(CONCATENATE("DATA!B",TEXT(MATCH(C1410,DATA!$S$1:$S$2656,0),0)))</f>
        <v>#N/A</v>
      </c>
      <c r="F1410" s="16"/>
      <c r="G1410" s="17"/>
      <c r="H1410" s="16"/>
      <c r="I1410" s="16"/>
      <c r="J1410" s="18"/>
      <c r="K1410" s="18"/>
      <c r="L1410" s="19"/>
      <c r="M1410" s="19"/>
      <c r="N1410" s="19"/>
      <c r="O1410" s="19"/>
      <c r="P1410" s="19"/>
      <c r="Q1410" s="13"/>
      <c r="R1410" s="13"/>
      <c r="S1410" s="13"/>
      <c r="T1410" s="13"/>
      <c r="U1410" s="13"/>
      <c r="V1410" s="21"/>
    </row>
    <row r="1411" customFormat="false" ht="15" hidden="false" customHeight="false" outlineLevel="0" collapsed="false">
      <c r="A1411" s="12"/>
      <c r="B1411" s="13"/>
      <c r="C1411" s="14"/>
      <c r="D1411" s="15" t="e">
        <f aca="true">INDIRECT(CONCATENATE("DATA!D",TEXT(MATCH(C1411,DATA!$S$1:$S$2656,0),0)))</f>
        <v>#N/A</v>
      </c>
      <c r="E1411" s="15" t="e">
        <f aca="true">INDIRECT(CONCATENATE("DATA!B",TEXT(MATCH(C1411,DATA!$S$1:$S$2656,0),0)))</f>
        <v>#N/A</v>
      </c>
      <c r="F1411" s="16"/>
      <c r="G1411" s="17"/>
      <c r="H1411" s="16"/>
      <c r="I1411" s="16"/>
      <c r="J1411" s="18"/>
      <c r="K1411" s="18"/>
      <c r="L1411" s="19"/>
      <c r="M1411" s="19"/>
      <c r="N1411" s="19"/>
      <c r="O1411" s="19"/>
      <c r="P1411" s="19"/>
      <c r="Q1411" s="13"/>
      <c r="R1411" s="13"/>
      <c r="S1411" s="13"/>
      <c r="T1411" s="13"/>
      <c r="U1411" s="13"/>
      <c r="V1411" s="21"/>
    </row>
    <row r="1412" customFormat="false" ht="15" hidden="false" customHeight="false" outlineLevel="0" collapsed="false">
      <c r="A1412" s="12"/>
      <c r="B1412" s="13"/>
      <c r="C1412" s="14"/>
      <c r="D1412" s="15" t="e">
        <f aca="true">INDIRECT(CONCATENATE("DATA!D",TEXT(MATCH(C1412,DATA!$S$1:$S$2656,0),0)))</f>
        <v>#N/A</v>
      </c>
      <c r="E1412" s="15" t="e">
        <f aca="true">INDIRECT(CONCATENATE("DATA!B",TEXT(MATCH(C1412,DATA!$S$1:$S$2656,0),0)))</f>
        <v>#N/A</v>
      </c>
      <c r="F1412" s="16"/>
      <c r="G1412" s="17"/>
      <c r="H1412" s="16"/>
      <c r="I1412" s="16"/>
      <c r="J1412" s="18"/>
      <c r="K1412" s="18"/>
      <c r="L1412" s="19"/>
      <c r="M1412" s="19"/>
      <c r="N1412" s="19"/>
      <c r="O1412" s="19"/>
      <c r="P1412" s="19"/>
      <c r="Q1412" s="13"/>
      <c r="R1412" s="13"/>
      <c r="S1412" s="13"/>
      <c r="T1412" s="13"/>
      <c r="U1412" s="13"/>
      <c r="V1412" s="21"/>
    </row>
    <row r="1413" customFormat="false" ht="15" hidden="false" customHeight="false" outlineLevel="0" collapsed="false">
      <c r="A1413" s="12"/>
      <c r="B1413" s="13"/>
      <c r="C1413" s="14"/>
      <c r="D1413" s="15" t="e">
        <f aca="true">INDIRECT(CONCATENATE("DATA!D",TEXT(MATCH(C1413,DATA!$S$1:$S$2656,0),0)))</f>
        <v>#N/A</v>
      </c>
      <c r="E1413" s="15" t="e">
        <f aca="true">INDIRECT(CONCATENATE("DATA!B",TEXT(MATCH(C1413,DATA!$S$1:$S$2656,0),0)))</f>
        <v>#N/A</v>
      </c>
      <c r="F1413" s="16"/>
      <c r="G1413" s="17"/>
      <c r="H1413" s="16"/>
      <c r="I1413" s="16"/>
      <c r="J1413" s="18"/>
      <c r="K1413" s="18"/>
      <c r="L1413" s="19"/>
      <c r="M1413" s="19"/>
      <c r="N1413" s="19"/>
      <c r="O1413" s="19"/>
      <c r="P1413" s="19"/>
      <c r="Q1413" s="13"/>
      <c r="R1413" s="13"/>
      <c r="S1413" s="13"/>
      <c r="T1413" s="13"/>
      <c r="U1413" s="13"/>
      <c r="V1413" s="21"/>
    </row>
    <row r="1414" customFormat="false" ht="15" hidden="false" customHeight="false" outlineLevel="0" collapsed="false">
      <c r="A1414" s="12"/>
      <c r="B1414" s="13"/>
      <c r="C1414" s="14"/>
      <c r="D1414" s="15" t="e">
        <f aca="true">INDIRECT(CONCATENATE("DATA!D",TEXT(MATCH(C1414,DATA!$S$1:$S$2656,0),0)))</f>
        <v>#N/A</v>
      </c>
      <c r="E1414" s="15" t="e">
        <f aca="true">INDIRECT(CONCATENATE("DATA!B",TEXT(MATCH(C1414,DATA!$S$1:$S$2656,0),0)))</f>
        <v>#N/A</v>
      </c>
      <c r="F1414" s="16"/>
      <c r="G1414" s="17"/>
      <c r="H1414" s="16"/>
      <c r="I1414" s="16"/>
      <c r="J1414" s="18"/>
      <c r="K1414" s="18"/>
      <c r="L1414" s="19"/>
      <c r="M1414" s="19"/>
      <c r="N1414" s="19"/>
      <c r="O1414" s="19"/>
      <c r="P1414" s="19"/>
      <c r="Q1414" s="13"/>
      <c r="R1414" s="13"/>
      <c r="S1414" s="13"/>
      <c r="T1414" s="13"/>
      <c r="U1414" s="13"/>
      <c r="V1414" s="21"/>
    </row>
    <row r="1415" customFormat="false" ht="15" hidden="false" customHeight="false" outlineLevel="0" collapsed="false">
      <c r="A1415" s="12"/>
      <c r="B1415" s="13"/>
      <c r="C1415" s="14"/>
      <c r="D1415" s="15" t="e">
        <f aca="true">INDIRECT(CONCATENATE("DATA!D",TEXT(MATCH(C1415,DATA!$S$1:$S$2656,0),0)))</f>
        <v>#N/A</v>
      </c>
      <c r="E1415" s="15" t="e">
        <f aca="true">INDIRECT(CONCATENATE("DATA!B",TEXT(MATCH(C1415,DATA!$S$1:$S$2656,0),0)))</f>
        <v>#N/A</v>
      </c>
      <c r="F1415" s="16"/>
      <c r="G1415" s="17"/>
      <c r="H1415" s="16"/>
      <c r="I1415" s="16"/>
      <c r="J1415" s="18"/>
      <c r="K1415" s="18"/>
      <c r="L1415" s="19"/>
      <c r="M1415" s="19"/>
      <c r="N1415" s="19"/>
      <c r="O1415" s="19"/>
      <c r="P1415" s="19"/>
      <c r="Q1415" s="13"/>
      <c r="R1415" s="13"/>
      <c r="S1415" s="13"/>
      <c r="T1415" s="13"/>
      <c r="U1415" s="13"/>
      <c r="V1415" s="21"/>
    </row>
    <row r="1416" customFormat="false" ht="15" hidden="false" customHeight="false" outlineLevel="0" collapsed="false">
      <c r="A1416" s="12"/>
      <c r="B1416" s="13"/>
      <c r="C1416" s="14"/>
      <c r="D1416" s="15" t="e">
        <f aca="true">INDIRECT(CONCATENATE("DATA!D",TEXT(MATCH(C1416,DATA!$S$1:$S$2656,0),0)))</f>
        <v>#N/A</v>
      </c>
      <c r="E1416" s="15" t="e">
        <f aca="true">INDIRECT(CONCATENATE("DATA!B",TEXT(MATCH(C1416,DATA!$S$1:$S$2656,0),0)))</f>
        <v>#N/A</v>
      </c>
      <c r="F1416" s="16"/>
      <c r="G1416" s="17"/>
      <c r="H1416" s="16"/>
      <c r="I1416" s="16"/>
      <c r="J1416" s="18"/>
      <c r="K1416" s="18"/>
      <c r="L1416" s="19"/>
      <c r="M1416" s="19"/>
      <c r="N1416" s="19"/>
      <c r="O1416" s="19"/>
      <c r="P1416" s="19"/>
      <c r="Q1416" s="13"/>
      <c r="R1416" s="13"/>
      <c r="S1416" s="13"/>
      <c r="T1416" s="13"/>
      <c r="U1416" s="13"/>
      <c r="V1416" s="21"/>
    </row>
    <row r="1417" customFormat="false" ht="15" hidden="false" customHeight="false" outlineLevel="0" collapsed="false">
      <c r="A1417" s="12"/>
      <c r="B1417" s="13"/>
      <c r="C1417" s="14"/>
      <c r="D1417" s="15" t="e">
        <f aca="true">INDIRECT(CONCATENATE("DATA!D",TEXT(MATCH(C1417,DATA!$S$1:$S$2656,0),0)))</f>
        <v>#N/A</v>
      </c>
      <c r="E1417" s="15" t="e">
        <f aca="true">INDIRECT(CONCATENATE("DATA!B",TEXT(MATCH(C1417,DATA!$S$1:$S$2656,0),0)))</f>
        <v>#N/A</v>
      </c>
      <c r="F1417" s="16"/>
      <c r="G1417" s="17"/>
      <c r="H1417" s="16"/>
      <c r="I1417" s="16"/>
      <c r="J1417" s="18"/>
      <c r="K1417" s="18"/>
      <c r="L1417" s="19"/>
      <c r="M1417" s="19"/>
      <c r="N1417" s="19"/>
      <c r="O1417" s="19"/>
      <c r="P1417" s="19"/>
      <c r="Q1417" s="13"/>
      <c r="R1417" s="13"/>
      <c r="S1417" s="13"/>
      <c r="T1417" s="13"/>
      <c r="U1417" s="13"/>
      <c r="V1417" s="21"/>
    </row>
    <row r="1418" customFormat="false" ht="15" hidden="false" customHeight="false" outlineLevel="0" collapsed="false">
      <c r="A1418" s="12"/>
      <c r="B1418" s="13"/>
      <c r="C1418" s="14"/>
      <c r="D1418" s="15" t="e">
        <f aca="true">INDIRECT(CONCATENATE("DATA!D",TEXT(MATCH(C1418,DATA!$S$1:$S$2656,0),0)))</f>
        <v>#N/A</v>
      </c>
      <c r="E1418" s="15" t="e">
        <f aca="true">INDIRECT(CONCATENATE("DATA!B",TEXT(MATCH(C1418,DATA!$S$1:$S$2656,0),0)))</f>
        <v>#N/A</v>
      </c>
      <c r="F1418" s="16"/>
      <c r="G1418" s="17"/>
      <c r="H1418" s="16"/>
      <c r="I1418" s="16"/>
      <c r="J1418" s="18"/>
      <c r="K1418" s="18"/>
      <c r="L1418" s="19"/>
      <c r="M1418" s="19"/>
      <c r="N1418" s="19"/>
      <c r="O1418" s="19"/>
      <c r="P1418" s="19"/>
      <c r="Q1418" s="13"/>
      <c r="R1418" s="13"/>
      <c r="S1418" s="13"/>
      <c r="T1418" s="13"/>
      <c r="U1418" s="13"/>
      <c r="V1418" s="21"/>
    </row>
    <row r="1419" customFormat="false" ht="15" hidden="false" customHeight="false" outlineLevel="0" collapsed="false">
      <c r="A1419" s="12"/>
      <c r="B1419" s="13"/>
      <c r="C1419" s="14"/>
      <c r="D1419" s="15" t="e">
        <f aca="true">INDIRECT(CONCATENATE("DATA!D",TEXT(MATCH(C1419,DATA!$S$1:$S$2656,0),0)))</f>
        <v>#N/A</v>
      </c>
      <c r="E1419" s="15" t="e">
        <f aca="true">INDIRECT(CONCATENATE("DATA!B",TEXT(MATCH(C1419,DATA!$S$1:$S$2656,0),0)))</f>
        <v>#N/A</v>
      </c>
      <c r="F1419" s="16"/>
      <c r="G1419" s="17"/>
      <c r="H1419" s="16"/>
      <c r="I1419" s="16"/>
      <c r="J1419" s="18"/>
      <c r="K1419" s="18"/>
      <c r="L1419" s="19"/>
      <c r="M1419" s="19"/>
      <c r="N1419" s="19"/>
      <c r="O1419" s="19"/>
      <c r="P1419" s="19"/>
      <c r="Q1419" s="13"/>
      <c r="R1419" s="13"/>
      <c r="S1419" s="13"/>
      <c r="T1419" s="13"/>
      <c r="U1419" s="13"/>
      <c r="V1419" s="21"/>
    </row>
    <row r="1420" customFormat="false" ht="15" hidden="false" customHeight="false" outlineLevel="0" collapsed="false">
      <c r="A1420" s="12"/>
      <c r="B1420" s="13"/>
      <c r="C1420" s="14"/>
      <c r="D1420" s="15" t="e">
        <f aca="true">INDIRECT(CONCATENATE("DATA!D",TEXT(MATCH(C1420,DATA!$S$1:$S$2656,0),0)))</f>
        <v>#N/A</v>
      </c>
      <c r="E1420" s="15" t="e">
        <f aca="true">INDIRECT(CONCATENATE("DATA!B",TEXT(MATCH(C1420,DATA!$S$1:$S$2656,0),0)))</f>
        <v>#N/A</v>
      </c>
      <c r="F1420" s="16"/>
      <c r="G1420" s="17"/>
      <c r="H1420" s="16"/>
      <c r="I1420" s="16"/>
      <c r="J1420" s="18"/>
      <c r="K1420" s="18"/>
      <c r="L1420" s="19"/>
      <c r="M1420" s="19"/>
      <c r="N1420" s="19"/>
      <c r="O1420" s="19"/>
      <c r="P1420" s="19"/>
      <c r="Q1420" s="13"/>
      <c r="R1420" s="13"/>
      <c r="S1420" s="13"/>
      <c r="T1420" s="13"/>
      <c r="U1420" s="13"/>
      <c r="V1420" s="21"/>
    </row>
    <row r="1421" customFormat="false" ht="15" hidden="false" customHeight="false" outlineLevel="0" collapsed="false">
      <c r="A1421" s="12"/>
      <c r="B1421" s="13"/>
      <c r="C1421" s="14"/>
      <c r="D1421" s="15" t="e">
        <f aca="true">INDIRECT(CONCATENATE("DATA!D",TEXT(MATCH(C1421,DATA!$S$1:$S$2656,0),0)))</f>
        <v>#N/A</v>
      </c>
      <c r="E1421" s="15" t="e">
        <f aca="true">INDIRECT(CONCATENATE("DATA!B",TEXT(MATCH(C1421,DATA!$S$1:$S$2656,0),0)))</f>
        <v>#N/A</v>
      </c>
      <c r="F1421" s="16"/>
      <c r="G1421" s="17"/>
      <c r="H1421" s="16"/>
      <c r="I1421" s="16"/>
      <c r="J1421" s="18"/>
      <c r="K1421" s="18"/>
      <c r="L1421" s="19"/>
      <c r="M1421" s="19"/>
      <c r="N1421" s="19"/>
      <c r="O1421" s="19"/>
      <c r="P1421" s="19"/>
      <c r="Q1421" s="13"/>
      <c r="R1421" s="13"/>
      <c r="S1421" s="13"/>
      <c r="T1421" s="13"/>
      <c r="U1421" s="13"/>
      <c r="V1421" s="21"/>
    </row>
    <row r="1422" customFormat="false" ht="15" hidden="false" customHeight="false" outlineLevel="0" collapsed="false">
      <c r="A1422" s="12"/>
      <c r="B1422" s="13"/>
      <c r="C1422" s="14"/>
      <c r="D1422" s="15" t="e">
        <f aca="true">INDIRECT(CONCATENATE("DATA!D",TEXT(MATCH(C1422,DATA!$S$1:$S$2656,0),0)))</f>
        <v>#N/A</v>
      </c>
      <c r="E1422" s="15" t="e">
        <f aca="true">INDIRECT(CONCATENATE("DATA!B",TEXT(MATCH(C1422,DATA!$S$1:$S$2656,0),0)))</f>
        <v>#N/A</v>
      </c>
      <c r="F1422" s="16"/>
      <c r="G1422" s="17"/>
      <c r="H1422" s="16"/>
      <c r="I1422" s="16"/>
      <c r="J1422" s="18"/>
      <c r="K1422" s="18"/>
      <c r="L1422" s="19"/>
      <c r="M1422" s="19"/>
      <c r="N1422" s="19"/>
      <c r="O1422" s="19"/>
      <c r="P1422" s="19"/>
      <c r="Q1422" s="13"/>
      <c r="R1422" s="13"/>
      <c r="S1422" s="13"/>
      <c r="T1422" s="13"/>
      <c r="U1422" s="13"/>
      <c r="V1422" s="21"/>
    </row>
    <row r="1423" customFormat="false" ht="15" hidden="false" customHeight="false" outlineLevel="0" collapsed="false">
      <c r="A1423" s="12"/>
      <c r="B1423" s="13"/>
      <c r="C1423" s="14"/>
      <c r="D1423" s="15" t="e">
        <f aca="true">INDIRECT(CONCATENATE("DATA!D",TEXT(MATCH(C1423,DATA!$S$1:$S$2656,0),0)))</f>
        <v>#N/A</v>
      </c>
      <c r="E1423" s="15" t="e">
        <f aca="true">INDIRECT(CONCATENATE("DATA!B",TEXT(MATCH(C1423,DATA!$S$1:$S$2656,0),0)))</f>
        <v>#N/A</v>
      </c>
      <c r="F1423" s="16"/>
      <c r="G1423" s="17"/>
      <c r="H1423" s="16"/>
      <c r="I1423" s="16"/>
      <c r="J1423" s="18"/>
      <c r="K1423" s="18"/>
      <c r="L1423" s="19"/>
      <c r="M1423" s="19"/>
      <c r="N1423" s="19"/>
      <c r="O1423" s="19"/>
      <c r="P1423" s="19"/>
      <c r="Q1423" s="13"/>
      <c r="R1423" s="13"/>
      <c r="S1423" s="13"/>
      <c r="T1423" s="13"/>
      <c r="U1423" s="13"/>
      <c r="V1423" s="21"/>
    </row>
    <row r="1424" customFormat="false" ht="15" hidden="false" customHeight="false" outlineLevel="0" collapsed="false">
      <c r="A1424" s="12"/>
      <c r="B1424" s="13"/>
      <c r="C1424" s="14"/>
      <c r="D1424" s="15" t="e">
        <f aca="true">INDIRECT(CONCATENATE("DATA!D",TEXT(MATCH(C1424,DATA!$S$1:$S$2656,0),0)))</f>
        <v>#N/A</v>
      </c>
      <c r="E1424" s="15" t="e">
        <f aca="true">INDIRECT(CONCATENATE("DATA!B",TEXT(MATCH(C1424,DATA!$S$1:$S$2656,0),0)))</f>
        <v>#N/A</v>
      </c>
      <c r="F1424" s="16"/>
      <c r="G1424" s="17"/>
      <c r="H1424" s="16"/>
      <c r="I1424" s="16"/>
      <c r="J1424" s="18"/>
      <c r="K1424" s="18"/>
      <c r="L1424" s="19"/>
      <c r="M1424" s="19"/>
      <c r="N1424" s="19"/>
      <c r="O1424" s="19"/>
      <c r="P1424" s="19"/>
      <c r="Q1424" s="13"/>
      <c r="R1424" s="13"/>
      <c r="S1424" s="13"/>
      <c r="T1424" s="13"/>
      <c r="U1424" s="13"/>
      <c r="V1424" s="21"/>
    </row>
    <row r="1425" customFormat="false" ht="15" hidden="false" customHeight="false" outlineLevel="0" collapsed="false">
      <c r="A1425" s="12"/>
      <c r="B1425" s="13"/>
      <c r="C1425" s="14"/>
      <c r="D1425" s="15" t="e">
        <f aca="true">INDIRECT(CONCATENATE("DATA!D",TEXT(MATCH(C1425,DATA!$S$1:$S$2656,0),0)))</f>
        <v>#N/A</v>
      </c>
      <c r="E1425" s="15" t="e">
        <f aca="true">INDIRECT(CONCATENATE("DATA!B",TEXT(MATCH(C1425,DATA!$S$1:$S$2656,0),0)))</f>
        <v>#N/A</v>
      </c>
      <c r="F1425" s="16"/>
      <c r="G1425" s="17"/>
      <c r="H1425" s="16"/>
      <c r="I1425" s="16"/>
      <c r="J1425" s="18"/>
      <c r="K1425" s="18"/>
      <c r="L1425" s="19"/>
      <c r="M1425" s="19"/>
      <c r="N1425" s="19"/>
      <c r="O1425" s="19"/>
      <c r="P1425" s="19"/>
      <c r="Q1425" s="13"/>
      <c r="R1425" s="13"/>
      <c r="S1425" s="13"/>
      <c r="T1425" s="13"/>
      <c r="U1425" s="13"/>
      <c r="V1425" s="21"/>
    </row>
    <row r="1426" customFormat="false" ht="15" hidden="false" customHeight="false" outlineLevel="0" collapsed="false">
      <c r="A1426" s="12"/>
      <c r="B1426" s="13"/>
      <c r="C1426" s="14"/>
      <c r="D1426" s="15" t="e">
        <f aca="true">INDIRECT(CONCATENATE("DATA!D",TEXT(MATCH(C1426,DATA!$S$1:$S$2656,0),0)))</f>
        <v>#N/A</v>
      </c>
      <c r="E1426" s="15" t="e">
        <f aca="true">INDIRECT(CONCATENATE("DATA!B",TEXT(MATCH(C1426,DATA!$S$1:$S$2656,0),0)))</f>
        <v>#N/A</v>
      </c>
      <c r="F1426" s="16"/>
      <c r="G1426" s="17"/>
      <c r="H1426" s="16"/>
      <c r="I1426" s="16"/>
      <c r="J1426" s="18"/>
      <c r="K1426" s="18"/>
      <c r="L1426" s="19"/>
      <c r="M1426" s="19"/>
      <c r="N1426" s="19"/>
      <c r="O1426" s="19"/>
      <c r="P1426" s="19"/>
      <c r="Q1426" s="13"/>
      <c r="R1426" s="13"/>
      <c r="S1426" s="13"/>
      <c r="T1426" s="13"/>
      <c r="U1426" s="13"/>
      <c r="V1426" s="21"/>
    </row>
    <row r="1427" customFormat="false" ht="15" hidden="false" customHeight="false" outlineLevel="0" collapsed="false">
      <c r="A1427" s="12"/>
      <c r="B1427" s="13"/>
      <c r="C1427" s="14"/>
      <c r="D1427" s="15" t="e">
        <f aca="true">INDIRECT(CONCATENATE("DATA!D",TEXT(MATCH(C1427,DATA!$S$1:$S$2656,0),0)))</f>
        <v>#N/A</v>
      </c>
      <c r="E1427" s="15" t="e">
        <f aca="true">INDIRECT(CONCATENATE("DATA!B",TEXT(MATCH(C1427,DATA!$S$1:$S$2656,0),0)))</f>
        <v>#N/A</v>
      </c>
      <c r="F1427" s="16"/>
      <c r="G1427" s="17"/>
      <c r="H1427" s="16"/>
      <c r="I1427" s="16"/>
      <c r="J1427" s="18"/>
      <c r="K1427" s="18"/>
      <c r="L1427" s="19"/>
      <c r="M1427" s="19"/>
      <c r="N1427" s="19"/>
      <c r="O1427" s="19"/>
      <c r="P1427" s="19"/>
      <c r="Q1427" s="13"/>
      <c r="R1427" s="13"/>
      <c r="S1427" s="13"/>
      <c r="T1427" s="13"/>
      <c r="U1427" s="13"/>
      <c r="V1427" s="21"/>
    </row>
    <row r="1428" customFormat="false" ht="15" hidden="false" customHeight="false" outlineLevel="0" collapsed="false">
      <c r="A1428" s="12"/>
      <c r="B1428" s="13"/>
      <c r="C1428" s="14"/>
      <c r="D1428" s="15" t="e">
        <f aca="true">INDIRECT(CONCATENATE("DATA!D",TEXT(MATCH(C1428,DATA!$S$1:$S$2656,0),0)))</f>
        <v>#N/A</v>
      </c>
      <c r="E1428" s="15" t="e">
        <f aca="true">INDIRECT(CONCATENATE("DATA!B",TEXT(MATCH(C1428,DATA!$S$1:$S$2656,0),0)))</f>
        <v>#N/A</v>
      </c>
      <c r="F1428" s="16"/>
      <c r="G1428" s="17"/>
      <c r="H1428" s="16"/>
      <c r="I1428" s="16"/>
      <c r="J1428" s="18"/>
      <c r="K1428" s="18"/>
      <c r="L1428" s="19"/>
      <c r="M1428" s="19"/>
      <c r="N1428" s="19"/>
      <c r="O1428" s="19"/>
      <c r="P1428" s="19"/>
      <c r="Q1428" s="13"/>
      <c r="R1428" s="13"/>
      <c r="S1428" s="13"/>
      <c r="T1428" s="13"/>
      <c r="U1428" s="13"/>
      <c r="V1428" s="21"/>
    </row>
    <row r="1429" customFormat="false" ht="15" hidden="false" customHeight="false" outlineLevel="0" collapsed="false">
      <c r="A1429" s="12"/>
      <c r="B1429" s="13"/>
      <c r="C1429" s="14"/>
      <c r="D1429" s="15" t="e">
        <f aca="true">INDIRECT(CONCATENATE("DATA!D",TEXT(MATCH(C1429,DATA!$S$1:$S$2656,0),0)))</f>
        <v>#N/A</v>
      </c>
      <c r="E1429" s="15" t="e">
        <f aca="true">INDIRECT(CONCATENATE("DATA!B",TEXT(MATCH(C1429,DATA!$S$1:$S$2656,0),0)))</f>
        <v>#N/A</v>
      </c>
      <c r="F1429" s="16"/>
      <c r="G1429" s="17"/>
      <c r="H1429" s="16"/>
      <c r="I1429" s="16"/>
      <c r="J1429" s="18"/>
      <c r="K1429" s="18"/>
      <c r="L1429" s="19"/>
      <c r="M1429" s="19"/>
      <c r="N1429" s="19"/>
      <c r="O1429" s="19"/>
      <c r="P1429" s="19"/>
      <c r="Q1429" s="13"/>
      <c r="R1429" s="13"/>
      <c r="S1429" s="13"/>
      <c r="T1429" s="13"/>
      <c r="U1429" s="13"/>
      <c r="V1429" s="21"/>
    </row>
    <row r="1430" customFormat="false" ht="15" hidden="false" customHeight="false" outlineLevel="0" collapsed="false">
      <c r="A1430" s="12"/>
      <c r="B1430" s="13"/>
      <c r="C1430" s="14"/>
      <c r="D1430" s="15" t="e">
        <f aca="true">INDIRECT(CONCATENATE("DATA!D",TEXT(MATCH(C1430,DATA!$S$1:$S$2656,0),0)))</f>
        <v>#N/A</v>
      </c>
      <c r="E1430" s="15" t="e">
        <f aca="true">INDIRECT(CONCATENATE("DATA!B",TEXT(MATCH(C1430,DATA!$S$1:$S$2656,0),0)))</f>
        <v>#N/A</v>
      </c>
      <c r="F1430" s="16"/>
      <c r="G1430" s="17"/>
      <c r="H1430" s="16"/>
      <c r="I1430" s="16"/>
      <c r="J1430" s="18"/>
      <c r="K1430" s="18"/>
      <c r="L1430" s="19"/>
      <c r="M1430" s="19"/>
      <c r="N1430" s="19"/>
      <c r="O1430" s="19"/>
      <c r="P1430" s="19"/>
      <c r="Q1430" s="13"/>
      <c r="R1430" s="13"/>
      <c r="S1430" s="13"/>
      <c r="T1430" s="13"/>
      <c r="U1430" s="13"/>
      <c r="V1430" s="21"/>
    </row>
    <row r="1431" customFormat="false" ht="15" hidden="false" customHeight="false" outlineLevel="0" collapsed="false">
      <c r="A1431" s="12"/>
      <c r="B1431" s="13"/>
      <c r="C1431" s="14"/>
      <c r="D1431" s="15" t="e">
        <f aca="true">INDIRECT(CONCATENATE("DATA!D",TEXT(MATCH(C1431,DATA!$S$1:$S$2656,0),0)))</f>
        <v>#N/A</v>
      </c>
      <c r="E1431" s="15" t="e">
        <f aca="true">INDIRECT(CONCATENATE("DATA!B",TEXT(MATCH(C1431,DATA!$S$1:$S$2656,0),0)))</f>
        <v>#N/A</v>
      </c>
      <c r="F1431" s="16"/>
      <c r="G1431" s="17"/>
      <c r="H1431" s="16"/>
      <c r="I1431" s="16"/>
      <c r="J1431" s="18"/>
      <c r="K1431" s="18"/>
      <c r="L1431" s="19"/>
      <c r="M1431" s="19"/>
      <c r="N1431" s="19"/>
      <c r="O1431" s="19"/>
      <c r="P1431" s="19"/>
      <c r="Q1431" s="13"/>
      <c r="R1431" s="13"/>
      <c r="S1431" s="13"/>
      <c r="T1431" s="13"/>
      <c r="U1431" s="13"/>
      <c r="V1431" s="21"/>
    </row>
    <row r="1432" customFormat="false" ht="15" hidden="false" customHeight="false" outlineLevel="0" collapsed="false">
      <c r="A1432" s="12"/>
      <c r="B1432" s="13"/>
      <c r="C1432" s="14"/>
      <c r="D1432" s="15" t="e">
        <f aca="true">INDIRECT(CONCATENATE("DATA!D",TEXT(MATCH(C1432,DATA!$S$1:$S$2656,0),0)))</f>
        <v>#N/A</v>
      </c>
      <c r="E1432" s="15" t="e">
        <f aca="true">INDIRECT(CONCATENATE("DATA!B",TEXT(MATCH(C1432,DATA!$S$1:$S$2656,0),0)))</f>
        <v>#N/A</v>
      </c>
      <c r="F1432" s="16"/>
      <c r="G1432" s="17"/>
      <c r="H1432" s="16"/>
      <c r="I1432" s="16"/>
      <c r="J1432" s="18"/>
      <c r="K1432" s="18"/>
      <c r="L1432" s="19"/>
      <c r="M1432" s="19"/>
      <c r="N1432" s="19"/>
      <c r="O1432" s="19"/>
      <c r="P1432" s="19"/>
      <c r="Q1432" s="13"/>
      <c r="R1432" s="13"/>
      <c r="S1432" s="13"/>
      <c r="T1432" s="13"/>
      <c r="U1432" s="13"/>
      <c r="V1432" s="21"/>
    </row>
    <row r="1433" customFormat="false" ht="15" hidden="false" customHeight="false" outlineLevel="0" collapsed="false">
      <c r="A1433" s="12"/>
      <c r="B1433" s="13"/>
      <c r="C1433" s="14"/>
      <c r="D1433" s="15" t="e">
        <f aca="true">INDIRECT(CONCATENATE("DATA!D",TEXT(MATCH(C1433,DATA!$S$1:$S$2656,0),0)))</f>
        <v>#N/A</v>
      </c>
      <c r="E1433" s="15" t="e">
        <f aca="true">INDIRECT(CONCATENATE("DATA!B",TEXT(MATCH(C1433,DATA!$S$1:$S$2656,0),0)))</f>
        <v>#N/A</v>
      </c>
      <c r="F1433" s="16"/>
      <c r="G1433" s="17"/>
      <c r="H1433" s="16"/>
      <c r="I1433" s="16"/>
      <c r="J1433" s="18"/>
      <c r="K1433" s="18"/>
      <c r="L1433" s="19"/>
      <c r="M1433" s="19"/>
      <c r="N1433" s="19"/>
      <c r="O1433" s="19"/>
      <c r="P1433" s="19"/>
      <c r="Q1433" s="13"/>
      <c r="R1433" s="13"/>
      <c r="S1433" s="13"/>
      <c r="T1433" s="13"/>
      <c r="U1433" s="13"/>
      <c r="V1433" s="21"/>
    </row>
    <row r="1434" customFormat="false" ht="15" hidden="false" customHeight="false" outlineLevel="0" collapsed="false">
      <c r="A1434" s="12"/>
      <c r="B1434" s="13"/>
      <c r="C1434" s="14"/>
      <c r="D1434" s="15" t="e">
        <f aca="true">INDIRECT(CONCATENATE("DATA!D",TEXT(MATCH(C1434,DATA!$S$1:$S$2656,0),0)))</f>
        <v>#N/A</v>
      </c>
      <c r="E1434" s="15" t="e">
        <f aca="true">INDIRECT(CONCATENATE("DATA!B",TEXT(MATCH(C1434,DATA!$S$1:$S$2656,0),0)))</f>
        <v>#N/A</v>
      </c>
      <c r="F1434" s="16"/>
      <c r="G1434" s="17"/>
      <c r="H1434" s="16"/>
      <c r="I1434" s="16"/>
      <c r="J1434" s="18"/>
      <c r="K1434" s="18"/>
      <c r="L1434" s="19"/>
      <c r="M1434" s="19"/>
      <c r="N1434" s="19"/>
      <c r="O1434" s="19"/>
      <c r="P1434" s="19"/>
      <c r="Q1434" s="13"/>
      <c r="R1434" s="13"/>
      <c r="S1434" s="13"/>
      <c r="T1434" s="13"/>
      <c r="U1434" s="13"/>
      <c r="V1434" s="21"/>
    </row>
    <row r="1435" customFormat="false" ht="15" hidden="false" customHeight="false" outlineLevel="0" collapsed="false">
      <c r="A1435" s="12"/>
      <c r="B1435" s="13"/>
      <c r="C1435" s="14"/>
      <c r="D1435" s="15" t="e">
        <f aca="true">INDIRECT(CONCATENATE("DATA!D",TEXT(MATCH(C1435,DATA!$S$1:$S$2656,0),0)))</f>
        <v>#N/A</v>
      </c>
      <c r="E1435" s="15" t="e">
        <f aca="true">INDIRECT(CONCATENATE("DATA!B",TEXT(MATCH(C1435,DATA!$S$1:$S$2656,0),0)))</f>
        <v>#N/A</v>
      </c>
      <c r="F1435" s="16"/>
      <c r="G1435" s="17"/>
      <c r="H1435" s="16"/>
      <c r="I1435" s="16"/>
      <c r="J1435" s="18"/>
      <c r="K1435" s="18"/>
      <c r="L1435" s="19"/>
      <c r="M1435" s="19"/>
      <c r="N1435" s="19"/>
      <c r="O1435" s="19"/>
      <c r="P1435" s="19"/>
      <c r="Q1435" s="13"/>
      <c r="R1435" s="13"/>
      <c r="S1435" s="13"/>
      <c r="T1435" s="13"/>
      <c r="U1435" s="13"/>
      <c r="V1435" s="21"/>
    </row>
    <row r="1436" customFormat="false" ht="15" hidden="false" customHeight="false" outlineLevel="0" collapsed="false">
      <c r="A1436" s="12"/>
      <c r="B1436" s="13"/>
      <c r="C1436" s="14"/>
      <c r="D1436" s="15" t="e">
        <f aca="true">INDIRECT(CONCATENATE("DATA!D",TEXT(MATCH(C1436,DATA!$S$1:$S$2656,0),0)))</f>
        <v>#N/A</v>
      </c>
      <c r="E1436" s="15" t="e">
        <f aca="true">INDIRECT(CONCATENATE("DATA!B",TEXT(MATCH(C1436,DATA!$S$1:$S$2656,0),0)))</f>
        <v>#N/A</v>
      </c>
      <c r="F1436" s="16"/>
      <c r="G1436" s="17"/>
      <c r="H1436" s="16"/>
      <c r="I1436" s="16"/>
      <c r="J1436" s="18"/>
      <c r="K1436" s="18"/>
      <c r="L1436" s="19"/>
      <c r="M1436" s="19"/>
      <c r="N1436" s="19"/>
      <c r="O1436" s="19"/>
      <c r="P1436" s="19"/>
      <c r="Q1436" s="13"/>
      <c r="R1436" s="13"/>
      <c r="S1436" s="13"/>
      <c r="T1436" s="13"/>
      <c r="U1436" s="13"/>
      <c r="V1436" s="21"/>
    </row>
    <row r="1437" customFormat="false" ht="15" hidden="false" customHeight="false" outlineLevel="0" collapsed="false">
      <c r="A1437" s="12"/>
      <c r="B1437" s="13"/>
      <c r="C1437" s="14"/>
      <c r="D1437" s="15" t="e">
        <f aca="true">INDIRECT(CONCATENATE("DATA!D",TEXT(MATCH(C1437,DATA!$S$1:$S$2656,0),0)))</f>
        <v>#N/A</v>
      </c>
      <c r="E1437" s="15" t="e">
        <f aca="true">INDIRECT(CONCATENATE("DATA!B",TEXT(MATCH(C1437,DATA!$S$1:$S$2656,0),0)))</f>
        <v>#N/A</v>
      </c>
      <c r="F1437" s="16"/>
      <c r="G1437" s="17"/>
      <c r="H1437" s="16"/>
      <c r="I1437" s="16"/>
      <c r="J1437" s="18"/>
      <c r="K1437" s="18"/>
      <c r="L1437" s="19"/>
      <c r="M1437" s="19"/>
      <c r="N1437" s="19"/>
      <c r="O1437" s="19"/>
      <c r="P1437" s="19"/>
      <c r="Q1437" s="13"/>
      <c r="R1437" s="13"/>
      <c r="S1437" s="13"/>
      <c r="T1437" s="13"/>
      <c r="U1437" s="13"/>
      <c r="V1437" s="21"/>
    </row>
    <row r="1438" customFormat="false" ht="15" hidden="false" customHeight="false" outlineLevel="0" collapsed="false">
      <c r="A1438" s="12"/>
      <c r="B1438" s="13"/>
      <c r="C1438" s="14"/>
      <c r="D1438" s="15" t="e">
        <f aca="true">INDIRECT(CONCATENATE("DATA!D",TEXT(MATCH(C1438,DATA!$S$1:$S$2656,0),0)))</f>
        <v>#N/A</v>
      </c>
      <c r="E1438" s="15" t="e">
        <f aca="true">INDIRECT(CONCATENATE("DATA!B",TEXT(MATCH(C1438,DATA!$S$1:$S$2656,0),0)))</f>
        <v>#N/A</v>
      </c>
      <c r="F1438" s="16"/>
      <c r="G1438" s="17"/>
      <c r="H1438" s="16"/>
      <c r="I1438" s="16"/>
      <c r="J1438" s="18"/>
      <c r="K1438" s="18"/>
      <c r="L1438" s="19"/>
      <c r="M1438" s="19"/>
      <c r="N1438" s="19"/>
      <c r="O1438" s="19"/>
      <c r="P1438" s="19"/>
      <c r="Q1438" s="13"/>
      <c r="R1438" s="13"/>
      <c r="S1438" s="13"/>
      <c r="T1438" s="13"/>
      <c r="U1438" s="13"/>
      <c r="V1438" s="21"/>
    </row>
    <row r="1439" customFormat="false" ht="15" hidden="false" customHeight="false" outlineLevel="0" collapsed="false">
      <c r="A1439" s="12"/>
      <c r="B1439" s="13"/>
      <c r="C1439" s="14"/>
      <c r="D1439" s="15" t="e">
        <f aca="true">INDIRECT(CONCATENATE("DATA!D",TEXT(MATCH(C1439,DATA!$S$1:$S$2656,0),0)))</f>
        <v>#N/A</v>
      </c>
      <c r="E1439" s="15" t="e">
        <f aca="true">INDIRECT(CONCATENATE("DATA!B",TEXT(MATCH(C1439,DATA!$S$1:$S$2656,0),0)))</f>
        <v>#N/A</v>
      </c>
      <c r="F1439" s="16"/>
      <c r="G1439" s="17"/>
      <c r="H1439" s="16"/>
      <c r="I1439" s="16"/>
      <c r="J1439" s="18"/>
      <c r="K1439" s="18"/>
      <c r="L1439" s="19"/>
      <c r="M1439" s="19"/>
      <c r="N1439" s="19"/>
      <c r="O1439" s="19"/>
      <c r="P1439" s="19"/>
      <c r="Q1439" s="13"/>
      <c r="R1439" s="13"/>
      <c r="S1439" s="13"/>
      <c r="T1439" s="13"/>
      <c r="U1439" s="13"/>
      <c r="V1439" s="21"/>
    </row>
    <row r="1440" customFormat="false" ht="15" hidden="false" customHeight="false" outlineLevel="0" collapsed="false">
      <c r="A1440" s="12"/>
      <c r="B1440" s="13"/>
      <c r="C1440" s="14"/>
      <c r="D1440" s="15" t="e">
        <f aca="true">INDIRECT(CONCATENATE("DATA!D",TEXT(MATCH(C1440,DATA!$S$1:$S$2656,0),0)))</f>
        <v>#N/A</v>
      </c>
      <c r="E1440" s="15" t="e">
        <f aca="true">INDIRECT(CONCATENATE("DATA!B",TEXT(MATCH(C1440,DATA!$S$1:$S$2656,0),0)))</f>
        <v>#N/A</v>
      </c>
      <c r="F1440" s="16"/>
      <c r="G1440" s="17"/>
      <c r="H1440" s="16"/>
      <c r="I1440" s="16"/>
      <c r="J1440" s="18"/>
      <c r="K1440" s="18"/>
      <c r="L1440" s="19"/>
      <c r="M1440" s="19"/>
      <c r="N1440" s="19"/>
      <c r="O1440" s="19"/>
      <c r="P1440" s="19"/>
      <c r="Q1440" s="13"/>
      <c r="R1440" s="13"/>
      <c r="S1440" s="13"/>
      <c r="T1440" s="13"/>
      <c r="U1440" s="13"/>
      <c r="V1440" s="21"/>
    </row>
    <row r="1441" customFormat="false" ht="15" hidden="false" customHeight="false" outlineLevel="0" collapsed="false">
      <c r="A1441" s="12"/>
      <c r="B1441" s="13"/>
      <c r="C1441" s="14"/>
      <c r="D1441" s="15" t="e">
        <f aca="true">INDIRECT(CONCATENATE("DATA!D",TEXT(MATCH(C1441,DATA!$S$1:$S$2656,0),0)))</f>
        <v>#N/A</v>
      </c>
      <c r="E1441" s="15" t="e">
        <f aca="true">INDIRECT(CONCATENATE("DATA!B",TEXT(MATCH(C1441,DATA!$S$1:$S$2656,0),0)))</f>
        <v>#N/A</v>
      </c>
      <c r="F1441" s="16"/>
      <c r="G1441" s="17"/>
      <c r="H1441" s="16"/>
      <c r="I1441" s="16"/>
      <c r="J1441" s="18"/>
      <c r="K1441" s="18"/>
      <c r="L1441" s="19"/>
      <c r="M1441" s="19"/>
      <c r="N1441" s="19"/>
      <c r="O1441" s="19"/>
      <c r="P1441" s="19"/>
      <c r="Q1441" s="13"/>
      <c r="R1441" s="13"/>
      <c r="S1441" s="13"/>
      <c r="T1441" s="13"/>
      <c r="U1441" s="13"/>
      <c r="V1441" s="21"/>
    </row>
    <row r="1442" customFormat="false" ht="15" hidden="false" customHeight="false" outlineLevel="0" collapsed="false">
      <c r="A1442" s="12"/>
      <c r="B1442" s="13"/>
      <c r="C1442" s="14"/>
      <c r="D1442" s="15" t="e">
        <f aca="true">INDIRECT(CONCATENATE("DATA!D",TEXT(MATCH(C1442,DATA!$S$1:$S$2656,0),0)))</f>
        <v>#N/A</v>
      </c>
      <c r="E1442" s="15" t="e">
        <f aca="true">INDIRECT(CONCATENATE("DATA!B",TEXT(MATCH(C1442,DATA!$S$1:$S$2656,0),0)))</f>
        <v>#N/A</v>
      </c>
      <c r="F1442" s="16"/>
      <c r="G1442" s="17"/>
      <c r="H1442" s="16"/>
      <c r="I1442" s="16"/>
      <c r="J1442" s="18"/>
      <c r="K1442" s="18"/>
      <c r="L1442" s="19"/>
      <c r="M1442" s="19"/>
      <c r="N1442" s="19"/>
      <c r="O1442" s="19"/>
      <c r="P1442" s="19"/>
      <c r="Q1442" s="13"/>
      <c r="R1442" s="13"/>
      <c r="S1442" s="13"/>
      <c r="T1442" s="13"/>
      <c r="U1442" s="13"/>
      <c r="V1442" s="21"/>
    </row>
    <row r="1443" customFormat="false" ht="15" hidden="false" customHeight="false" outlineLevel="0" collapsed="false">
      <c r="A1443" s="12"/>
      <c r="B1443" s="13"/>
      <c r="C1443" s="14"/>
      <c r="D1443" s="15" t="e">
        <f aca="true">INDIRECT(CONCATENATE("DATA!D",TEXT(MATCH(C1443,DATA!$S$1:$S$2656,0),0)))</f>
        <v>#N/A</v>
      </c>
      <c r="E1443" s="15" t="e">
        <f aca="true">INDIRECT(CONCATENATE("DATA!B",TEXT(MATCH(C1443,DATA!$S$1:$S$2656,0),0)))</f>
        <v>#N/A</v>
      </c>
      <c r="F1443" s="16"/>
      <c r="G1443" s="17"/>
      <c r="H1443" s="16"/>
      <c r="I1443" s="16"/>
      <c r="J1443" s="18"/>
      <c r="K1443" s="18"/>
      <c r="L1443" s="19"/>
      <c r="M1443" s="19"/>
      <c r="N1443" s="19"/>
      <c r="O1443" s="19"/>
      <c r="P1443" s="19"/>
      <c r="Q1443" s="13"/>
      <c r="R1443" s="13"/>
      <c r="S1443" s="13"/>
      <c r="T1443" s="13"/>
      <c r="U1443" s="13"/>
      <c r="V1443" s="21"/>
    </row>
    <row r="1444" customFormat="false" ht="15" hidden="false" customHeight="false" outlineLevel="0" collapsed="false">
      <c r="A1444" s="12"/>
      <c r="B1444" s="13"/>
      <c r="C1444" s="14"/>
      <c r="D1444" s="15" t="e">
        <f aca="true">INDIRECT(CONCATENATE("DATA!D",TEXT(MATCH(C1444,DATA!$S$1:$S$2656,0),0)))</f>
        <v>#N/A</v>
      </c>
      <c r="E1444" s="15" t="e">
        <f aca="true">INDIRECT(CONCATENATE("DATA!B",TEXT(MATCH(C1444,DATA!$S$1:$S$2656,0),0)))</f>
        <v>#N/A</v>
      </c>
      <c r="F1444" s="16"/>
      <c r="G1444" s="17"/>
      <c r="H1444" s="16"/>
      <c r="I1444" s="16"/>
      <c r="J1444" s="18"/>
      <c r="K1444" s="18"/>
      <c r="L1444" s="19"/>
      <c r="M1444" s="19"/>
      <c r="N1444" s="19"/>
      <c r="O1444" s="19"/>
      <c r="P1444" s="19"/>
      <c r="Q1444" s="13"/>
      <c r="R1444" s="13"/>
      <c r="S1444" s="13"/>
      <c r="T1444" s="13"/>
      <c r="U1444" s="13"/>
      <c r="V1444" s="21"/>
    </row>
    <row r="1445" customFormat="false" ht="15" hidden="false" customHeight="false" outlineLevel="0" collapsed="false">
      <c r="A1445" s="12"/>
      <c r="B1445" s="13"/>
      <c r="C1445" s="14"/>
      <c r="D1445" s="15" t="e">
        <f aca="true">INDIRECT(CONCATENATE("DATA!D",TEXT(MATCH(C1445,DATA!$S$1:$S$2656,0),0)))</f>
        <v>#N/A</v>
      </c>
      <c r="E1445" s="15" t="e">
        <f aca="true">INDIRECT(CONCATENATE("DATA!B",TEXT(MATCH(C1445,DATA!$S$1:$S$2656,0),0)))</f>
        <v>#N/A</v>
      </c>
      <c r="F1445" s="16"/>
      <c r="G1445" s="17"/>
      <c r="H1445" s="16"/>
      <c r="I1445" s="16"/>
      <c r="J1445" s="18"/>
      <c r="K1445" s="18"/>
      <c r="L1445" s="19"/>
      <c r="M1445" s="19"/>
      <c r="N1445" s="19"/>
      <c r="O1445" s="19"/>
      <c r="P1445" s="19"/>
      <c r="Q1445" s="13"/>
      <c r="R1445" s="13"/>
      <c r="S1445" s="13"/>
      <c r="T1445" s="13"/>
      <c r="U1445" s="13"/>
      <c r="V1445" s="21"/>
    </row>
    <row r="1446" customFormat="false" ht="15" hidden="false" customHeight="false" outlineLevel="0" collapsed="false">
      <c r="A1446" s="12"/>
      <c r="B1446" s="13"/>
      <c r="C1446" s="14"/>
      <c r="D1446" s="15" t="e">
        <f aca="true">INDIRECT(CONCATENATE("DATA!D",TEXT(MATCH(C1446,DATA!$S$1:$S$2656,0),0)))</f>
        <v>#N/A</v>
      </c>
      <c r="E1446" s="15" t="e">
        <f aca="true">INDIRECT(CONCATENATE("DATA!B",TEXT(MATCH(C1446,DATA!$S$1:$S$2656,0),0)))</f>
        <v>#N/A</v>
      </c>
      <c r="F1446" s="16"/>
      <c r="G1446" s="17"/>
      <c r="H1446" s="16"/>
      <c r="I1446" s="16"/>
      <c r="J1446" s="18"/>
      <c r="K1446" s="18"/>
      <c r="L1446" s="19"/>
      <c r="M1446" s="19"/>
      <c r="N1446" s="19"/>
      <c r="O1446" s="19"/>
      <c r="P1446" s="19"/>
      <c r="Q1446" s="13"/>
      <c r="R1446" s="13"/>
      <c r="S1446" s="13"/>
      <c r="T1446" s="13"/>
      <c r="U1446" s="13"/>
      <c r="V1446" s="21"/>
    </row>
    <row r="1447" customFormat="false" ht="15" hidden="false" customHeight="false" outlineLevel="0" collapsed="false">
      <c r="A1447" s="12"/>
      <c r="B1447" s="13"/>
      <c r="C1447" s="14"/>
      <c r="D1447" s="15" t="e">
        <f aca="true">INDIRECT(CONCATENATE("DATA!D",TEXT(MATCH(C1447,DATA!$S$1:$S$2656,0),0)))</f>
        <v>#N/A</v>
      </c>
      <c r="E1447" s="15" t="e">
        <f aca="true">INDIRECT(CONCATENATE("DATA!B",TEXT(MATCH(C1447,DATA!$S$1:$S$2656,0),0)))</f>
        <v>#N/A</v>
      </c>
      <c r="F1447" s="16"/>
      <c r="G1447" s="17"/>
      <c r="H1447" s="16"/>
      <c r="I1447" s="16"/>
      <c r="J1447" s="18"/>
      <c r="K1447" s="18"/>
      <c r="L1447" s="19"/>
      <c r="M1447" s="19"/>
      <c r="N1447" s="19"/>
      <c r="O1447" s="19"/>
      <c r="P1447" s="19"/>
      <c r="Q1447" s="13"/>
      <c r="R1447" s="13"/>
      <c r="S1447" s="13"/>
      <c r="T1447" s="13"/>
      <c r="U1447" s="13"/>
      <c r="V1447" s="21"/>
    </row>
    <row r="1448" customFormat="false" ht="15" hidden="false" customHeight="false" outlineLevel="0" collapsed="false">
      <c r="A1448" s="12"/>
      <c r="B1448" s="13"/>
      <c r="C1448" s="14"/>
      <c r="D1448" s="15" t="e">
        <f aca="true">INDIRECT(CONCATENATE("DATA!D",TEXT(MATCH(C1448,DATA!$S$1:$S$2656,0),0)))</f>
        <v>#N/A</v>
      </c>
      <c r="E1448" s="15" t="e">
        <f aca="true">INDIRECT(CONCATENATE("DATA!B",TEXT(MATCH(C1448,DATA!$S$1:$S$2656,0),0)))</f>
        <v>#N/A</v>
      </c>
      <c r="F1448" s="16"/>
      <c r="G1448" s="17"/>
      <c r="H1448" s="16"/>
      <c r="I1448" s="16"/>
      <c r="J1448" s="18"/>
      <c r="K1448" s="18"/>
      <c r="L1448" s="19"/>
      <c r="M1448" s="19"/>
      <c r="N1448" s="19"/>
      <c r="O1448" s="19"/>
      <c r="P1448" s="19"/>
      <c r="Q1448" s="13"/>
      <c r="R1448" s="13"/>
      <c r="S1448" s="13"/>
      <c r="T1448" s="13"/>
      <c r="U1448" s="13"/>
      <c r="V1448" s="21"/>
    </row>
    <row r="1449" customFormat="false" ht="15" hidden="false" customHeight="false" outlineLevel="0" collapsed="false">
      <c r="A1449" s="12"/>
      <c r="B1449" s="13"/>
      <c r="C1449" s="14"/>
      <c r="D1449" s="15" t="e">
        <f aca="true">INDIRECT(CONCATENATE("DATA!D",TEXT(MATCH(C1449,DATA!$S$1:$S$2656,0),0)))</f>
        <v>#N/A</v>
      </c>
      <c r="E1449" s="15" t="e">
        <f aca="true">INDIRECT(CONCATENATE("DATA!B",TEXT(MATCH(C1449,DATA!$S$1:$S$2656,0),0)))</f>
        <v>#N/A</v>
      </c>
      <c r="F1449" s="16"/>
      <c r="G1449" s="17"/>
      <c r="H1449" s="16"/>
      <c r="I1449" s="16"/>
      <c r="J1449" s="18"/>
      <c r="K1449" s="18"/>
      <c r="L1449" s="19"/>
      <c r="M1449" s="19"/>
      <c r="N1449" s="19"/>
      <c r="O1449" s="19"/>
      <c r="P1449" s="19"/>
      <c r="Q1449" s="13"/>
      <c r="R1449" s="13"/>
      <c r="S1449" s="13"/>
      <c r="T1449" s="13"/>
      <c r="U1449" s="13"/>
      <c r="V1449" s="21"/>
    </row>
    <row r="1450" customFormat="false" ht="15" hidden="false" customHeight="false" outlineLevel="0" collapsed="false">
      <c r="A1450" s="12"/>
      <c r="B1450" s="13"/>
      <c r="C1450" s="14"/>
      <c r="D1450" s="15" t="e">
        <f aca="true">INDIRECT(CONCATENATE("DATA!D",TEXT(MATCH(C1450,DATA!$S$1:$S$2656,0),0)))</f>
        <v>#N/A</v>
      </c>
      <c r="E1450" s="15" t="e">
        <f aca="true">INDIRECT(CONCATENATE("DATA!B",TEXT(MATCH(C1450,DATA!$S$1:$S$2656,0),0)))</f>
        <v>#N/A</v>
      </c>
      <c r="F1450" s="16"/>
      <c r="G1450" s="17"/>
      <c r="H1450" s="16"/>
      <c r="I1450" s="16"/>
      <c r="J1450" s="18"/>
      <c r="K1450" s="18"/>
      <c r="L1450" s="19"/>
      <c r="M1450" s="19"/>
      <c r="N1450" s="19"/>
      <c r="O1450" s="19"/>
      <c r="P1450" s="19"/>
      <c r="Q1450" s="13"/>
      <c r="R1450" s="13"/>
      <c r="S1450" s="13"/>
      <c r="T1450" s="13"/>
      <c r="U1450" s="13"/>
      <c r="V1450" s="21"/>
    </row>
    <row r="1451" customFormat="false" ht="15" hidden="false" customHeight="false" outlineLevel="0" collapsed="false">
      <c r="A1451" s="12"/>
      <c r="B1451" s="13"/>
      <c r="C1451" s="14"/>
      <c r="D1451" s="15" t="e">
        <f aca="true">INDIRECT(CONCATENATE("DATA!D",TEXT(MATCH(C1451,DATA!$S$1:$S$2656,0),0)))</f>
        <v>#N/A</v>
      </c>
      <c r="E1451" s="15" t="e">
        <f aca="true">INDIRECT(CONCATENATE("DATA!B",TEXT(MATCH(C1451,DATA!$S$1:$S$2656,0),0)))</f>
        <v>#N/A</v>
      </c>
      <c r="F1451" s="16"/>
      <c r="G1451" s="17"/>
      <c r="H1451" s="16"/>
      <c r="I1451" s="16"/>
      <c r="J1451" s="18"/>
      <c r="K1451" s="18"/>
      <c r="L1451" s="19"/>
      <c r="M1451" s="19"/>
      <c r="N1451" s="19"/>
      <c r="O1451" s="19"/>
      <c r="P1451" s="19"/>
      <c r="Q1451" s="13"/>
      <c r="R1451" s="13"/>
      <c r="S1451" s="13"/>
      <c r="T1451" s="13"/>
      <c r="U1451" s="13"/>
      <c r="V1451" s="21"/>
    </row>
    <row r="1452" customFormat="false" ht="15" hidden="false" customHeight="false" outlineLevel="0" collapsed="false">
      <c r="A1452" s="12"/>
      <c r="B1452" s="13"/>
      <c r="C1452" s="14"/>
      <c r="D1452" s="15" t="e">
        <f aca="true">INDIRECT(CONCATENATE("DATA!D",TEXT(MATCH(C1452,DATA!$S$1:$S$2656,0),0)))</f>
        <v>#N/A</v>
      </c>
      <c r="E1452" s="15" t="e">
        <f aca="true">INDIRECT(CONCATENATE("DATA!B",TEXT(MATCH(C1452,DATA!$S$1:$S$2656,0),0)))</f>
        <v>#N/A</v>
      </c>
      <c r="F1452" s="16"/>
      <c r="G1452" s="17"/>
      <c r="H1452" s="16"/>
      <c r="I1452" s="16"/>
      <c r="J1452" s="18"/>
      <c r="K1452" s="18"/>
      <c r="L1452" s="19"/>
      <c r="M1452" s="19"/>
      <c r="N1452" s="19"/>
      <c r="O1452" s="19"/>
      <c r="P1452" s="19"/>
      <c r="Q1452" s="13"/>
      <c r="R1452" s="13"/>
      <c r="S1452" s="13"/>
      <c r="T1452" s="13"/>
      <c r="U1452" s="13"/>
      <c r="V1452" s="21"/>
    </row>
    <row r="1453" customFormat="false" ht="15" hidden="false" customHeight="false" outlineLevel="0" collapsed="false">
      <c r="A1453" s="12"/>
      <c r="B1453" s="13"/>
      <c r="C1453" s="14"/>
      <c r="D1453" s="15" t="e">
        <f aca="true">INDIRECT(CONCATENATE("DATA!D",TEXT(MATCH(C1453,DATA!$S$1:$S$2656,0),0)))</f>
        <v>#N/A</v>
      </c>
      <c r="E1453" s="15" t="e">
        <f aca="true">INDIRECT(CONCATENATE("DATA!B",TEXT(MATCH(C1453,DATA!$S$1:$S$2656,0),0)))</f>
        <v>#N/A</v>
      </c>
      <c r="F1453" s="16"/>
      <c r="G1453" s="17"/>
      <c r="H1453" s="16"/>
      <c r="I1453" s="16"/>
      <c r="J1453" s="18"/>
      <c r="K1453" s="18"/>
      <c r="L1453" s="19"/>
      <c r="M1453" s="19"/>
      <c r="N1453" s="19"/>
      <c r="O1453" s="19"/>
      <c r="P1453" s="19"/>
      <c r="Q1453" s="13"/>
      <c r="R1453" s="13"/>
      <c r="S1453" s="13"/>
      <c r="T1453" s="13"/>
      <c r="U1453" s="13"/>
      <c r="V1453" s="21"/>
    </row>
    <row r="1454" customFormat="false" ht="15" hidden="false" customHeight="false" outlineLevel="0" collapsed="false">
      <c r="A1454" s="12"/>
      <c r="B1454" s="13"/>
      <c r="C1454" s="14"/>
      <c r="D1454" s="15" t="e">
        <f aca="true">INDIRECT(CONCATENATE("DATA!D",TEXT(MATCH(C1454,DATA!$S$1:$S$2656,0),0)))</f>
        <v>#N/A</v>
      </c>
      <c r="E1454" s="15" t="e">
        <f aca="true">INDIRECT(CONCATENATE("DATA!B",TEXT(MATCH(C1454,DATA!$S$1:$S$2656,0),0)))</f>
        <v>#N/A</v>
      </c>
      <c r="F1454" s="16"/>
      <c r="G1454" s="17"/>
      <c r="H1454" s="16"/>
      <c r="I1454" s="16"/>
      <c r="J1454" s="18"/>
      <c r="K1454" s="18"/>
      <c r="L1454" s="19"/>
      <c r="M1454" s="19"/>
      <c r="N1454" s="19"/>
      <c r="O1454" s="19"/>
      <c r="P1454" s="19"/>
      <c r="Q1454" s="13"/>
      <c r="R1454" s="13"/>
      <c r="S1454" s="13"/>
      <c r="T1454" s="13"/>
      <c r="U1454" s="13"/>
      <c r="V1454" s="21"/>
    </row>
    <row r="1455" customFormat="false" ht="15" hidden="false" customHeight="false" outlineLevel="0" collapsed="false">
      <c r="A1455" s="12"/>
      <c r="B1455" s="13"/>
      <c r="C1455" s="14"/>
      <c r="D1455" s="15" t="e">
        <f aca="true">INDIRECT(CONCATENATE("DATA!D",TEXT(MATCH(C1455,DATA!$S$1:$S$2656,0),0)))</f>
        <v>#N/A</v>
      </c>
      <c r="E1455" s="15" t="e">
        <f aca="true">INDIRECT(CONCATENATE("DATA!B",TEXT(MATCH(C1455,DATA!$S$1:$S$2656,0),0)))</f>
        <v>#N/A</v>
      </c>
      <c r="F1455" s="16"/>
      <c r="G1455" s="17"/>
      <c r="H1455" s="16"/>
      <c r="I1455" s="16"/>
      <c r="J1455" s="18"/>
      <c r="K1455" s="18"/>
      <c r="L1455" s="19"/>
      <c r="M1455" s="19"/>
      <c r="N1455" s="19"/>
      <c r="O1455" s="19"/>
      <c r="P1455" s="19"/>
      <c r="Q1455" s="13"/>
      <c r="R1455" s="13"/>
      <c r="S1455" s="13"/>
      <c r="T1455" s="13"/>
      <c r="U1455" s="13"/>
      <c r="V1455" s="21"/>
    </row>
    <row r="1456" customFormat="false" ht="15" hidden="false" customHeight="false" outlineLevel="0" collapsed="false">
      <c r="A1456" s="12"/>
      <c r="B1456" s="13"/>
      <c r="C1456" s="14"/>
      <c r="D1456" s="15" t="e">
        <f aca="true">INDIRECT(CONCATENATE("DATA!D",TEXT(MATCH(C1456,DATA!$S$1:$S$2656,0),0)))</f>
        <v>#N/A</v>
      </c>
      <c r="E1456" s="15" t="e">
        <f aca="true">INDIRECT(CONCATENATE("DATA!B",TEXT(MATCH(C1456,DATA!$S$1:$S$2656,0),0)))</f>
        <v>#N/A</v>
      </c>
      <c r="F1456" s="16"/>
      <c r="G1456" s="17"/>
      <c r="H1456" s="16"/>
      <c r="I1456" s="16"/>
      <c r="J1456" s="18"/>
      <c r="K1456" s="18"/>
      <c r="L1456" s="19"/>
      <c r="M1456" s="19"/>
      <c r="N1456" s="19"/>
      <c r="O1456" s="19"/>
      <c r="P1456" s="19"/>
      <c r="Q1456" s="13"/>
      <c r="R1456" s="13"/>
      <c r="S1456" s="13"/>
      <c r="T1456" s="13"/>
      <c r="U1456" s="13"/>
      <c r="V1456" s="21"/>
    </row>
    <row r="1457" customFormat="false" ht="15" hidden="false" customHeight="false" outlineLevel="0" collapsed="false">
      <c r="A1457" s="12"/>
      <c r="B1457" s="13"/>
      <c r="C1457" s="14"/>
      <c r="D1457" s="15" t="e">
        <f aca="true">INDIRECT(CONCATENATE("DATA!D",TEXT(MATCH(C1457,DATA!$S$1:$S$2656,0),0)))</f>
        <v>#N/A</v>
      </c>
      <c r="E1457" s="15" t="e">
        <f aca="true">INDIRECT(CONCATENATE("DATA!B",TEXT(MATCH(C1457,DATA!$S$1:$S$2656,0),0)))</f>
        <v>#N/A</v>
      </c>
      <c r="F1457" s="16"/>
      <c r="G1457" s="17"/>
      <c r="H1457" s="16"/>
      <c r="I1457" s="16"/>
      <c r="J1457" s="18"/>
      <c r="K1457" s="18"/>
      <c r="L1457" s="19"/>
      <c r="M1457" s="19"/>
      <c r="N1457" s="19"/>
      <c r="O1457" s="19"/>
      <c r="P1457" s="19"/>
      <c r="Q1457" s="13"/>
      <c r="R1457" s="13"/>
      <c r="S1457" s="13"/>
      <c r="T1457" s="13"/>
      <c r="U1457" s="13"/>
      <c r="V1457" s="21"/>
    </row>
    <row r="1458" customFormat="false" ht="15" hidden="false" customHeight="false" outlineLevel="0" collapsed="false">
      <c r="A1458" s="12"/>
      <c r="B1458" s="13"/>
      <c r="C1458" s="14"/>
      <c r="D1458" s="15" t="e">
        <f aca="true">INDIRECT(CONCATENATE("DATA!D",TEXT(MATCH(C1458,DATA!$S$1:$S$2656,0),0)))</f>
        <v>#N/A</v>
      </c>
      <c r="E1458" s="15" t="e">
        <f aca="true">INDIRECT(CONCATENATE("DATA!B",TEXT(MATCH(C1458,DATA!$S$1:$S$2656,0),0)))</f>
        <v>#N/A</v>
      </c>
      <c r="F1458" s="16"/>
      <c r="G1458" s="17"/>
      <c r="H1458" s="16"/>
      <c r="I1458" s="16"/>
      <c r="J1458" s="18"/>
      <c r="K1458" s="18"/>
      <c r="L1458" s="19"/>
      <c r="M1458" s="19"/>
      <c r="N1458" s="19"/>
      <c r="O1458" s="19"/>
      <c r="P1458" s="19"/>
      <c r="Q1458" s="13"/>
      <c r="R1458" s="13"/>
      <c r="S1458" s="13"/>
      <c r="T1458" s="13"/>
      <c r="U1458" s="13"/>
      <c r="V1458" s="21"/>
    </row>
    <row r="1459" customFormat="false" ht="15" hidden="false" customHeight="false" outlineLevel="0" collapsed="false">
      <c r="A1459" s="12"/>
      <c r="B1459" s="13"/>
      <c r="C1459" s="14"/>
      <c r="D1459" s="15" t="e">
        <f aca="true">INDIRECT(CONCATENATE("DATA!D",TEXT(MATCH(C1459,DATA!$S$1:$S$2656,0),0)))</f>
        <v>#N/A</v>
      </c>
      <c r="E1459" s="15" t="e">
        <f aca="true">INDIRECT(CONCATENATE("DATA!B",TEXT(MATCH(C1459,DATA!$S$1:$S$2656,0),0)))</f>
        <v>#N/A</v>
      </c>
      <c r="F1459" s="16"/>
      <c r="G1459" s="17"/>
      <c r="H1459" s="16"/>
      <c r="I1459" s="16"/>
      <c r="J1459" s="18"/>
      <c r="K1459" s="18"/>
      <c r="L1459" s="19"/>
      <c r="M1459" s="19"/>
      <c r="N1459" s="19"/>
      <c r="O1459" s="19"/>
      <c r="P1459" s="19"/>
      <c r="Q1459" s="13"/>
      <c r="R1459" s="13"/>
      <c r="S1459" s="13"/>
      <c r="T1459" s="13"/>
      <c r="U1459" s="13"/>
      <c r="V1459" s="21"/>
    </row>
    <row r="1460" customFormat="false" ht="15" hidden="false" customHeight="false" outlineLevel="0" collapsed="false">
      <c r="A1460" s="12"/>
      <c r="B1460" s="13"/>
      <c r="C1460" s="14"/>
      <c r="D1460" s="15" t="e">
        <f aca="true">INDIRECT(CONCATENATE("DATA!D",TEXT(MATCH(C1460,DATA!$S$1:$S$2656,0),0)))</f>
        <v>#N/A</v>
      </c>
      <c r="E1460" s="15" t="e">
        <f aca="true">INDIRECT(CONCATENATE("DATA!B",TEXT(MATCH(C1460,DATA!$S$1:$S$2656,0),0)))</f>
        <v>#N/A</v>
      </c>
      <c r="F1460" s="16"/>
      <c r="G1460" s="17"/>
      <c r="H1460" s="16"/>
      <c r="I1460" s="16"/>
      <c r="J1460" s="18"/>
      <c r="K1460" s="18"/>
      <c r="L1460" s="19"/>
      <c r="M1460" s="19"/>
      <c r="N1460" s="19"/>
      <c r="O1460" s="19"/>
      <c r="P1460" s="19"/>
      <c r="Q1460" s="13"/>
      <c r="R1460" s="13"/>
      <c r="S1460" s="13"/>
      <c r="T1460" s="13"/>
      <c r="U1460" s="13"/>
      <c r="V1460" s="21"/>
    </row>
    <row r="1461" customFormat="false" ht="15" hidden="false" customHeight="false" outlineLevel="0" collapsed="false">
      <c r="A1461" s="12"/>
      <c r="B1461" s="13"/>
      <c r="C1461" s="14"/>
      <c r="D1461" s="15" t="e">
        <f aca="true">INDIRECT(CONCATENATE("DATA!D",TEXT(MATCH(C1461,DATA!$S$1:$S$2656,0),0)))</f>
        <v>#N/A</v>
      </c>
      <c r="E1461" s="15" t="e">
        <f aca="true">INDIRECT(CONCATENATE("DATA!B",TEXT(MATCH(C1461,DATA!$S$1:$S$2656,0),0)))</f>
        <v>#N/A</v>
      </c>
      <c r="F1461" s="16"/>
      <c r="G1461" s="17"/>
      <c r="H1461" s="16"/>
      <c r="I1461" s="16"/>
      <c r="J1461" s="18"/>
      <c r="K1461" s="18"/>
      <c r="L1461" s="19"/>
      <c r="M1461" s="19"/>
      <c r="N1461" s="19"/>
      <c r="O1461" s="19"/>
      <c r="P1461" s="19"/>
      <c r="Q1461" s="13"/>
      <c r="R1461" s="13"/>
      <c r="S1461" s="13"/>
      <c r="T1461" s="13"/>
      <c r="U1461" s="13"/>
      <c r="V1461" s="21"/>
    </row>
    <row r="1462" customFormat="false" ht="15" hidden="false" customHeight="false" outlineLevel="0" collapsed="false">
      <c r="A1462" s="12"/>
      <c r="B1462" s="13"/>
      <c r="C1462" s="14"/>
      <c r="D1462" s="15" t="e">
        <f aca="true">INDIRECT(CONCATENATE("DATA!D",TEXT(MATCH(C1462,DATA!$S$1:$S$2656,0),0)))</f>
        <v>#N/A</v>
      </c>
      <c r="E1462" s="15" t="e">
        <f aca="true">INDIRECT(CONCATENATE("DATA!B",TEXT(MATCH(C1462,DATA!$S$1:$S$2656,0),0)))</f>
        <v>#N/A</v>
      </c>
      <c r="F1462" s="16"/>
      <c r="G1462" s="17"/>
      <c r="H1462" s="16"/>
      <c r="I1462" s="16"/>
      <c r="J1462" s="18"/>
      <c r="K1462" s="18"/>
      <c r="L1462" s="19"/>
      <c r="M1462" s="19"/>
      <c r="N1462" s="19"/>
      <c r="O1462" s="19"/>
      <c r="P1462" s="19"/>
      <c r="Q1462" s="13"/>
      <c r="R1462" s="13"/>
      <c r="S1462" s="13"/>
      <c r="T1462" s="13"/>
      <c r="U1462" s="13"/>
      <c r="V1462" s="21"/>
    </row>
    <row r="1463" customFormat="false" ht="15" hidden="false" customHeight="false" outlineLevel="0" collapsed="false">
      <c r="A1463" s="12"/>
      <c r="B1463" s="13"/>
      <c r="C1463" s="14"/>
      <c r="D1463" s="15" t="e">
        <f aca="true">INDIRECT(CONCATENATE("DATA!D",TEXT(MATCH(C1463,DATA!$S$1:$S$2656,0),0)))</f>
        <v>#N/A</v>
      </c>
      <c r="E1463" s="15" t="e">
        <f aca="true">INDIRECT(CONCATENATE("DATA!B",TEXT(MATCH(C1463,DATA!$S$1:$S$2656,0),0)))</f>
        <v>#N/A</v>
      </c>
      <c r="F1463" s="16"/>
      <c r="G1463" s="17"/>
      <c r="H1463" s="16"/>
      <c r="I1463" s="16"/>
      <c r="J1463" s="18"/>
      <c r="K1463" s="18"/>
      <c r="L1463" s="19"/>
      <c r="M1463" s="19"/>
      <c r="N1463" s="19"/>
      <c r="O1463" s="19"/>
      <c r="P1463" s="19"/>
      <c r="Q1463" s="13"/>
      <c r="R1463" s="13"/>
      <c r="S1463" s="13"/>
      <c r="T1463" s="13"/>
      <c r="U1463" s="13"/>
      <c r="V1463" s="21"/>
    </row>
    <row r="1464" customFormat="false" ht="15" hidden="false" customHeight="false" outlineLevel="0" collapsed="false">
      <c r="A1464" s="12"/>
      <c r="B1464" s="13"/>
      <c r="C1464" s="14"/>
      <c r="D1464" s="15" t="e">
        <f aca="true">INDIRECT(CONCATENATE("DATA!D",TEXT(MATCH(C1464,DATA!$S$1:$S$2656,0),0)))</f>
        <v>#N/A</v>
      </c>
      <c r="E1464" s="15" t="e">
        <f aca="true">INDIRECT(CONCATENATE("DATA!B",TEXT(MATCH(C1464,DATA!$S$1:$S$2656,0),0)))</f>
        <v>#N/A</v>
      </c>
      <c r="F1464" s="16"/>
      <c r="G1464" s="17"/>
      <c r="H1464" s="16"/>
      <c r="I1464" s="16"/>
      <c r="J1464" s="18"/>
      <c r="K1464" s="18"/>
      <c r="L1464" s="19"/>
      <c r="M1464" s="19"/>
      <c r="N1464" s="19"/>
      <c r="O1464" s="19"/>
      <c r="P1464" s="19"/>
      <c r="Q1464" s="13"/>
      <c r="R1464" s="13"/>
      <c r="S1464" s="13"/>
      <c r="T1464" s="13"/>
      <c r="U1464" s="13"/>
      <c r="V1464" s="21"/>
    </row>
    <row r="1465" customFormat="false" ht="15" hidden="false" customHeight="false" outlineLevel="0" collapsed="false">
      <c r="A1465" s="12"/>
      <c r="B1465" s="13"/>
      <c r="C1465" s="14"/>
      <c r="D1465" s="15" t="e">
        <f aca="true">INDIRECT(CONCATENATE("DATA!D",TEXT(MATCH(C1465,DATA!$S$1:$S$2656,0),0)))</f>
        <v>#N/A</v>
      </c>
      <c r="E1465" s="15" t="e">
        <f aca="true">INDIRECT(CONCATENATE("DATA!B",TEXT(MATCH(C1465,DATA!$S$1:$S$2656,0),0)))</f>
        <v>#N/A</v>
      </c>
      <c r="F1465" s="16"/>
      <c r="G1465" s="17"/>
      <c r="H1465" s="16"/>
      <c r="I1465" s="16"/>
      <c r="J1465" s="18"/>
      <c r="K1465" s="18"/>
      <c r="L1465" s="19"/>
      <c r="M1465" s="19"/>
      <c r="N1465" s="19"/>
      <c r="O1465" s="19"/>
      <c r="P1465" s="19"/>
      <c r="Q1465" s="13"/>
      <c r="R1465" s="13"/>
      <c r="S1465" s="13"/>
      <c r="T1465" s="13"/>
      <c r="U1465" s="13"/>
      <c r="V1465" s="21"/>
    </row>
    <row r="1466" customFormat="false" ht="15" hidden="false" customHeight="false" outlineLevel="0" collapsed="false">
      <c r="A1466" s="12"/>
      <c r="B1466" s="13"/>
      <c r="C1466" s="14"/>
      <c r="D1466" s="15" t="e">
        <f aca="true">INDIRECT(CONCATENATE("DATA!D",TEXT(MATCH(C1466,DATA!$S$1:$S$2656,0),0)))</f>
        <v>#N/A</v>
      </c>
      <c r="E1466" s="15" t="e">
        <f aca="true">INDIRECT(CONCATENATE("DATA!B",TEXT(MATCH(C1466,DATA!$S$1:$S$2656,0),0)))</f>
        <v>#N/A</v>
      </c>
      <c r="F1466" s="16"/>
      <c r="G1466" s="17"/>
      <c r="H1466" s="16"/>
      <c r="I1466" s="16"/>
      <c r="J1466" s="18"/>
      <c r="K1466" s="18"/>
      <c r="L1466" s="19"/>
      <c r="M1466" s="19"/>
      <c r="N1466" s="19"/>
      <c r="O1466" s="19"/>
      <c r="P1466" s="19"/>
      <c r="Q1466" s="13"/>
      <c r="R1466" s="13"/>
      <c r="S1466" s="13"/>
      <c r="T1466" s="13"/>
      <c r="U1466" s="13"/>
      <c r="V1466" s="21"/>
    </row>
    <row r="1467" customFormat="false" ht="15" hidden="false" customHeight="false" outlineLevel="0" collapsed="false">
      <c r="A1467" s="12"/>
      <c r="B1467" s="13"/>
      <c r="C1467" s="14"/>
      <c r="D1467" s="15" t="e">
        <f aca="true">INDIRECT(CONCATENATE("DATA!D",TEXT(MATCH(C1467,DATA!$S$1:$S$2656,0),0)))</f>
        <v>#N/A</v>
      </c>
      <c r="E1467" s="15" t="e">
        <f aca="true">INDIRECT(CONCATENATE("DATA!B",TEXT(MATCH(C1467,DATA!$S$1:$S$2656,0),0)))</f>
        <v>#N/A</v>
      </c>
      <c r="F1467" s="16"/>
      <c r="G1467" s="17"/>
      <c r="H1467" s="16"/>
      <c r="I1467" s="16"/>
      <c r="J1467" s="18"/>
      <c r="K1467" s="18"/>
      <c r="L1467" s="19"/>
      <c r="M1467" s="19"/>
      <c r="N1467" s="19"/>
      <c r="O1467" s="19"/>
      <c r="P1467" s="19"/>
      <c r="Q1467" s="13"/>
      <c r="R1467" s="13"/>
      <c r="S1467" s="13"/>
      <c r="T1467" s="13"/>
      <c r="U1467" s="13"/>
      <c r="V1467" s="21"/>
    </row>
    <row r="1468" customFormat="false" ht="15" hidden="false" customHeight="false" outlineLevel="0" collapsed="false">
      <c r="A1468" s="12"/>
      <c r="B1468" s="13"/>
      <c r="C1468" s="14"/>
      <c r="D1468" s="15" t="e">
        <f aca="true">INDIRECT(CONCATENATE("DATA!D",TEXT(MATCH(C1468,DATA!$S$1:$S$2656,0),0)))</f>
        <v>#N/A</v>
      </c>
      <c r="E1468" s="15" t="e">
        <f aca="true">INDIRECT(CONCATENATE("DATA!B",TEXT(MATCH(C1468,DATA!$S$1:$S$2656,0),0)))</f>
        <v>#N/A</v>
      </c>
      <c r="F1468" s="16"/>
      <c r="G1468" s="17"/>
      <c r="H1468" s="16"/>
      <c r="I1468" s="16"/>
      <c r="J1468" s="18"/>
      <c r="K1468" s="18"/>
      <c r="L1468" s="19"/>
      <c r="M1468" s="19"/>
      <c r="N1468" s="19"/>
      <c r="O1468" s="19"/>
      <c r="P1468" s="19"/>
      <c r="Q1468" s="13"/>
      <c r="R1468" s="13"/>
      <c r="S1468" s="13"/>
      <c r="T1468" s="13"/>
      <c r="U1468" s="13"/>
      <c r="V1468" s="21"/>
    </row>
    <row r="1469" customFormat="false" ht="15" hidden="false" customHeight="false" outlineLevel="0" collapsed="false">
      <c r="A1469" s="12"/>
      <c r="B1469" s="13"/>
      <c r="C1469" s="14"/>
      <c r="D1469" s="15" t="e">
        <f aca="true">INDIRECT(CONCATENATE("DATA!D",TEXT(MATCH(C1469,DATA!$S$1:$S$2656,0),0)))</f>
        <v>#N/A</v>
      </c>
      <c r="E1469" s="15" t="e">
        <f aca="true">INDIRECT(CONCATENATE("DATA!B",TEXT(MATCH(C1469,DATA!$S$1:$S$2656,0),0)))</f>
        <v>#N/A</v>
      </c>
      <c r="F1469" s="16"/>
      <c r="G1469" s="17"/>
      <c r="H1469" s="16"/>
      <c r="I1469" s="16"/>
      <c r="J1469" s="18"/>
      <c r="K1469" s="18"/>
      <c r="L1469" s="19"/>
      <c r="M1469" s="19"/>
      <c r="N1469" s="19"/>
      <c r="O1469" s="19"/>
      <c r="P1469" s="19"/>
      <c r="Q1469" s="13"/>
      <c r="R1469" s="13"/>
      <c r="S1469" s="13"/>
      <c r="T1469" s="13"/>
      <c r="U1469" s="13"/>
      <c r="V1469" s="21"/>
    </row>
    <row r="1470" customFormat="false" ht="15" hidden="false" customHeight="false" outlineLevel="0" collapsed="false">
      <c r="A1470" s="12"/>
      <c r="B1470" s="13"/>
      <c r="C1470" s="14"/>
      <c r="D1470" s="15" t="e">
        <f aca="true">INDIRECT(CONCATENATE("DATA!D",TEXT(MATCH(C1470,DATA!$S$1:$S$2656,0),0)))</f>
        <v>#N/A</v>
      </c>
      <c r="E1470" s="15" t="e">
        <f aca="true">INDIRECT(CONCATENATE("DATA!B",TEXT(MATCH(C1470,DATA!$S$1:$S$2656,0),0)))</f>
        <v>#N/A</v>
      </c>
      <c r="F1470" s="16"/>
      <c r="G1470" s="17"/>
      <c r="H1470" s="16"/>
      <c r="I1470" s="16"/>
      <c r="J1470" s="18"/>
      <c r="K1470" s="18"/>
      <c r="L1470" s="19"/>
      <c r="M1470" s="19"/>
      <c r="N1470" s="19"/>
      <c r="O1470" s="19"/>
      <c r="P1470" s="19"/>
      <c r="Q1470" s="13"/>
      <c r="R1470" s="13"/>
      <c r="S1470" s="13"/>
      <c r="T1470" s="13"/>
      <c r="U1470" s="13"/>
      <c r="V1470" s="21"/>
    </row>
    <row r="1471" customFormat="false" ht="15" hidden="false" customHeight="false" outlineLevel="0" collapsed="false">
      <c r="A1471" s="12"/>
      <c r="B1471" s="13"/>
      <c r="C1471" s="14"/>
      <c r="D1471" s="15" t="e">
        <f aca="true">INDIRECT(CONCATENATE("DATA!D",TEXT(MATCH(C1471,DATA!$S$1:$S$2656,0),0)))</f>
        <v>#N/A</v>
      </c>
      <c r="E1471" s="15" t="e">
        <f aca="true">INDIRECT(CONCATENATE("DATA!B",TEXT(MATCH(C1471,DATA!$S$1:$S$2656,0),0)))</f>
        <v>#N/A</v>
      </c>
      <c r="F1471" s="16"/>
      <c r="G1471" s="17"/>
      <c r="H1471" s="16"/>
      <c r="I1471" s="16"/>
      <c r="J1471" s="18"/>
      <c r="K1471" s="18"/>
      <c r="L1471" s="19"/>
      <c r="M1471" s="19"/>
      <c r="N1471" s="19"/>
      <c r="O1471" s="19"/>
      <c r="P1471" s="19"/>
      <c r="Q1471" s="13"/>
      <c r="R1471" s="13"/>
      <c r="S1471" s="13"/>
      <c r="T1471" s="13"/>
      <c r="U1471" s="13"/>
      <c r="V1471" s="21"/>
    </row>
    <row r="1472" customFormat="false" ht="15" hidden="false" customHeight="false" outlineLevel="0" collapsed="false">
      <c r="A1472" s="12"/>
      <c r="B1472" s="13"/>
      <c r="C1472" s="14"/>
      <c r="D1472" s="15" t="e">
        <f aca="true">INDIRECT(CONCATENATE("DATA!D",TEXT(MATCH(C1472,DATA!$S$1:$S$2656,0),0)))</f>
        <v>#N/A</v>
      </c>
      <c r="E1472" s="15" t="e">
        <f aca="true">INDIRECT(CONCATENATE("DATA!B",TEXT(MATCH(C1472,DATA!$S$1:$S$2656,0),0)))</f>
        <v>#N/A</v>
      </c>
      <c r="F1472" s="16"/>
      <c r="G1472" s="17"/>
      <c r="H1472" s="16"/>
      <c r="I1472" s="16"/>
      <c r="J1472" s="18"/>
      <c r="K1472" s="18"/>
      <c r="L1472" s="19"/>
      <c r="M1472" s="19"/>
      <c r="N1472" s="19"/>
      <c r="O1472" s="19"/>
      <c r="P1472" s="19"/>
      <c r="Q1472" s="13"/>
      <c r="R1472" s="13"/>
      <c r="S1472" s="13"/>
      <c r="T1472" s="13"/>
      <c r="U1472" s="13"/>
      <c r="V1472" s="21"/>
    </row>
    <row r="1473" customFormat="false" ht="15" hidden="false" customHeight="false" outlineLevel="0" collapsed="false">
      <c r="A1473" s="12"/>
      <c r="B1473" s="13"/>
      <c r="C1473" s="14"/>
      <c r="D1473" s="15" t="e">
        <f aca="true">INDIRECT(CONCATENATE("DATA!D",TEXT(MATCH(C1473,DATA!$S$1:$S$2656,0),0)))</f>
        <v>#N/A</v>
      </c>
      <c r="E1473" s="15" t="e">
        <f aca="true">INDIRECT(CONCATENATE("DATA!B",TEXT(MATCH(C1473,DATA!$S$1:$S$2656,0),0)))</f>
        <v>#N/A</v>
      </c>
      <c r="F1473" s="16"/>
      <c r="G1473" s="17"/>
      <c r="H1473" s="16"/>
      <c r="I1473" s="16"/>
      <c r="J1473" s="18"/>
      <c r="K1473" s="18"/>
      <c r="L1473" s="19"/>
      <c r="M1473" s="19"/>
      <c r="N1473" s="19"/>
      <c r="O1473" s="19"/>
      <c r="P1473" s="19"/>
      <c r="Q1473" s="13"/>
      <c r="R1473" s="13"/>
      <c r="S1473" s="13"/>
      <c r="T1473" s="13"/>
      <c r="U1473" s="13"/>
      <c r="V1473" s="21"/>
    </row>
    <row r="1474" customFormat="false" ht="15" hidden="false" customHeight="false" outlineLevel="0" collapsed="false">
      <c r="A1474" s="12"/>
      <c r="B1474" s="13"/>
      <c r="C1474" s="14"/>
      <c r="D1474" s="15" t="e">
        <f aca="true">INDIRECT(CONCATENATE("DATA!D",TEXT(MATCH(C1474,DATA!$S$1:$S$2656,0),0)))</f>
        <v>#N/A</v>
      </c>
      <c r="E1474" s="15" t="e">
        <f aca="true">INDIRECT(CONCATENATE("DATA!B",TEXT(MATCH(C1474,DATA!$S$1:$S$2656,0),0)))</f>
        <v>#N/A</v>
      </c>
      <c r="F1474" s="16"/>
      <c r="G1474" s="17"/>
      <c r="H1474" s="16"/>
      <c r="I1474" s="16"/>
      <c r="J1474" s="18"/>
      <c r="K1474" s="18"/>
      <c r="L1474" s="19"/>
      <c r="M1474" s="19"/>
      <c r="N1474" s="19"/>
      <c r="O1474" s="19"/>
      <c r="P1474" s="19"/>
      <c r="Q1474" s="13"/>
      <c r="R1474" s="13"/>
      <c r="S1474" s="13"/>
      <c r="T1474" s="13"/>
      <c r="U1474" s="13"/>
      <c r="V1474" s="21"/>
    </row>
    <row r="1475" customFormat="false" ht="15" hidden="false" customHeight="false" outlineLevel="0" collapsed="false">
      <c r="A1475" s="12"/>
      <c r="B1475" s="13"/>
      <c r="C1475" s="14"/>
      <c r="D1475" s="15" t="e">
        <f aca="true">INDIRECT(CONCATENATE("DATA!D",TEXT(MATCH(C1475,DATA!$S$1:$S$2656,0),0)))</f>
        <v>#N/A</v>
      </c>
      <c r="E1475" s="15" t="e">
        <f aca="true">INDIRECT(CONCATENATE("DATA!B",TEXT(MATCH(C1475,DATA!$S$1:$S$2656,0),0)))</f>
        <v>#N/A</v>
      </c>
      <c r="F1475" s="16"/>
      <c r="G1475" s="17"/>
      <c r="H1475" s="16"/>
      <c r="I1475" s="16"/>
      <c r="J1475" s="18"/>
      <c r="K1475" s="18"/>
      <c r="L1475" s="19"/>
      <c r="M1475" s="19"/>
      <c r="N1475" s="19"/>
      <c r="O1475" s="19"/>
      <c r="P1475" s="19"/>
      <c r="Q1475" s="13"/>
      <c r="R1475" s="13"/>
      <c r="S1475" s="13"/>
      <c r="T1475" s="13"/>
      <c r="U1475" s="13"/>
      <c r="V1475" s="21"/>
    </row>
    <row r="1476" customFormat="false" ht="15" hidden="false" customHeight="false" outlineLevel="0" collapsed="false">
      <c r="A1476" s="12"/>
      <c r="B1476" s="13"/>
      <c r="C1476" s="14"/>
      <c r="D1476" s="15" t="e">
        <f aca="true">INDIRECT(CONCATENATE("DATA!D",TEXT(MATCH(C1476,DATA!$S$1:$S$2656,0),0)))</f>
        <v>#N/A</v>
      </c>
      <c r="E1476" s="15" t="e">
        <f aca="true">INDIRECT(CONCATENATE("DATA!B",TEXT(MATCH(C1476,DATA!$S$1:$S$2656,0),0)))</f>
        <v>#N/A</v>
      </c>
      <c r="F1476" s="16"/>
      <c r="G1476" s="17"/>
      <c r="H1476" s="16"/>
      <c r="I1476" s="16"/>
      <c r="J1476" s="18"/>
      <c r="K1476" s="18"/>
      <c r="L1476" s="19"/>
      <c r="M1476" s="19"/>
      <c r="N1476" s="19"/>
      <c r="O1476" s="19"/>
      <c r="P1476" s="19"/>
      <c r="Q1476" s="13"/>
      <c r="R1476" s="13"/>
      <c r="S1476" s="13"/>
      <c r="T1476" s="13"/>
      <c r="U1476" s="13"/>
      <c r="V1476" s="21"/>
    </row>
    <row r="1477" customFormat="false" ht="15" hidden="false" customHeight="false" outlineLevel="0" collapsed="false">
      <c r="A1477" s="12"/>
      <c r="B1477" s="13"/>
      <c r="C1477" s="14"/>
      <c r="D1477" s="15" t="e">
        <f aca="true">INDIRECT(CONCATENATE("DATA!D",TEXT(MATCH(C1477,DATA!$S$1:$S$2656,0),0)))</f>
        <v>#N/A</v>
      </c>
      <c r="E1477" s="15" t="e">
        <f aca="true">INDIRECT(CONCATENATE("DATA!B",TEXT(MATCH(C1477,DATA!$S$1:$S$2656,0),0)))</f>
        <v>#N/A</v>
      </c>
      <c r="F1477" s="16"/>
      <c r="G1477" s="17"/>
      <c r="H1477" s="16"/>
      <c r="I1477" s="16"/>
      <c r="J1477" s="18"/>
      <c r="K1477" s="18"/>
      <c r="L1477" s="19"/>
      <c r="M1477" s="19"/>
      <c r="N1477" s="19"/>
      <c r="O1477" s="19"/>
      <c r="P1477" s="19"/>
      <c r="Q1477" s="13"/>
      <c r="R1477" s="13"/>
      <c r="S1477" s="13"/>
      <c r="T1477" s="13"/>
      <c r="U1477" s="13"/>
      <c r="V1477" s="21"/>
    </row>
    <row r="1478" customFormat="false" ht="15" hidden="false" customHeight="false" outlineLevel="0" collapsed="false">
      <c r="A1478" s="12"/>
      <c r="B1478" s="13"/>
      <c r="C1478" s="14"/>
      <c r="D1478" s="15" t="e">
        <f aca="true">INDIRECT(CONCATENATE("DATA!D",TEXT(MATCH(C1478,DATA!$S$1:$S$2656,0),0)))</f>
        <v>#N/A</v>
      </c>
      <c r="E1478" s="15" t="e">
        <f aca="true">INDIRECT(CONCATENATE("DATA!B",TEXT(MATCH(C1478,DATA!$S$1:$S$2656,0),0)))</f>
        <v>#N/A</v>
      </c>
      <c r="F1478" s="16"/>
      <c r="G1478" s="17"/>
      <c r="H1478" s="16"/>
      <c r="I1478" s="16"/>
      <c r="J1478" s="18"/>
      <c r="K1478" s="18"/>
      <c r="L1478" s="19"/>
      <c r="M1478" s="19"/>
      <c r="N1478" s="19"/>
      <c r="O1478" s="19"/>
      <c r="P1478" s="19"/>
      <c r="Q1478" s="13"/>
      <c r="R1478" s="13"/>
      <c r="S1478" s="13"/>
      <c r="T1478" s="13"/>
      <c r="U1478" s="13"/>
      <c r="V1478" s="21"/>
    </row>
    <row r="1479" customFormat="false" ht="15" hidden="false" customHeight="false" outlineLevel="0" collapsed="false">
      <c r="A1479" s="12"/>
      <c r="B1479" s="13"/>
      <c r="C1479" s="14"/>
      <c r="D1479" s="15" t="e">
        <f aca="true">INDIRECT(CONCATENATE("DATA!D",TEXT(MATCH(C1479,DATA!$S$1:$S$2656,0),0)))</f>
        <v>#N/A</v>
      </c>
      <c r="E1479" s="15" t="e">
        <f aca="true">INDIRECT(CONCATENATE("DATA!B",TEXT(MATCH(C1479,DATA!$S$1:$S$2656,0),0)))</f>
        <v>#N/A</v>
      </c>
      <c r="F1479" s="16"/>
      <c r="G1479" s="17"/>
      <c r="H1479" s="16"/>
      <c r="I1479" s="16"/>
      <c r="J1479" s="18"/>
      <c r="K1479" s="18"/>
      <c r="L1479" s="19"/>
      <c r="M1479" s="19"/>
      <c r="N1479" s="19"/>
      <c r="O1479" s="19"/>
      <c r="P1479" s="19"/>
      <c r="Q1479" s="13"/>
      <c r="R1479" s="13"/>
      <c r="S1479" s="13"/>
      <c r="T1479" s="13"/>
      <c r="U1479" s="13"/>
      <c r="V1479" s="21"/>
    </row>
    <row r="1480" customFormat="false" ht="15" hidden="false" customHeight="false" outlineLevel="0" collapsed="false">
      <c r="A1480" s="12"/>
      <c r="B1480" s="13"/>
      <c r="C1480" s="14"/>
      <c r="D1480" s="15" t="e">
        <f aca="true">INDIRECT(CONCATENATE("DATA!D",TEXT(MATCH(C1480,DATA!$S$1:$S$2656,0),0)))</f>
        <v>#N/A</v>
      </c>
      <c r="E1480" s="15" t="e">
        <f aca="true">INDIRECT(CONCATENATE("DATA!B",TEXT(MATCH(C1480,DATA!$S$1:$S$2656,0),0)))</f>
        <v>#N/A</v>
      </c>
      <c r="F1480" s="16"/>
      <c r="G1480" s="17"/>
      <c r="H1480" s="16"/>
      <c r="I1480" s="16"/>
      <c r="J1480" s="18"/>
      <c r="K1480" s="18"/>
      <c r="L1480" s="19"/>
      <c r="M1480" s="19"/>
      <c r="N1480" s="19"/>
      <c r="O1480" s="19"/>
      <c r="P1480" s="19"/>
      <c r="Q1480" s="13"/>
      <c r="R1480" s="13"/>
      <c r="S1480" s="13"/>
      <c r="T1480" s="13"/>
      <c r="U1480" s="13"/>
      <c r="V1480" s="21"/>
    </row>
    <row r="1481" customFormat="false" ht="15" hidden="false" customHeight="false" outlineLevel="0" collapsed="false">
      <c r="A1481" s="12"/>
      <c r="B1481" s="13"/>
      <c r="C1481" s="14"/>
      <c r="D1481" s="15" t="e">
        <f aca="true">INDIRECT(CONCATENATE("DATA!D",TEXT(MATCH(C1481,DATA!$S$1:$S$2656,0),0)))</f>
        <v>#N/A</v>
      </c>
      <c r="E1481" s="15" t="e">
        <f aca="true">INDIRECT(CONCATENATE("DATA!B",TEXT(MATCH(C1481,DATA!$S$1:$S$2656,0),0)))</f>
        <v>#N/A</v>
      </c>
      <c r="F1481" s="16"/>
      <c r="G1481" s="17"/>
      <c r="H1481" s="16"/>
      <c r="I1481" s="16"/>
      <c r="J1481" s="18"/>
      <c r="K1481" s="18"/>
      <c r="L1481" s="19"/>
      <c r="M1481" s="19"/>
      <c r="N1481" s="19"/>
      <c r="O1481" s="19"/>
      <c r="P1481" s="19"/>
      <c r="Q1481" s="13"/>
      <c r="R1481" s="13"/>
      <c r="S1481" s="13"/>
      <c r="T1481" s="13"/>
      <c r="U1481" s="13"/>
      <c r="V1481" s="21"/>
    </row>
    <row r="1482" customFormat="false" ht="15" hidden="false" customHeight="false" outlineLevel="0" collapsed="false">
      <c r="A1482" s="12"/>
      <c r="B1482" s="13"/>
      <c r="C1482" s="14"/>
      <c r="D1482" s="15" t="e">
        <f aca="true">INDIRECT(CONCATENATE("DATA!D",TEXT(MATCH(C1482,DATA!$S$1:$S$2656,0),0)))</f>
        <v>#N/A</v>
      </c>
      <c r="E1482" s="15" t="e">
        <f aca="true">INDIRECT(CONCATENATE("DATA!B",TEXT(MATCH(C1482,DATA!$S$1:$S$2656,0),0)))</f>
        <v>#N/A</v>
      </c>
      <c r="F1482" s="16"/>
      <c r="G1482" s="17"/>
      <c r="H1482" s="16"/>
      <c r="I1482" s="16"/>
      <c r="J1482" s="18"/>
      <c r="K1482" s="18"/>
      <c r="L1482" s="19"/>
      <c r="M1482" s="19"/>
      <c r="N1482" s="19"/>
      <c r="O1482" s="19"/>
      <c r="P1482" s="19"/>
      <c r="Q1482" s="13"/>
      <c r="R1482" s="13"/>
      <c r="S1482" s="13"/>
      <c r="T1482" s="13"/>
      <c r="U1482" s="13"/>
      <c r="V1482" s="21"/>
    </row>
    <row r="1483" customFormat="false" ht="15" hidden="false" customHeight="false" outlineLevel="0" collapsed="false">
      <c r="A1483" s="12"/>
      <c r="B1483" s="13"/>
      <c r="C1483" s="14"/>
      <c r="D1483" s="15" t="e">
        <f aca="true">INDIRECT(CONCATENATE("DATA!D",TEXT(MATCH(C1483,DATA!$S$1:$S$2656,0),0)))</f>
        <v>#N/A</v>
      </c>
      <c r="E1483" s="15" t="e">
        <f aca="true">INDIRECT(CONCATENATE("DATA!B",TEXT(MATCH(C1483,DATA!$S$1:$S$2656,0),0)))</f>
        <v>#N/A</v>
      </c>
      <c r="F1483" s="16"/>
      <c r="G1483" s="17"/>
      <c r="H1483" s="16"/>
      <c r="I1483" s="16"/>
      <c r="J1483" s="18"/>
      <c r="K1483" s="18"/>
      <c r="L1483" s="19"/>
      <c r="M1483" s="19"/>
      <c r="N1483" s="19"/>
      <c r="O1483" s="19"/>
      <c r="P1483" s="19"/>
      <c r="Q1483" s="13"/>
      <c r="R1483" s="13"/>
      <c r="S1483" s="13"/>
      <c r="T1483" s="13"/>
      <c r="U1483" s="13"/>
      <c r="V1483" s="21"/>
    </row>
    <row r="1484" customFormat="false" ht="15" hidden="false" customHeight="false" outlineLevel="0" collapsed="false">
      <c r="A1484" s="12"/>
      <c r="B1484" s="13"/>
      <c r="C1484" s="14"/>
      <c r="D1484" s="15" t="e">
        <f aca="true">INDIRECT(CONCATENATE("DATA!D",TEXT(MATCH(C1484,DATA!$S$1:$S$2656,0),0)))</f>
        <v>#N/A</v>
      </c>
      <c r="E1484" s="15" t="e">
        <f aca="true">INDIRECT(CONCATENATE("DATA!B",TEXT(MATCH(C1484,DATA!$S$1:$S$2656,0),0)))</f>
        <v>#N/A</v>
      </c>
      <c r="F1484" s="16"/>
      <c r="G1484" s="17"/>
      <c r="H1484" s="16"/>
      <c r="I1484" s="16"/>
      <c r="J1484" s="18"/>
      <c r="K1484" s="18"/>
      <c r="L1484" s="19"/>
      <c r="M1484" s="19"/>
      <c r="N1484" s="19"/>
      <c r="O1484" s="19"/>
      <c r="P1484" s="19"/>
      <c r="Q1484" s="13"/>
      <c r="R1484" s="13"/>
      <c r="S1484" s="13"/>
      <c r="T1484" s="13"/>
      <c r="U1484" s="13"/>
      <c r="V1484" s="21"/>
    </row>
    <row r="1485" customFormat="false" ht="15" hidden="false" customHeight="false" outlineLevel="0" collapsed="false">
      <c r="A1485" s="12"/>
      <c r="B1485" s="13"/>
      <c r="C1485" s="14"/>
      <c r="D1485" s="15" t="e">
        <f aca="true">INDIRECT(CONCATENATE("DATA!D",TEXT(MATCH(C1485,DATA!$S$1:$S$2656,0),0)))</f>
        <v>#N/A</v>
      </c>
      <c r="E1485" s="15" t="e">
        <f aca="true">INDIRECT(CONCATENATE("DATA!B",TEXT(MATCH(C1485,DATA!$S$1:$S$2656,0),0)))</f>
        <v>#N/A</v>
      </c>
      <c r="F1485" s="16"/>
      <c r="G1485" s="17"/>
      <c r="H1485" s="16"/>
      <c r="I1485" s="16"/>
      <c r="J1485" s="18"/>
      <c r="K1485" s="18"/>
      <c r="L1485" s="19"/>
      <c r="M1485" s="19"/>
      <c r="N1485" s="19"/>
      <c r="O1485" s="19"/>
      <c r="P1485" s="19"/>
      <c r="Q1485" s="13"/>
      <c r="R1485" s="13"/>
      <c r="S1485" s="13"/>
      <c r="T1485" s="13"/>
      <c r="U1485" s="13"/>
      <c r="V1485" s="21"/>
    </row>
    <row r="1486" customFormat="false" ht="15" hidden="false" customHeight="false" outlineLevel="0" collapsed="false">
      <c r="A1486" s="12"/>
      <c r="B1486" s="13"/>
      <c r="C1486" s="14"/>
      <c r="D1486" s="15" t="e">
        <f aca="true">INDIRECT(CONCATENATE("DATA!D",TEXT(MATCH(C1486,DATA!$S$1:$S$2656,0),0)))</f>
        <v>#N/A</v>
      </c>
      <c r="E1486" s="15" t="e">
        <f aca="true">INDIRECT(CONCATENATE("DATA!B",TEXT(MATCH(C1486,DATA!$S$1:$S$2656,0),0)))</f>
        <v>#N/A</v>
      </c>
      <c r="F1486" s="16"/>
      <c r="G1486" s="17"/>
      <c r="H1486" s="16"/>
      <c r="I1486" s="16"/>
      <c r="J1486" s="18"/>
      <c r="K1486" s="18"/>
      <c r="L1486" s="19"/>
      <c r="M1486" s="19"/>
      <c r="N1486" s="19"/>
      <c r="O1486" s="19"/>
      <c r="P1486" s="19"/>
      <c r="Q1486" s="13"/>
      <c r="R1486" s="13"/>
      <c r="S1486" s="13"/>
      <c r="T1486" s="13"/>
      <c r="U1486" s="13"/>
      <c r="V1486" s="21"/>
    </row>
    <row r="1487" customFormat="false" ht="15" hidden="false" customHeight="false" outlineLevel="0" collapsed="false">
      <c r="A1487" s="12"/>
      <c r="B1487" s="13"/>
      <c r="C1487" s="14"/>
      <c r="D1487" s="15" t="e">
        <f aca="true">INDIRECT(CONCATENATE("DATA!D",TEXT(MATCH(C1487,DATA!$S$1:$S$2656,0),0)))</f>
        <v>#N/A</v>
      </c>
      <c r="E1487" s="15" t="e">
        <f aca="true">INDIRECT(CONCATENATE("DATA!B",TEXT(MATCH(C1487,DATA!$S$1:$S$2656,0),0)))</f>
        <v>#N/A</v>
      </c>
      <c r="F1487" s="16"/>
      <c r="G1487" s="17"/>
      <c r="H1487" s="16"/>
      <c r="I1487" s="16"/>
      <c r="J1487" s="18"/>
      <c r="K1487" s="18"/>
      <c r="L1487" s="19"/>
      <c r="M1487" s="19"/>
      <c r="N1487" s="19"/>
      <c r="O1487" s="19"/>
      <c r="P1487" s="19"/>
      <c r="Q1487" s="13"/>
      <c r="R1487" s="13"/>
      <c r="S1487" s="13"/>
      <c r="T1487" s="13"/>
      <c r="U1487" s="13"/>
      <c r="V1487" s="21"/>
    </row>
    <row r="1488" customFormat="false" ht="15" hidden="false" customHeight="false" outlineLevel="0" collapsed="false">
      <c r="A1488" s="12"/>
      <c r="B1488" s="13"/>
      <c r="C1488" s="14"/>
      <c r="D1488" s="15" t="e">
        <f aca="true">INDIRECT(CONCATENATE("DATA!D",TEXT(MATCH(C1488,DATA!$S$1:$S$2656,0),0)))</f>
        <v>#N/A</v>
      </c>
      <c r="E1488" s="15" t="e">
        <f aca="true">INDIRECT(CONCATENATE("DATA!B",TEXT(MATCH(C1488,DATA!$S$1:$S$2656,0),0)))</f>
        <v>#N/A</v>
      </c>
      <c r="F1488" s="16"/>
      <c r="G1488" s="17"/>
      <c r="H1488" s="16"/>
      <c r="I1488" s="16"/>
      <c r="J1488" s="18"/>
      <c r="K1488" s="18"/>
      <c r="L1488" s="19"/>
      <c r="M1488" s="19"/>
      <c r="N1488" s="19"/>
      <c r="O1488" s="19"/>
      <c r="P1488" s="19"/>
      <c r="Q1488" s="13"/>
      <c r="R1488" s="13"/>
      <c r="S1488" s="13"/>
      <c r="T1488" s="13"/>
      <c r="U1488" s="13"/>
      <c r="V1488" s="21"/>
    </row>
    <row r="1489" customFormat="false" ht="15" hidden="false" customHeight="false" outlineLevel="0" collapsed="false">
      <c r="A1489" s="12"/>
      <c r="B1489" s="13"/>
      <c r="C1489" s="14"/>
      <c r="D1489" s="15" t="e">
        <f aca="true">INDIRECT(CONCATENATE("DATA!D",TEXT(MATCH(C1489,DATA!$S$1:$S$2656,0),0)))</f>
        <v>#N/A</v>
      </c>
      <c r="E1489" s="15" t="e">
        <f aca="true">INDIRECT(CONCATENATE("DATA!B",TEXT(MATCH(C1489,DATA!$S$1:$S$2656,0),0)))</f>
        <v>#N/A</v>
      </c>
      <c r="F1489" s="16"/>
      <c r="G1489" s="17"/>
      <c r="H1489" s="16"/>
      <c r="I1489" s="16"/>
      <c r="J1489" s="18"/>
      <c r="K1489" s="18"/>
      <c r="L1489" s="19"/>
      <c r="M1489" s="19"/>
      <c r="N1489" s="19"/>
      <c r="O1489" s="19"/>
      <c r="P1489" s="19"/>
      <c r="Q1489" s="13"/>
      <c r="R1489" s="13"/>
      <c r="S1489" s="13"/>
      <c r="T1489" s="13"/>
      <c r="U1489" s="13"/>
      <c r="V1489" s="21"/>
    </row>
    <row r="1490" customFormat="false" ht="15" hidden="false" customHeight="false" outlineLevel="0" collapsed="false">
      <c r="A1490" s="12"/>
      <c r="B1490" s="13"/>
      <c r="C1490" s="14"/>
      <c r="D1490" s="15" t="e">
        <f aca="true">INDIRECT(CONCATENATE("DATA!D",TEXT(MATCH(C1490,DATA!$S$1:$S$2656,0),0)))</f>
        <v>#N/A</v>
      </c>
      <c r="E1490" s="15" t="e">
        <f aca="true">INDIRECT(CONCATENATE("DATA!B",TEXT(MATCH(C1490,DATA!$S$1:$S$2656,0),0)))</f>
        <v>#N/A</v>
      </c>
      <c r="F1490" s="16"/>
      <c r="G1490" s="17"/>
      <c r="H1490" s="16"/>
      <c r="I1490" s="16"/>
      <c r="J1490" s="18"/>
      <c r="K1490" s="18"/>
      <c r="L1490" s="19"/>
      <c r="M1490" s="19"/>
      <c r="N1490" s="19"/>
      <c r="O1490" s="19"/>
      <c r="P1490" s="19"/>
      <c r="Q1490" s="13"/>
      <c r="R1490" s="13"/>
      <c r="S1490" s="13"/>
      <c r="T1490" s="13"/>
      <c r="U1490" s="13"/>
      <c r="V1490" s="21"/>
    </row>
    <row r="1491" customFormat="false" ht="15" hidden="false" customHeight="false" outlineLevel="0" collapsed="false">
      <c r="A1491" s="12"/>
      <c r="B1491" s="13"/>
      <c r="C1491" s="14"/>
      <c r="D1491" s="15" t="e">
        <f aca="true">INDIRECT(CONCATENATE("DATA!D",TEXT(MATCH(C1491,DATA!$S$1:$S$2656,0),0)))</f>
        <v>#N/A</v>
      </c>
      <c r="E1491" s="15" t="e">
        <f aca="true">INDIRECT(CONCATENATE("DATA!B",TEXT(MATCH(C1491,DATA!$S$1:$S$2656,0),0)))</f>
        <v>#N/A</v>
      </c>
      <c r="F1491" s="16"/>
      <c r="G1491" s="17"/>
      <c r="H1491" s="16"/>
      <c r="I1491" s="16"/>
      <c r="J1491" s="18"/>
      <c r="K1491" s="18"/>
      <c r="L1491" s="19"/>
      <c r="M1491" s="19"/>
      <c r="N1491" s="19"/>
      <c r="O1491" s="19"/>
      <c r="P1491" s="19"/>
      <c r="Q1491" s="13"/>
      <c r="R1491" s="13"/>
      <c r="S1491" s="13"/>
      <c r="T1491" s="13"/>
      <c r="U1491" s="13"/>
      <c r="V1491" s="21"/>
    </row>
    <row r="1492" customFormat="false" ht="15" hidden="false" customHeight="false" outlineLevel="0" collapsed="false">
      <c r="A1492" s="12"/>
      <c r="B1492" s="13"/>
      <c r="C1492" s="14"/>
      <c r="D1492" s="15" t="e">
        <f aca="true">INDIRECT(CONCATENATE("DATA!D",TEXT(MATCH(C1492,DATA!$S$1:$S$2656,0),0)))</f>
        <v>#N/A</v>
      </c>
      <c r="E1492" s="15" t="e">
        <f aca="true">INDIRECT(CONCATENATE("DATA!B",TEXT(MATCH(C1492,DATA!$S$1:$S$2656,0),0)))</f>
        <v>#N/A</v>
      </c>
      <c r="F1492" s="16"/>
      <c r="G1492" s="17"/>
      <c r="H1492" s="16"/>
      <c r="I1492" s="16"/>
      <c r="J1492" s="18"/>
      <c r="K1492" s="18"/>
      <c r="L1492" s="19"/>
      <c r="M1492" s="19"/>
      <c r="N1492" s="19"/>
      <c r="O1492" s="19"/>
      <c r="P1492" s="19"/>
      <c r="Q1492" s="13"/>
      <c r="R1492" s="13"/>
      <c r="S1492" s="13"/>
      <c r="T1492" s="13"/>
      <c r="U1492" s="13"/>
      <c r="V1492" s="21"/>
    </row>
    <row r="1493" customFormat="false" ht="15" hidden="false" customHeight="false" outlineLevel="0" collapsed="false">
      <c r="A1493" s="12"/>
      <c r="B1493" s="13"/>
      <c r="C1493" s="14"/>
      <c r="D1493" s="15" t="e">
        <f aca="true">INDIRECT(CONCATENATE("DATA!D",TEXT(MATCH(C1493,DATA!$S$1:$S$2656,0),0)))</f>
        <v>#N/A</v>
      </c>
      <c r="E1493" s="15" t="e">
        <f aca="true">INDIRECT(CONCATENATE("DATA!B",TEXT(MATCH(C1493,DATA!$S$1:$S$2656,0),0)))</f>
        <v>#N/A</v>
      </c>
      <c r="F1493" s="16"/>
      <c r="G1493" s="17"/>
      <c r="H1493" s="16"/>
      <c r="I1493" s="16"/>
      <c r="J1493" s="18"/>
      <c r="K1493" s="18"/>
      <c r="L1493" s="19"/>
      <c r="M1493" s="19"/>
      <c r="N1493" s="19"/>
      <c r="O1493" s="19"/>
      <c r="P1493" s="19"/>
      <c r="Q1493" s="13"/>
      <c r="R1493" s="13"/>
      <c r="S1493" s="13"/>
      <c r="T1493" s="13"/>
      <c r="U1493" s="13"/>
      <c r="V1493" s="21"/>
    </row>
    <row r="1494" customFormat="false" ht="15" hidden="false" customHeight="false" outlineLevel="0" collapsed="false">
      <c r="A1494" s="12"/>
      <c r="B1494" s="13"/>
      <c r="C1494" s="14"/>
      <c r="D1494" s="15" t="e">
        <f aca="true">INDIRECT(CONCATENATE("DATA!D",TEXT(MATCH(C1494,DATA!$S$1:$S$2656,0),0)))</f>
        <v>#N/A</v>
      </c>
      <c r="E1494" s="15" t="e">
        <f aca="true">INDIRECT(CONCATENATE("DATA!B",TEXT(MATCH(C1494,DATA!$S$1:$S$2656,0),0)))</f>
        <v>#N/A</v>
      </c>
      <c r="F1494" s="16"/>
      <c r="G1494" s="17"/>
      <c r="H1494" s="16"/>
      <c r="I1494" s="16"/>
      <c r="J1494" s="18"/>
      <c r="K1494" s="18"/>
      <c r="L1494" s="19"/>
      <c r="M1494" s="19"/>
      <c r="N1494" s="19"/>
      <c r="O1494" s="19"/>
      <c r="P1494" s="19"/>
      <c r="Q1494" s="13"/>
      <c r="R1494" s="13"/>
      <c r="S1494" s="13"/>
      <c r="T1494" s="13"/>
      <c r="U1494" s="13"/>
      <c r="V1494" s="21"/>
    </row>
    <row r="1495" customFormat="false" ht="15" hidden="false" customHeight="false" outlineLevel="0" collapsed="false">
      <c r="A1495" s="12"/>
      <c r="B1495" s="13"/>
      <c r="C1495" s="14"/>
      <c r="D1495" s="15" t="e">
        <f aca="true">INDIRECT(CONCATENATE("DATA!D",TEXT(MATCH(C1495,DATA!$S$1:$S$2656,0),0)))</f>
        <v>#N/A</v>
      </c>
      <c r="E1495" s="15" t="e">
        <f aca="true">INDIRECT(CONCATENATE("DATA!B",TEXT(MATCH(C1495,DATA!$S$1:$S$2656,0),0)))</f>
        <v>#N/A</v>
      </c>
      <c r="F1495" s="16"/>
      <c r="G1495" s="17"/>
      <c r="H1495" s="16"/>
      <c r="I1495" s="16"/>
      <c r="J1495" s="18"/>
      <c r="K1495" s="18"/>
      <c r="L1495" s="19"/>
      <c r="M1495" s="19"/>
      <c r="N1495" s="19"/>
      <c r="O1495" s="19"/>
      <c r="P1495" s="19"/>
      <c r="Q1495" s="13"/>
      <c r="R1495" s="13"/>
      <c r="S1495" s="13"/>
      <c r="T1495" s="13"/>
      <c r="U1495" s="13"/>
      <c r="V1495" s="21"/>
    </row>
    <row r="1496" customFormat="false" ht="15" hidden="false" customHeight="false" outlineLevel="0" collapsed="false">
      <c r="A1496" s="12"/>
      <c r="B1496" s="13"/>
      <c r="C1496" s="14"/>
      <c r="D1496" s="15" t="e">
        <f aca="true">INDIRECT(CONCATENATE("DATA!D",TEXT(MATCH(C1496,DATA!$S$1:$S$2656,0),0)))</f>
        <v>#N/A</v>
      </c>
      <c r="E1496" s="15" t="e">
        <f aca="true">INDIRECT(CONCATENATE("DATA!B",TEXT(MATCH(C1496,DATA!$S$1:$S$2656,0),0)))</f>
        <v>#N/A</v>
      </c>
      <c r="F1496" s="16"/>
      <c r="G1496" s="17"/>
      <c r="H1496" s="16"/>
      <c r="I1496" s="16"/>
      <c r="J1496" s="18"/>
      <c r="K1496" s="18"/>
      <c r="L1496" s="19"/>
      <c r="M1496" s="19"/>
      <c r="N1496" s="19"/>
      <c r="O1496" s="19"/>
      <c r="P1496" s="19"/>
      <c r="Q1496" s="13"/>
      <c r="R1496" s="13"/>
      <c r="S1496" s="13"/>
      <c r="T1496" s="13"/>
      <c r="U1496" s="13"/>
      <c r="V1496" s="21"/>
    </row>
    <row r="1497" customFormat="false" ht="15" hidden="false" customHeight="false" outlineLevel="0" collapsed="false">
      <c r="A1497" s="12"/>
      <c r="B1497" s="13"/>
      <c r="C1497" s="14"/>
      <c r="D1497" s="15" t="e">
        <f aca="true">INDIRECT(CONCATENATE("DATA!D",TEXT(MATCH(C1497,DATA!$S$1:$S$2656,0),0)))</f>
        <v>#N/A</v>
      </c>
      <c r="E1497" s="15" t="e">
        <f aca="true">INDIRECT(CONCATENATE("DATA!B",TEXT(MATCH(C1497,DATA!$S$1:$S$2656,0),0)))</f>
        <v>#N/A</v>
      </c>
      <c r="F1497" s="16"/>
      <c r="G1497" s="17"/>
      <c r="H1497" s="16"/>
      <c r="I1497" s="16"/>
      <c r="J1497" s="18"/>
      <c r="K1497" s="18"/>
      <c r="L1497" s="19"/>
      <c r="M1497" s="19"/>
      <c r="N1497" s="19"/>
      <c r="O1497" s="19"/>
      <c r="P1497" s="19"/>
      <c r="Q1497" s="13"/>
      <c r="R1497" s="13"/>
      <c r="S1497" s="13"/>
      <c r="T1497" s="13"/>
      <c r="U1497" s="13"/>
      <c r="V1497" s="21"/>
    </row>
    <row r="1498" customFormat="false" ht="15" hidden="false" customHeight="false" outlineLevel="0" collapsed="false">
      <c r="A1498" s="12"/>
      <c r="B1498" s="13"/>
      <c r="C1498" s="14"/>
      <c r="D1498" s="15" t="e">
        <f aca="true">INDIRECT(CONCATENATE("DATA!D",TEXT(MATCH(C1498,DATA!$S$1:$S$2656,0),0)))</f>
        <v>#N/A</v>
      </c>
      <c r="E1498" s="15" t="e">
        <f aca="true">INDIRECT(CONCATENATE("DATA!B",TEXT(MATCH(C1498,DATA!$S$1:$S$2656,0),0)))</f>
        <v>#N/A</v>
      </c>
      <c r="F1498" s="16"/>
      <c r="G1498" s="17"/>
      <c r="H1498" s="16"/>
      <c r="I1498" s="16"/>
      <c r="J1498" s="18"/>
      <c r="K1498" s="18"/>
      <c r="L1498" s="19"/>
      <c r="M1498" s="19"/>
      <c r="N1498" s="19"/>
      <c r="O1498" s="19"/>
      <c r="P1498" s="19"/>
      <c r="Q1498" s="13"/>
      <c r="R1498" s="13"/>
      <c r="S1498" s="13"/>
      <c r="T1498" s="13"/>
      <c r="U1498" s="13"/>
      <c r="V1498" s="21"/>
    </row>
    <row r="1499" customFormat="false" ht="15" hidden="false" customHeight="false" outlineLevel="0" collapsed="false">
      <c r="A1499" s="12"/>
      <c r="B1499" s="13"/>
      <c r="C1499" s="14"/>
      <c r="D1499" s="15" t="e">
        <f aca="true">INDIRECT(CONCATENATE("DATA!D",TEXT(MATCH(C1499,DATA!$S$1:$S$2656,0),0)))</f>
        <v>#N/A</v>
      </c>
      <c r="E1499" s="15" t="e">
        <f aca="true">INDIRECT(CONCATENATE("DATA!B",TEXT(MATCH(C1499,DATA!$S$1:$S$2656,0),0)))</f>
        <v>#N/A</v>
      </c>
      <c r="F1499" s="16"/>
      <c r="G1499" s="17"/>
      <c r="H1499" s="16"/>
      <c r="I1499" s="16"/>
      <c r="J1499" s="18"/>
      <c r="K1499" s="18"/>
      <c r="L1499" s="19"/>
      <c r="M1499" s="19"/>
      <c r="N1499" s="19"/>
      <c r="O1499" s="19"/>
      <c r="P1499" s="19"/>
      <c r="Q1499" s="13"/>
      <c r="R1499" s="13"/>
      <c r="S1499" s="13"/>
      <c r="T1499" s="13"/>
      <c r="U1499" s="13"/>
      <c r="V1499" s="21"/>
    </row>
    <row r="1500" customFormat="false" ht="15" hidden="false" customHeight="false" outlineLevel="0" collapsed="false">
      <c r="A1500" s="12"/>
      <c r="B1500" s="13"/>
      <c r="C1500" s="14"/>
      <c r="D1500" s="15" t="e">
        <f aca="true">INDIRECT(CONCATENATE("DATA!D",TEXT(MATCH(C1500,DATA!$S$1:$S$2656,0),0)))</f>
        <v>#N/A</v>
      </c>
      <c r="E1500" s="15" t="e">
        <f aca="true">INDIRECT(CONCATENATE("DATA!B",TEXT(MATCH(C1500,DATA!$S$1:$S$2656,0),0)))</f>
        <v>#N/A</v>
      </c>
      <c r="F1500" s="16"/>
      <c r="G1500" s="17"/>
      <c r="H1500" s="16"/>
      <c r="I1500" s="16"/>
      <c r="J1500" s="18"/>
      <c r="K1500" s="18"/>
      <c r="L1500" s="19"/>
      <c r="M1500" s="19"/>
      <c r="N1500" s="19"/>
      <c r="O1500" s="19"/>
      <c r="P1500" s="19"/>
      <c r="Q1500" s="13"/>
      <c r="R1500" s="13"/>
      <c r="S1500" s="13"/>
      <c r="T1500" s="13"/>
      <c r="U1500" s="13"/>
      <c r="V1500" s="21"/>
    </row>
  </sheetData>
  <sheetProtection sheet="true" password="ce3f" objects="true" scenarios="true" selectLockedCells="true" autoFilter="false"/>
  <autoFilter ref="A3:V1500"/>
  <mergeCells count="25">
    <mergeCell ref="A1:I2"/>
    <mergeCell ref="J1:P1"/>
    <mergeCell ref="Q1:V2"/>
    <mergeCell ref="J2:K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V4"/>
  </mergeCells>
  <dataValidations count="7">
    <dataValidation allowBlank="true" errorStyle="stop" operator="between" showDropDown="false" showErrorMessage="true" showInputMessage="false" sqref="A1501:A2500" type="list">
      <formula1>ValidPerifereies</formula1>
      <formula2>0</formula2>
    </dataValidation>
    <dataValidation allowBlank="true" errorStyle="stop" operator="between" showDropDown="false" showErrorMessage="true" showInputMessage="false" sqref="C5:C1500" type="list">
      <formula1>INDIRECT(SUBSTITUTE($B5," ",""))</formula1>
      <formula2>0</formula2>
    </dataValidation>
    <dataValidation allowBlank="true" errorStyle="stop" operator="between" showDropDown="false" showErrorMessage="true" showInputMessage="false" sqref="A5:A1500" type="list">
      <formula1>IF($B5="",ValidPerifereies,INDIRECT("Nothing"))</formula1>
      <formula2>0</formula2>
    </dataValidation>
    <dataValidation allowBlank="true" errorStyle="stop" operator="between" showDropDown="false" showErrorMessage="true" showInputMessage="false" sqref="B5:B1500" type="list">
      <formula1>IF($C5="",INDIRECT(SUBSTITUTE($A5," ","")),INDIRECT("Nothing"))</formula1>
      <formula2>0</formula2>
    </dataValidation>
    <dataValidation allowBlank="true" errorStyle="stop" operator="between" showDropDown="false" showErrorMessage="true" showInputMessage="false" sqref="S5:T1500" type="list">
      <formula1>yesno</formula1>
      <formula2>0</formula2>
    </dataValidation>
    <dataValidation allowBlank="true" errorStyle="stop" operator="between" showDropDown="false" showErrorMessage="true" showInputMessage="false" sqref="F5:F1500 H5:I1500" type="date">
      <formula1>42491</formula1>
      <formula2>42735</formula2>
    </dataValidation>
    <dataValidation allowBlank="true" errorStyle="stop" operator="between" showDropDown="false" showErrorMessage="true" showInputMessage="false" sqref="G5:G1500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27.85"/>
    <col collapsed="false" customWidth="true" hidden="false" outlineLevel="0" max="4" min="4" style="1" width="26.7"/>
    <col collapsed="false" customWidth="true" hidden="false" outlineLevel="0" max="5" min="5" style="1" width="22.99"/>
    <col collapsed="false" customWidth="true" hidden="false" outlineLevel="0" max="7" min="6" style="1" width="15.99"/>
    <col collapsed="false" customWidth="true" hidden="false" outlineLevel="0" max="8" min="8" style="1" width="19.14"/>
    <col collapsed="false" customWidth="true" hidden="false" outlineLevel="0" max="9" min="9" style="1" width="11.99"/>
    <col collapsed="false" customWidth="true" hidden="false" outlineLevel="0" max="10" min="10" style="1" width="17.7"/>
    <col collapsed="false" customWidth="true" hidden="false" outlineLevel="0" max="11" min="11" style="1" width="20.7"/>
    <col collapsed="false" customWidth="true" hidden="false" outlineLevel="0" max="12" min="12" style="1" width="24.13"/>
    <col collapsed="false" customWidth="true" hidden="false" outlineLevel="0" max="13" min="13" style="1" width="24.7"/>
    <col collapsed="false" customWidth="true" hidden="false" outlineLevel="0" max="14" min="14" style="1" width="29.99"/>
    <col collapsed="false" customWidth="false" hidden="false" outlineLevel="0" max="18" min="15" style="1" width="9.14"/>
    <col collapsed="false" customWidth="true" hidden="false" outlineLevel="0" max="19" min="19" style="1" width="4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110</v>
      </c>
      <c r="C1" s="1" t="s">
        <v>111</v>
      </c>
    </row>
    <row r="2" customFormat="false" ht="12.75" hidden="false" customHeight="false" outlineLevel="0" collapsed="false">
      <c r="A2" s="1" t="s">
        <v>27</v>
      </c>
      <c r="C2" s="1" t="s">
        <v>3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6" customFormat="false" ht="12.75" hidden="false" customHeight="false" outlineLevel="0" collapsed="false">
      <c r="A16" s="1" t="s">
        <v>124</v>
      </c>
      <c r="B16" s="1" t="s">
        <v>27</v>
      </c>
      <c r="C16" s="1" t="s">
        <v>112</v>
      </c>
      <c r="D16" s="1" t="s">
        <v>113</v>
      </c>
      <c r="E16" s="1" t="s">
        <v>114</v>
      </c>
      <c r="F16" s="1" t="s">
        <v>115</v>
      </c>
      <c r="G16" s="1" t="s">
        <v>116</v>
      </c>
      <c r="H16" s="1" t="s">
        <v>117</v>
      </c>
      <c r="I16" s="1" t="s">
        <v>118</v>
      </c>
      <c r="J16" s="1" t="s">
        <v>119</v>
      </c>
      <c r="K16" s="1" t="s">
        <v>120</v>
      </c>
      <c r="L16" s="1" t="s">
        <v>121</v>
      </c>
      <c r="M16" s="1" t="s">
        <v>122</v>
      </c>
      <c r="N16" s="1" t="s">
        <v>123</v>
      </c>
    </row>
    <row r="17" customFormat="false" ht="12.75" hidden="false" customHeight="false" outlineLevel="0" collapsed="false">
      <c r="B17" s="1" t="s">
        <v>82</v>
      </c>
      <c r="C17" s="1" t="s">
        <v>125</v>
      </c>
      <c r="D17" s="1" t="s">
        <v>126</v>
      </c>
      <c r="E17" s="1" t="s">
        <v>127</v>
      </c>
      <c r="F17" s="1" t="s">
        <v>128</v>
      </c>
      <c r="G17" s="1" t="s">
        <v>129</v>
      </c>
      <c r="H17" s="1" t="s">
        <v>130</v>
      </c>
      <c r="I17" s="1" t="s">
        <v>131</v>
      </c>
      <c r="J17" s="1" t="s">
        <v>132</v>
      </c>
      <c r="K17" s="1" t="s">
        <v>133</v>
      </c>
      <c r="L17" s="1" t="s">
        <v>134</v>
      </c>
      <c r="M17" s="1" t="s">
        <v>135</v>
      </c>
      <c r="N17" s="1" t="s">
        <v>136</v>
      </c>
    </row>
    <row r="18" customFormat="false" ht="12.75" hidden="false" customHeight="false" outlineLevel="0" collapsed="false">
      <c r="B18" s="1" t="s">
        <v>65</v>
      </c>
      <c r="C18" s="1" t="s">
        <v>137</v>
      </c>
      <c r="D18" s="1" t="s">
        <v>138</v>
      </c>
      <c r="E18" s="1" t="s">
        <v>139</v>
      </c>
      <c r="G18" s="1" t="s">
        <v>140</v>
      </c>
      <c r="H18" s="1" t="s">
        <v>141</v>
      </c>
      <c r="I18" s="1" t="s">
        <v>142</v>
      </c>
      <c r="J18" s="1" t="s">
        <v>143</v>
      </c>
      <c r="K18" s="1" t="s">
        <v>144</v>
      </c>
      <c r="L18" s="1" t="s">
        <v>145</v>
      </c>
      <c r="M18" s="1" t="s">
        <v>146</v>
      </c>
      <c r="N18" s="1" t="s">
        <v>147</v>
      </c>
    </row>
    <row r="19" customFormat="false" ht="12.75" hidden="false" customHeight="false" outlineLevel="0" collapsed="false">
      <c r="B19" s="1" t="s">
        <v>91</v>
      </c>
      <c r="C19" s="1" t="s">
        <v>148</v>
      </c>
      <c r="D19" s="1" t="s">
        <v>149</v>
      </c>
      <c r="E19" s="1" t="s">
        <v>150</v>
      </c>
      <c r="G19" s="1" t="s">
        <v>151</v>
      </c>
      <c r="H19" s="1" t="s">
        <v>152</v>
      </c>
      <c r="I19" s="1" t="s">
        <v>153</v>
      </c>
      <c r="J19" s="1" t="s">
        <v>154</v>
      </c>
      <c r="K19" s="1" t="s">
        <v>155</v>
      </c>
      <c r="L19" s="1" t="s">
        <v>156</v>
      </c>
      <c r="M19" s="1" t="s">
        <v>157</v>
      </c>
      <c r="N19" s="1" t="s">
        <v>158</v>
      </c>
    </row>
    <row r="20" customFormat="false" ht="12.75" hidden="false" customHeight="false" outlineLevel="0" collapsed="false">
      <c r="B20" s="1" t="s">
        <v>42</v>
      </c>
      <c r="C20" s="1" t="s">
        <v>159</v>
      </c>
      <c r="D20" s="1" t="s">
        <v>160</v>
      </c>
      <c r="E20" s="1" t="s">
        <v>161</v>
      </c>
      <c r="G20" s="1" t="s">
        <v>162</v>
      </c>
      <c r="H20" s="1" t="s">
        <v>163</v>
      </c>
      <c r="I20" s="1" t="s">
        <v>164</v>
      </c>
      <c r="J20" s="1" t="s">
        <v>165</v>
      </c>
      <c r="K20" s="1" t="s">
        <v>166</v>
      </c>
      <c r="L20" s="1" t="s">
        <v>167</v>
      </c>
      <c r="M20" s="1" t="s">
        <v>168</v>
      </c>
      <c r="N20" s="1" t="s">
        <v>169</v>
      </c>
    </row>
    <row r="21" customFormat="false" ht="12.75" hidden="false" customHeight="false" outlineLevel="0" collapsed="false">
      <c r="B21" s="1" t="s">
        <v>77</v>
      </c>
      <c r="C21" s="1" t="s">
        <v>170</v>
      </c>
      <c r="D21" s="1" t="s">
        <v>171</v>
      </c>
      <c r="E21" s="1" t="s">
        <v>172</v>
      </c>
      <c r="G21" s="1" t="s">
        <v>173</v>
      </c>
      <c r="H21" s="1" t="s">
        <v>174</v>
      </c>
      <c r="I21" s="1" t="s">
        <v>175</v>
      </c>
      <c r="J21" s="1" t="s">
        <v>176</v>
      </c>
      <c r="K21" s="1" t="s">
        <v>177</v>
      </c>
      <c r="L21" s="1" t="s">
        <v>178</v>
      </c>
      <c r="M21" s="1" t="s">
        <v>179</v>
      </c>
      <c r="N21" s="1" t="s">
        <v>180</v>
      </c>
    </row>
    <row r="22" customFormat="false" ht="12.75" hidden="false" customHeight="false" outlineLevel="0" collapsed="false">
      <c r="B22" s="1" t="s">
        <v>73</v>
      </c>
      <c r="C22" s="1" t="s">
        <v>181</v>
      </c>
      <c r="E22" s="1" t="s">
        <v>182</v>
      </c>
      <c r="G22" s="1" t="s">
        <v>183</v>
      </c>
      <c r="H22" s="1" t="s">
        <v>184</v>
      </c>
      <c r="I22" s="1" t="s">
        <v>185</v>
      </c>
      <c r="J22" s="1" t="s">
        <v>186</v>
      </c>
      <c r="K22" s="1" t="s">
        <v>187</v>
      </c>
      <c r="L22" s="1" t="s">
        <v>188</v>
      </c>
      <c r="M22" s="1" t="s">
        <v>189</v>
      </c>
      <c r="N22" s="1" t="s">
        <v>190</v>
      </c>
    </row>
    <row r="23" customFormat="false" ht="12.75" hidden="false" customHeight="false" outlineLevel="0" collapsed="false">
      <c r="B23" s="1" t="s">
        <v>53</v>
      </c>
      <c r="C23" s="1" t="s">
        <v>191</v>
      </c>
      <c r="E23" s="1" t="s">
        <v>192</v>
      </c>
      <c r="H23" s="1" t="s">
        <v>193</v>
      </c>
      <c r="J23" s="1" t="s">
        <v>194</v>
      </c>
      <c r="K23" s="1" t="s">
        <v>195</v>
      </c>
      <c r="L23" s="1" t="s">
        <v>196</v>
      </c>
      <c r="M23" s="1" t="s">
        <v>197</v>
      </c>
      <c r="N23" s="1" t="s">
        <v>198</v>
      </c>
    </row>
    <row r="24" customFormat="false" ht="12.75" hidden="false" customHeight="false" outlineLevel="0" collapsed="false">
      <c r="B24" s="1" t="s">
        <v>28</v>
      </c>
      <c r="C24" s="1" t="s">
        <v>199</v>
      </c>
      <c r="E24" s="1" t="s">
        <v>200</v>
      </c>
      <c r="H24" s="1" t="s">
        <v>201</v>
      </c>
      <c r="J24" s="1" t="s">
        <v>202</v>
      </c>
      <c r="K24" s="1" t="s">
        <v>203</v>
      </c>
      <c r="L24" s="1" t="s">
        <v>204</v>
      </c>
      <c r="M24" s="1" t="s">
        <v>205</v>
      </c>
      <c r="N24" s="1" t="s">
        <v>206</v>
      </c>
    </row>
    <row r="25" customFormat="false" ht="12.75" hidden="false" customHeight="false" outlineLevel="0" collapsed="false">
      <c r="B25" s="1" t="s">
        <v>56</v>
      </c>
      <c r="C25" s="1" t="s">
        <v>207</v>
      </c>
      <c r="E25" s="1" t="s">
        <v>208</v>
      </c>
      <c r="H25" s="1" t="s">
        <v>209</v>
      </c>
      <c r="J25" s="1" t="s">
        <v>210</v>
      </c>
      <c r="K25" s="1" t="s">
        <v>211</v>
      </c>
      <c r="L25" s="1" t="s">
        <v>212</v>
      </c>
      <c r="M25" s="1" t="s">
        <v>213</v>
      </c>
      <c r="N25" s="1" t="s">
        <v>214</v>
      </c>
    </row>
    <row r="26" customFormat="false" ht="12.75" hidden="false" customHeight="false" outlineLevel="0" collapsed="false">
      <c r="B26" s="1" t="s">
        <v>88</v>
      </c>
      <c r="C26" s="1" t="s">
        <v>215</v>
      </c>
      <c r="E26" s="1" t="s">
        <v>216</v>
      </c>
      <c r="H26" s="1" t="s">
        <v>217</v>
      </c>
      <c r="J26" s="1" t="s">
        <v>218</v>
      </c>
      <c r="K26" s="1" t="s">
        <v>219</v>
      </c>
      <c r="L26" s="1" t="s">
        <v>220</v>
      </c>
      <c r="M26" s="1" t="s">
        <v>221</v>
      </c>
      <c r="N26" s="1" t="s">
        <v>222</v>
      </c>
    </row>
    <row r="27" customFormat="false" ht="12.75" hidden="false" customHeight="false" outlineLevel="0" collapsed="false">
      <c r="C27" s="1" t="s">
        <v>223</v>
      </c>
      <c r="E27" s="1" t="s">
        <v>224</v>
      </c>
      <c r="J27" s="1" t="s">
        <v>225</v>
      </c>
      <c r="K27" s="1" t="s">
        <v>226</v>
      </c>
      <c r="L27" s="1" t="s">
        <v>227</v>
      </c>
      <c r="M27" s="1" t="s">
        <v>228</v>
      </c>
      <c r="N27" s="1" t="s">
        <v>229</v>
      </c>
    </row>
    <row r="28" customFormat="false" ht="12.75" hidden="false" customHeight="false" outlineLevel="0" collapsed="false">
      <c r="C28" s="1" t="s">
        <v>230</v>
      </c>
      <c r="E28" s="1" t="s">
        <v>231</v>
      </c>
      <c r="J28" s="1" t="s">
        <v>232</v>
      </c>
      <c r="K28" s="1" t="s">
        <v>233</v>
      </c>
      <c r="L28" s="1" t="s">
        <v>234</v>
      </c>
      <c r="M28" s="1" t="s">
        <v>235</v>
      </c>
      <c r="N28" s="1" t="s">
        <v>236</v>
      </c>
    </row>
    <row r="29" customFormat="false" ht="12.75" hidden="false" customHeight="false" outlineLevel="0" collapsed="false">
      <c r="C29" s="1" t="s">
        <v>237</v>
      </c>
      <c r="E29" s="1" t="s">
        <v>238</v>
      </c>
      <c r="K29" s="1" t="s">
        <v>239</v>
      </c>
      <c r="L29" s="1" t="s">
        <v>240</v>
      </c>
      <c r="M29" s="1" t="s">
        <v>241</v>
      </c>
      <c r="N29" s="1" t="s">
        <v>242</v>
      </c>
    </row>
    <row r="30" customFormat="false" ht="12.75" hidden="false" customHeight="false" outlineLevel="0" collapsed="false">
      <c r="C30" s="1" t="s">
        <v>243</v>
      </c>
      <c r="E30" s="1" t="s">
        <v>244</v>
      </c>
      <c r="K30" s="1" t="s">
        <v>245</v>
      </c>
      <c r="L30" s="1" t="s">
        <v>246</v>
      </c>
      <c r="M30" s="1" t="s">
        <v>247</v>
      </c>
      <c r="N30" s="1" t="s">
        <v>248</v>
      </c>
    </row>
    <row r="31" customFormat="false" ht="12.75" hidden="false" customHeight="false" outlineLevel="0" collapsed="false">
      <c r="C31" s="1" t="s">
        <v>249</v>
      </c>
      <c r="K31" s="1" t="s">
        <v>250</v>
      </c>
      <c r="L31" s="1" t="s">
        <v>251</v>
      </c>
      <c r="M31" s="1" t="s">
        <v>252</v>
      </c>
      <c r="N31" s="1" t="s">
        <v>253</v>
      </c>
    </row>
    <row r="32" customFormat="false" ht="12.75" hidden="false" customHeight="false" outlineLevel="0" collapsed="false">
      <c r="C32" s="1" t="s">
        <v>254</v>
      </c>
      <c r="K32" s="1" t="s">
        <v>255</v>
      </c>
      <c r="L32" s="1" t="s">
        <v>256</v>
      </c>
      <c r="M32" s="1" t="s">
        <v>257</v>
      </c>
      <c r="N32" s="1" t="s">
        <v>258</v>
      </c>
    </row>
    <row r="33" customFormat="false" ht="12.75" hidden="false" customHeight="false" outlineLevel="0" collapsed="false">
      <c r="C33" s="1" t="s">
        <v>259</v>
      </c>
      <c r="K33" s="1" t="s">
        <v>260</v>
      </c>
      <c r="L33" s="1" t="s">
        <v>261</v>
      </c>
      <c r="M33" s="1" t="s">
        <v>262</v>
      </c>
    </row>
    <row r="34" customFormat="false" ht="12.75" hidden="false" customHeight="false" outlineLevel="0" collapsed="false">
      <c r="C34" s="1" t="s">
        <v>263</v>
      </c>
      <c r="K34" s="1" t="s">
        <v>264</v>
      </c>
      <c r="L34" s="1" t="s">
        <v>265</v>
      </c>
      <c r="M34" s="1" t="s">
        <v>266</v>
      </c>
    </row>
    <row r="35" customFormat="false" ht="12.75" hidden="false" customHeight="false" outlineLevel="0" collapsed="false">
      <c r="C35" s="1" t="s">
        <v>267</v>
      </c>
      <c r="L35" s="1" t="s">
        <v>268</v>
      </c>
      <c r="M35" s="1" t="s">
        <v>269</v>
      </c>
    </row>
    <row r="36" customFormat="false" ht="12.75" hidden="false" customHeight="false" outlineLevel="0" collapsed="false">
      <c r="C36" s="1" t="s">
        <v>270</v>
      </c>
      <c r="L36" s="1" t="s">
        <v>271</v>
      </c>
    </row>
    <row r="37" customFormat="false" ht="12.75" hidden="false" customHeight="false" outlineLevel="0" collapsed="false">
      <c r="C37" s="1" t="s">
        <v>272</v>
      </c>
      <c r="L37" s="1" t="s">
        <v>273</v>
      </c>
    </row>
    <row r="38" customFormat="false" ht="12.75" hidden="false" customHeight="false" outlineLevel="0" collapsed="false">
      <c r="C38" s="1" t="s">
        <v>274</v>
      </c>
      <c r="L38" s="1" t="s">
        <v>275</v>
      </c>
    </row>
    <row r="39" customFormat="false" ht="12.75" hidden="false" customHeight="false" outlineLevel="0" collapsed="false">
      <c r="C39" s="1" t="s">
        <v>276</v>
      </c>
      <c r="L39" s="1" t="s">
        <v>277</v>
      </c>
    </row>
    <row r="40" customFormat="false" ht="12.75" hidden="false" customHeight="false" outlineLevel="0" collapsed="false">
      <c r="C40" s="1" t="s">
        <v>278</v>
      </c>
      <c r="L40" s="1" t="s">
        <v>279</v>
      </c>
    </row>
    <row r="41" customFormat="false" ht="12.75" hidden="false" customHeight="false" outlineLevel="0" collapsed="false">
      <c r="C41" s="1" t="s">
        <v>280</v>
      </c>
      <c r="L41" s="1" t="s">
        <v>281</v>
      </c>
    </row>
    <row r="42" customFormat="false" ht="12.75" hidden="false" customHeight="false" outlineLevel="0" collapsed="false">
      <c r="L42" s="1" t="s">
        <v>282</v>
      </c>
    </row>
    <row r="43" customFormat="false" ht="12.75" hidden="false" customHeight="false" outlineLevel="0" collapsed="false">
      <c r="L43" s="1" t="s">
        <v>283</v>
      </c>
    </row>
    <row r="44" customFormat="false" ht="12.75" hidden="false" customHeight="false" outlineLevel="0" collapsed="false">
      <c r="L44" s="1" t="s">
        <v>284</v>
      </c>
    </row>
    <row r="45" customFormat="false" ht="12.75" hidden="false" customHeight="false" outlineLevel="0" collapsed="false">
      <c r="L45" s="1" t="s">
        <v>285</v>
      </c>
    </row>
    <row r="46" customFormat="false" ht="12.75" hidden="false" customHeight="false" outlineLevel="0" collapsed="false">
      <c r="L46" s="1" t="s">
        <v>286</v>
      </c>
    </row>
    <row r="47" customFormat="false" ht="12.75" hidden="false" customHeight="false" outlineLevel="0" collapsed="false">
      <c r="L47" s="1" t="s">
        <v>287</v>
      </c>
    </row>
    <row r="48" customFormat="false" ht="12.75" hidden="false" customHeight="false" outlineLevel="0" collapsed="false">
      <c r="L48" s="1" t="s">
        <v>288</v>
      </c>
    </row>
    <row r="49" customFormat="false" ht="12.75" hidden="false" customHeight="false" outlineLevel="0" collapsed="false">
      <c r="L49" s="1" t="s">
        <v>289</v>
      </c>
    </row>
    <row r="70" customFormat="false" ht="12.75" hidden="false" customHeight="false" outlineLevel="0" collapsed="false">
      <c r="A70" s="1" t="s">
        <v>290</v>
      </c>
    </row>
    <row r="71" customFormat="false" ht="12.75" hidden="false" customHeight="false" outlineLevel="0" collapsed="false">
      <c r="A71" s="1" t="s">
        <v>82</v>
      </c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 t="s">
        <v>86</v>
      </c>
      <c r="B72" s="22" t="s">
        <v>291</v>
      </c>
      <c r="C72" s="22" t="s">
        <v>292</v>
      </c>
      <c r="D72" s="22" t="s">
        <v>293</v>
      </c>
      <c r="E72" s="22" t="n">
        <v>24.9879</v>
      </c>
      <c r="F72" s="22" t="n">
        <v>40.93603</v>
      </c>
      <c r="G72" s="22" t="n">
        <v>583015.99691</v>
      </c>
      <c r="H72" s="22" t="n">
        <v>4531839.98233</v>
      </c>
      <c r="S72" s="22" t="s">
        <v>86</v>
      </c>
    </row>
    <row r="73" customFormat="false" ht="12.75" hidden="false" customHeight="false" outlineLevel="0" collapsed="false">
      <c r="A73" s="22" t="s">
        <v>84</v>
      </c>
      <c r="B73" s="22" t="s">
        <v>294</v>
      </c>
      <c r="C73" s="22" t="s">
        <v>295</v>
      </c>
      <c r="D73" s="22" t="s">
        <v>296</v>
      </c>
      <c r="E73" s="22" t="n">
        <v>24.99516</v>
      </c>
      <c r="F73" s="22" t="n">
        <v>40.94602</v>
      </c>
      <c r="G73" s="22" t="n">
        <v>583614.27918</v>
      </c>
      <c r="H73" s="22" t="n">
        <v>4532955.2616</v>
      </c>
      <c r="S73" s="22" t="s">
        <v>84</v>
      </c>
    </row>
    <row r="74" customFormat="false" ht="12.75" hidden="false" customHeight="false" outlineLevel="0" collapsed="false">
      <c r="A74" s="1" t="s">
        <v>85</v>
      </c>
      <c r="B74" s="22" t="s">
        <v>297</v>
      </c>
      <c r="C74" s="22" t="s">
        <v>298</v>
      </c>
      <c r="D74" s="22" t="s">
        <v>299</v>
      </c>
      <c r="E74" s="22" t="n">
        <v>24.99245</v>
      </c>
      <c r="F74" s="22" t="n">
        <v>40.94128</v>
      </c>
      <c r="G74" s="22" t="n">
        <v>583392.33307</v>
      </c>
      <c r="H74" s="22" t="n">
        <v>4532426.36164</v>
      </c>
      <c r="S74" s="22" t="s">
        <v>85</v>
      </c>
    </row>
    <row r="75" customFormat="false" ht="12.75" hidden="false" customHeight="false" outlineLevel="0" collapsed="false">
      <c r="A75" s="22" t="s">
        <v>87</v>
      </c>
      <c r="B75" s="22" t="s">
        <v>300</v>
      </c>
      <c r="C75" s="22" t="s">
        <v>301</v>
      </c>
      <c r="D75" s="22" t="s">
        <v>302</v>
      </c>
      <c r="E75" s="22" t="n">
        <v>24.9452</v>
      </c>
      <c r="F75" s="22" t="n">
        <v>40.9301</v>
      </c>
      <c r="G75" s="22" t="n">
        <v>579428.22164</v>
      </c>
      <c r="H75" s="22" t="n">
        <v>4531141.66534</v>
      </c>
      <c r="S75" s="22" t="s">
        <v>87</v>
      </c>
    </row>
    <row r="76" customFormat="false" ht="12.75" hidden="false" customHeight="false" outlineLevel="0" collapsed="false">
      <c r="A76" s="22" t="s">
        <v>83</v>
      </c>
      <c r="B76" s="22" t="s">
        <v>303</v>
      </c>
      <c r="C76" s="22" t="s">
        <v>304</v>
      </c>
      <c r="D76" s="22" t="s">
        <v>305</v>
      </c>
      <c r="E76" s="22" t="n">
        <v>25.0131</v>
      </c>
      <c r="F76" s="22" t="n">
        <v>40.9679</v>
      </c>
      <c r="G76" s="22" t="n">
        <v>585096.27756</v>
      </c>
      <c r="H76" s="22" t="n">
        <v>4535401.91114</v>
      </c>
      <c r="S76" s="22" t="s">
        <v>83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S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S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S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S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S81" s="22"/>
    </row>
    <row r="82" customFormat="false" ht="12.75" hidden="false" customHeight="false" outlineLevel="0" collapsed="false">
      <c r="A82" s="1" t="s">
        <v>65</v>
      </c>
      <c r="B82" s="22"/>
      <c r="C82" s="22"/>
      <c r="D82" s="22"/>
      <c r="E82" s="22"/>
      <c r="F82" s="22"/>
      <c r="G82" s="22"/>
      <c r="H82" s="22"/>
      <c r="S82" s="22"/>
    </row>
    <row r="83" customFormat="false" ht="12.75" hidden="false" customHeight="false" outlineLevel="0" collapsed="false">
      <c r="A83" s="1" t="s">
        <v>70</v>
      </c>
      <c r="B83" s="22" t="s">
        <v>306</v>
      </c>
      <c r="C83" s="22" t="s">
        <v>307</v>
      </c>
      <c r="D83" s="22" t="s">
        <v>308</v>
      </c>
      <c r="E83" s="22" t="n">
        <v>25.75713</v>
      </c>
      <c r="F83" s="22" t="n">
        <v>40.84843</v>
      </c>
      <c r="G83" s="22" t="n">
        <v>647969.92313</v>
      </c>
      <c r="H83" s="22" t="n">
        <v>4523131.42235</v>
      </c>
      <c r="S83" s="22" t="s">
        <v>70</v>
      </c>
    </row>
    <row r="84" customFormat="false" ht="12.75" hidden="false" customHeight="false" outlineLevel="0" collapsed="false">
      <c r="A84" s="1" t="s">
        <v>68</v>
      </c>
      <c r="B84" s="22" t="s">
        <v>309</v>
      </c>
      <c r="C84" s="22" t="s">
        <v>310</v>
      </c>
      <c r="D84" s="22" t="s">
        <v>311</v>
      </c>
      <c r="E84" s="22" t="n">
        <v>25.8395</v>
      </c>
      <c r="F84" s="22" t="n">
        <v>40.8479</v>
      </c>
      <c r="G84" s="22" t="n">
        <v>654915.31827</v>
      </c>
      <c r="H84" s="22" t="n">
        <v>4523215.05265</v>
      </c>
      <c r="S84" s="22" t="s">
        <v>68</v>
      </c>
    </row>
    <row r="85" customFormat="false" ht="12.75" hidden="false" customHeight="false" outlineLevel="0" collapsed="false">
      <c r="A85" s="22" t="s">
        <v>66</v>
      </c>
      <c r="B85" s="22" t="s">
        <v>309</v>
      </c>
      <c r="C85" s="22" t="s">
        <v>312</v>
      </c>
      <c r="D85" s="22" t="s">
        <v>313</v>
      </c>
      <c r="E85" s="22" t="n">
        <v>25.856</v>
      </c>
      <c r="F85" s="22" t="n">
        <v>40.8448</v>
      </c>
      <c r="G85" s="22" t="n">
        <v>656313.58923</v>
      </c>
      <c r="H85" s="22" t="n">
        <v>4522900.254</v>
      </c>
      <c r="S85" s="22" t="s">
        <v>66</v>
      </c>
    </row>
    <row r="86" customFormat="false" ht="12.75" hidden="false" customHeight="false" outlineLevel="0" collapsed="false">
      <c r="A86" s="22" t="s">
        <v>72</v>
      </c>
      <c r="B86" s="22" t="s">
        <v>314</v>
      </c>
      <c r="C86" s="22" t="s">
        <v>315</v>
      </c>
      <c r="D86" s="22" t="s">
        <v>316</v>
      </c>
      <c r="E86" s="22" t="n">
        <v>25.6747</v>
      </c>
      <c r="F86" s="22" t="n">
        <v>40.8549</v>
      </c>
      <c r="G86" s="22" t="n">
        <v>641007.65593</v>
      </c>
      <c r="H86" s="22" t="n">
        <v>4523713.42039</v>
      </c>
      <c r="S86" s="22" t="s">
        <v>72</v>
      </c>
    </row>
    <row r="87" customFormat="false" ht="12.75" hidden="false" customHeight="false" outlineLevel="0" collapsed="false">
      <c r="A87" s="1" t="s">
        <v>69</v>
      </c>
      <c r="B87" s="22" t="s">
        <v>317</v>
      </c>
      <c r="C87" s="22" t="s">
        <v>318</v>
      </c>
      <c r="D87" s="22" t="s">
        <v>319</v>
      </c>
      <c r="E87" s="22" t="n">
        <v>25.8269</v>
      </c>
      <c r="F87" s="22" t="n">
        <v>40.849</v>
      </c>
      <c r="G87" s="22" t="n">
        <v>653850.57192</v>
      </c>
      <c r="H87" s="22" t="n">
        <v>4523314.93507</v>
      </c>
      <c r="S87" s="22" t="s">
        <v>69</v>
      </c>
    </row>
    <row r="88" customFormat="false" ht="12.75" hidden="false" customHeight="false" outlineLevel="0" collapsed="false">
      <c r="A88" s="1" t="s">
        <v>71</v>
      </c>
      <c r="B88" s="22" t="s">
        <v>320</v>
      </c>
      <c r="C88" s="22" t="s">
        <v>321</v>
      </c>
      <c r="D88" s="22" t="s">
        <v>322</v>
      </c>
      <c r="E88" s="22" t="n">
        <v>25.72454</v>
      </c>
      <c r="F88" s="22" t="n">
        <v>40.84719</v>
      </c>
      <c r="G88" s="22" t="n">
        <v>645225.45257</v>
      </c>
      <c r="H88" s="22" t="n">
        <v>4522939.53118</v>
      </c>
      <c r="S88" s="22" t="s">
        <v>71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S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S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S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S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S93" s="22"/>
    </row>
    <row r="94" customFormat="false" ht="12.75" hidden="false" customHeight="false" outlineLevel="0" collapsed="false">
      <c r="A94" s="1" t="s">
        <v>91</v>
      </c>
      <c r="B94" s="22"/>
      <c r="C94" s="22"/>
      <c r="D94" s="22"/>
      <c r="E94" s="22"/>
      <c r="F94" s="22"/>
      <c r="G94" s="22"/>
      <c r="H94" s="22"/>
      <c r="S94" s="22"/>
    </row>
    <row r="95" customFormat="false" ht="12.75" hidden="false" customHeight="false" outlineLevel="0" collapsed="false">
      <c r="A95" s="1" t="s">
        <v>105</v>
      </c>
      <c r="B95" s="22" t="s">
        <v>323</v>
      </c>
      <c r="C95" s="22" t="s">
        <v>324</v>
      </c>
      <c r="D95" s="22" t="s">
        <v>325</v>
      </c>
      <c r="E95" s="22" t="n">
        <v>24.74074</v>
      </c>
      <c r="F95" s="22" t="n">
        <v>40.60476</v>
      </c>
      <c r="G95" s="22" t="n">
        <v>562519.2944</v>
      </c>
      <c r="H95" s="22" t="n">
        <v>4494860.70327</v>
      </c>
      <c r="S95" s="22" t="s">
        <v>105</v>
      </c>
    </row>
    <row r="96" customFormat="false" ht="12.75" hidden="false" customHeight="false" outlineLevel="0" collapsed="false">
      <c r="A96" s="22" t="s">
        <v>92</v>
      </c>
      <c r="B96" s="22" t="s">
        <v>326</v>
      </c>
      <c r="C96" s="22" t="s">
        <v>327</v>
      </c>
      <c r="D96" s="22" t="s">
        <v>328</v>
      </c>
      <c r="E96" s="22" t="n">
        <v>24.56974</v>
      </c>
      <c r="F96" s="22" t="n">
        <v>40.76079</v>
      </c>
      <c r="G96" s="22" t="n">
        <v>547940.14123</v>
      </c>
      <c r="H96" s="22" t="n">
        <v>4512072.817</v>
      </c>
      <c r="S96" s="22" t="s">
        <v>92</v>
      </c>
    </row>
    <row r="97" customFormat="false" ht="12.75" hidden="false" customHeight="false" outlineLevel="0" collapsed="false">
      <c r="A97" s="22" t="s">
        <v>95</v>
      </c>
      <c r="B97" s="22" t="s">
        <v>329</v>
      </c>
      <c r="C97" s="22" t="s">
        <v>330</v>
      </c>
      <c r="D97" s="22" t="s">
        <v>331</v>
      </c>
      <c r="E97" s="22" t="n">
        <v>24.5634</v>
      </c>
      <c r="F97" s="22" t="n">
        <v>40.76199</v>
      </c>
      <c r="G97" s="22" t="n">
        <v>547403.48551</v>
      </c>
      <c r="H97" s="22" t="n">
        <v>4512202.93533</v>
      </c>
      <c r="S97" s="22" t="s">
        <v>95</v>
      </c>
    </row>
    <row r="98" customFormat="false" ht="12.75" hidden="false" customHeight="false" outlineLevel="0" collapsed="false">
      <c r="A98" s="22" t="s">
        <v>98</v>
      </c>
      <c r="B98" s="22" t="s">
        <v>332</v>
      </c>
      <c r="C98" s="22" t="s">
        <v>333</v>
      </c>
      <c r="D98" s="22" t="s">
        <v>334</v>
      </c>
      <c r="E98" s="22" t="n">
        <v>24.56997</v>
      </c>
      <c r="F98" s="22" t="n">
        <v>40.62582</v>
      </c>
      <c r="G98" s="22" t="n">
        <v>548056.33441</v>
      </c>
      <c r="H98" s="22" t="n">
        <v>4497090.94681</v>
      </c>
      <c r="S98" s="22" t="s">
        <v>98</v>
      </c>
    </row>
    <row r="99" customFormat="false" ht="12.75" hidden="false" customHeight="false" outlineLevel="0" collapsed="false">
      <c r="A99" s="22" t="s">
        <v>109</v>
      </c>
      <c r="B99" s="22" t="s">
        <v>335</v>
      </c>
      <c r="C99" s="22" t="s">
        <v>336</v>
      </c>
      <c r="D99" s="22" t="s">
        <v>337</v>
      </c>
      <c r="E99" s="22" t="n">
        <v>24.71391</v>
      </c>
      <c r="F99" s="22" t="n">
        <v>40.78251</v>
      </c>
      <c r="G99" s="22" t="n">
        <v>560088.8708</v>
      </c>
      <c r="H99" s="22" t="n">
        <v>4514573.2938</v>
      </c>
      <c r="S99" s="22" t="s">
        <v>109</v>
      </c>
    </row>
    <row r="100" customFormat="false" ht="12.75" hidden="false" customHeight="false" outlineLevel="0" collapsed="false">
      <c r="A100" s="22" t="s">
        <v>97</v>
      </c>
      <c r="B100" s="22" t="s">
        <v>338</v>
      </c>
      <c r="C100" s="22" t="s">
        <v>339</v>
      </c>
      <c r="D100" s="22" t="s">
        <v>340</v>
      </c>
      <c r="E100" s="22" t="n">
        <v>24.6027</v>
      </c>
      <c r="F100" s="22" t="n">
        <v>40.7781</v>
      </c>
      <c r="G100" s="22" t="n">
        <v>550708.54821</v>
      </c>
      <c r="H100" s="22" t="n">
        <v>4514013.20029</v>
      </c>
      <c r="S100" s="22" t="s">
        <v>97</v>
      </c>
    </row>
    <row r="101" customFormat="false" ht="12.75" hidden="false" customHeight="false" outlineLevel="0" collapsed="false">
      <c r="A101" s="22" t="s">
        <v>108</v>
      </c>
      <c r="B101" s="22" t="s">
        <v>309</v>
      </c>
      <c r="C101" s="22" t="s">
        <v>341</v>
      </c>
      <c r="D101" s="22" t="s">
        <v>342</v>
      </c>
      <c r="E101" s="22" t="n">
        <v>24.7267</v>
      </c>
      <c r="F101" s="22" t="n">
        <v>40.7706</v>
      </c>
      <c r="G101" s="22" t="n">
        <v>561179.11113</v>
      </c>
      <c r="H101" s="22" t="n">
        <v>4513259.92962</v>
      </c>
      <c r="S101" s="22" t="s">
        <v>108</v>
      </c>
    </row>
    <row r="102" customFormat="false" ht="12.75" hidden="false" customHeight="false" outlineLevel="0" collapsed="false">
      <c r="A102" s="22" t="s">
        <v>106</v>
      </c>
      <c r="B102" s="22" t="s">
        <v>309</v>
      </c>
      <c r="C102" s="22" t="s">
        <v>343</v>
      </c>
      <c r="D102" s="22" t="s">
        <v>344</v>
      </c>
      <c r="E102" s="22" t="n">
        <v>24.76729</v>
      </c>
      <c r="F102" s="22" t="n">
        <v>40.6452</v>
      </c>
      <c r="G102" s="22" t="n">
        <v>564726.3386</v>
      </c>
      <c r="H102" s="22" t="n">
        <v>4499369.01851</v>
      </c>
      <c r="S102" s="22" t="s">
        <v>106</v>
      </c>
    </row>
    <row r="103" customFormat="false" ht="12.75" hidden="false" customHeight="false" outlineLevel="0" collapsed="false">
      <c r="A103" s="22" t="s">
        <v>100</v>
      </c>
      <c r="B103" s="22" t="s">
        <v>309</v>
      </c>
      <c r="C103" s="22" t="s">
        <v>345</v>
      </c>
      <c r="D103" s="22" t="s">
        <v>346</v>
      </c>
      <c r="E103" s="22" t="n">
        <v>24.59716</v>
      </c>
      <c r="F103" s="22" t="n">
        <v>40.61736</v>
      </c>
      <c r="G103" s="22" t="n">
        <v>550362.12805</v>
      </c>
      <c r="H103" s="22" t="n">
        <v>4496167.2905</v>
      </c>
      <c r="S103" s="22" t="s">
        <v>100</v>
      </c>
    </row>
    <row r="104" customFormat="false" ht="12.75" hidden="false" customHeight="false" outlineLevel="0" collapsed="false">
      <c r="A104" s="22" t="s">
        <v>101</v>
      </c>
      <c r="B104" s="22" t="s">
        <v>309</v>
      </c>
      <c r="C104" s="22" t="s">
        <v>347</v>
      </c>
      <c r="D104" s="22" t="s">
        <v>348</v>
      </c>
      <c r="E104" s="22" t="n">
        <v>24.60048</v>
      </c>
      <c r="F104" s="22" t="n">
        <v>40.61448</v>
      </c>
      <c r="G104" s="22" t="n">
        <v>550645.57259</v>
      </c>
      <c r="H104" s="22" t="n">
        <v>4495849.64556</v>
      </c>
      <c r="S104" s="22" t="s">
        <v>101</v>
      </c>
    </row>
    <row r="105" customFormat="false" ht="12.75" hidden="false" customHeight="false" outlineLevel="0" collapsed="false">
      <c r="A105" s="22" t="s">
        <v>102</v>
      </c>
      <c r="B105" s="22" t="s">
        <v>349</v>
      </c>
      <c r="C105" s="22" t="s">
        <v>350</v>
      </c>
      <c r="D105" s="22" t="s">
        <v>351</v>
      </c>
      <c r="E105" s="22" t="n">
        <v>24.6057</v>
      </c>
      <c r="F105" s="22" t="n">
        <v>40.6096</v>
      </c>
      <c r="G105" s="22" t="n">
        <v>551090.62644</v>
      </c>
      <c r="H105" s="22" t="n">
        <v>4495310.5449</v>
      </c>
      <c r="S105" s="22" t="s">
        <v>102</v>
      </c>
    </row>
    <row r="106" customFormat="false" ht="12.75" hidden="false" customHeight="false" outlineLevel="0" collapsed="false">
      <c r="A106" s="22" t="s">
        <v>107</v>
      </c>
      <c r="B106" s="22" t="s">
        <v>352</v>
      </c>
      <c r="C106" s="22" t="s">
        <v>353</v>
      </c>
      <c r="D106" s="22" t="s">
        <v>354</v>
      </c>
      <c r="E106" s="22" t="n">
        <v>24.75819</v>
      </c>
      <c r="F106" s="22" t="n">
        <v>40.7225</v>
      </c>
      <c r="G106" s="22" t="n">
        <v>563882.96554</v>
      </c>
      <c r="H106" s="22" t="n">
        <v>4507943.45769</v>
      </c>
      <c r="S106" s="22" t="s">
        <v>107</v>
      </c>
    </row>
    <row r="107" customFormat="false" ht="12.75" hidden="false" customHeight="false" outlineLevel="0" collapsed="false">
      <c r="A107" s="1" t="s">
        <v>103</v>
      </c>
      <c r="B107" s="22" t="s">
        <v>355</v>
      </c>
      <c r="C107" s="22" t="s">
        <v>356</v>
      </c>
      <c r="D107" s="22" t="s">
        <v>357</v>
      </c>
      <c r="E107" s="22" t="n">
        <v>24.6383</v>
      </c>
      <c r="F107" s="22" t="n">
        <v>40.5834</v>
      </c>
      <c r="G107" s="22" t="n">
        <v>553869.57518</v>
      </c>
      <c r="H107" s="22" t="n">
        <v>4492421.74322</v>
      </c>
      <c r="S107" s="22" t="s">
        <v>103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S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S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S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S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S112" s="22"/>
    </row>
    <row r="113" customFormat="false" ht="12.75" hidden="false" customHeight="false" outlineLevel="0" collapsed="false">
      <c r="A113" s="1" t="s">
        <v>42</v>
      </c>
      <c r="B113" s="22"/>
      <c r="C113" s="22"/>
      <c r="D113" s="22"/>
      <c r="E113" s="22"/>
      <c r="F113" s="22"/>
      <c r="G113" s="22"/>
      <c r="H113" s="22"/>
      <c r="S113" s="22"/>
    </row>
    <row r="114" customFormat="false" ht="12.75" hidden="false" customHeight="false" outlineLevel="0" collapsed="false">
      <c r="A114" s="22" t="s">
        <v>51</v>
      </c>
      <c r="B114" s="22" t="s">
        <v>358</v>
      </c>
      <c r="C114" s="22" t="s">
        <v>359</v>
      </c>
      <c r="D114" s="22" t="s">
        <v>360</v>
      </c>
      <c r="E114" s="22" t="n">
        <v>24.45336</v>
      </c>
      <c r="F114" s="22" t="n">
        <v>40.94502</v>
      </c>
      <c r="G114" s="22" t="n">
        <v>538010.4026</v>
      </c>
      <c r="H114" s="22" t="n">
        <v>4532466.42056</v>
      </c>
      <c r="S114" s="22" t="s">
        <v>51</v>
      </c>
    </row>
    <row r="115" customFormat="false" ht="12.75" hidden="false" customHeight="false" outlineLevel="0" collapsed="false">
      <c r="A115" s="22" t="s">
        <v>44</v>
      </c>
      <c r="B115" s="22" t="s">
        <v>361</v>
      </c>
      <c r="C115" s="22" t="s">
        <v>362</v>
      </c>
      <c r="D115" s="22" t="s">
        <v>363</v>
      </c>
      <c r="E115" s="22" t="n">
        <v>24.35541</v>
      </c>
      <c r="F115" s="22" t="n">
        <v>40.90256</v>
      </c>
      <c r="G115" s="22" t="n">
        <v>529785.11033</v>
      </c>
      <c r="H115" s="22" t="n">
        <v>4527715.45944</v>
      </c>
      <c r="S115" s="22" t="s">
        <v>44</v>
      </c>
    </row>
    <row r="116" customFormat="false" ht="12.75" hidden="false" customHeight="false" outlineLevel="0" collapsed="false">
      <c r="A116" s="1" t="s">
        <v>47</v>
      </c>
      <c r="B116" s="22" t="s">
        <v>364</v>
      </c>
      <c r="C116" s="22" t="s">
        <v>365</v>
      </c>
      <c r="D116" s="22" t="s">
        <v>366</v>
      </c>
      <c r="E116" s="22" t="n">
        <v>24.38309</v>
      </c>
      <c r="F116" s="22" t="n">
        <v>40.92034</v>
      </c>
      <c r="G116" s="22" t="n">
        <v>532108.16366</v>
      </c>
      <c r="H116" s="22" t="n">
        <v>4529699.03534</v>
      </c>
      <c r="S116" s="22" t="s">
        <v>47</v>
      </c>
    </row>
    <row r="117" customFormat="false" ht="12.75" hidden="false" customHeight="false" outlineLevel="0" collapsed="false">
      <c r="A117" s="22" t="s">
        <v>46</v>
      </c>
      <c r="B117" s="22" t="s">
        <v>309</v>
      </c>
      <c r="C117" s="22" t="s">
        <v>367</v>
      </c>
      <c r="D117" s="22" t="s">
        <v>368</v>
      </c>
      <c r="E117" s="22" t="n">
        <v>24.37926</v>
      </c>
      <c r="F117" s="22" t="n">
        <v>40.91515</v>
      </c>
      <c r="G117" s="22" t="n">
        <v>531788.0044</v>
      </c>
      <c r="H117" s="22" t="n">
        <v>4529121.14683</v>
      </c>
      <c r="S117" s="22" t="s">
        <v>46</v>
      </c>
    </row>
    <row r="118" customFormat="false" ht="12.75" hidden="false" customHeight="false" outlineLevel="0" collapsed="false">
      <c r="A118" s="22" t="s">
        <v>52</v>
      </c>
      <c r="B118" s="22" t="s">
        <v>369</v>
      </c>
      <c r="C118" s="22" t="s">
        <v>370</v>
      </c>
      <c r="D118" s="22" t="s">
        <v>371</v>
      </c>
      <c r="E118" s="22" t="n">
        <v>24.51486</v>
      </c>
      <c r="F118" s="22" t="n">
        <v>40.95822</v>
      </c>
      <c r="G118" s="22" t="n">
        <v>543178.4784</v>
      </c>
      <c r="H118" s="22" t="n">
        <v>4533960.82909</v>
      </c>
      <c r="S118" s="22" t="s">
        <v>52</v>
      </c>
    </row>
    <row r="119" customFormat="false" ht="12.75" hidden="false" customHeight="false" outlineLevel="0" collapsed="false">
      <c r="A119" s="22" t="s">
        <v>43</v>
      </c>
      <c r="B119" s="22" t="s">
        <v>372</v>
      </c>
      <c r="C119" s="22" t="s">
        <v>373</v>
      </c>
      <c r="D119" s="22" t="s">
        <v>374</v>
      </c>
      <c r="E119" s="22" t="n">
        <v>24.34969</v>
      </c>
      <c r="F119" s="22" t="n">
        <v>40.90226</v>
      </c>
      <c r="G119" s="22" t="n">
        <v>529303.70912</v>
      </c>
      <c r="H119" s="22" t="n">
        <v>4527679.46233</v>
      </c>
      <c r="S119" s="22" t="s">
        <v>43</v>
      </c>
    </row>
    <row r="120" customFormat="false" ht="12.75" hidden="false" customHeight="false" outlineLevel="0" collapsed="false">
      <c r="A120" s="1" t="s">
        <v>50</v>
      </c>
      <c r="B120" s="22" t="s">
        <v>375</v>
      </c>
      <c r="C120" s="22" t="s">
        <v>376</v>
      </c>
      <c r="D120" s="22" t="s">
        <v>377</v>
      </c>
      <c r="E120" s="22" t="n">
        <v>24.43582</v>
      </c>
      <c r="F120" s="22" t="n">
        <v>40.94555</v>
      </c>
      <c r="G120" s="22" t="n">
        <v>536534.28732</v>
      </c>
      <c r="H120" s="22" t="n">
        <v>4532518.55724</v>
      </c>
      <c r="S120" s="22" t="s">
        <v>50</v>
      </c>
    </row>
    <row r="121" customFormat="false" ht="12.75" hidden="false" customHeight="false" outlineLevel="0" collapsed="false">
      <c r="A121" s="22" t="s">
        <v>48</v>
      </c>
      <c r="B121" s="22" t="s">
        <v>309</v>
      </c>
      <c r="C121" s="22" t="s">
        <v>378</v>
      </c>
      <c r="D121" s="22" t="s">
        <v>379</v>
      </c>
      <c r="E121" s="22" t="n">
        <v>24.39592</v>
      </c>
      <c r="F121" s="22" t="n">
        <v>40.93422</v>
      </c>
      <c r="G121" s="22" t="n">
        <v>533181.48782</v>
      </c>
      <c r="H121" s="22" t="n">
        <v>4531244.70851</v>
      </c>
      <c r="S121" s="22" t="s">
        <v>48</v>
      </c>
    </row>
    <row r="122" customFormat="false" ht="12.75" hidden="false" customHeight="false" outlineLevel="0" collapsed="false">
      <c r="A122" s="22" t="s">
        <v>49</v>
      </c>
      <c r="B122" s="22" t="s">
        <v>309</v>
      </c>
      <c r="C122" s="22" t="s">
        <v>380</v>
      </c>
      <c r="D122" s="22" t="s">
        <v>381</v>
      </c>
      <c r="E122" s="22" t="n">
        <v>24.39808</v>
      </c>
      <c r="F122" s="22" t="n">
        <v>40.93477</v>
      </c>
      <c r="G122" s="22" t="n">
        <v>533363.02568</v>
      </c>
      <c r="H122" s="22" t="n">
        <v>4531305.8506</v>
      </c>
      <c r="S122" s="22" t="s">
        <v>49</v>
      </c>
    </row>
    <row r="123" customFormat="false" ht="12.75" hidden="false" customHeight="false" outlineLevel="0" collapsed="false">
      <c r="A123" s="22" t="s">
        <v>45</v>
      </c>
      <c r="B123" s="22" t="s">
        <v>382</v>
      </c>
      <c r="C123" s="22" t="s">
        <v>383</v>
      </c>
      <c r="D123" s="22" t="s">
        <v>384</v>
      </c>
      <c r="E123" s="22" t="n">
        <v>24.3678</v>
      </c>
      <c r="F123" s="22" t="n">
        <v>40.9082</v>
      </c>
      <c r="G123" s="22" t="n">
        <v>530826.11387</v>
      </c>
      <c r="H123" s="22" t="n">
        <v>4528345.64726</v>
      </c>
      <c r="S123" s="22" t="s">
        <v>45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S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S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S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S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S128" s="22"/>
    </row>
    <row r="129" customFormat="false" ht="12.75" hidden="false" customHeight="false" outlineLevel="0" collapsed="false">
      <c r="A129" s="22" t="s">
        <v>77</v>
      </c>
      <c r="B129" s="22"/>
      <c r="C129" s="22"/>
      <c r="D129" s="22"/>
      <c r="E129" s="22"/>
      <c r="F129" s="22"/>
      <c r="G129" s="22"/>
      <c r="H129" s="22"/>
      <c r="S129" s="22"/>
    </row>
    <row r="130" customFormat="false" ht="12.75" hidden="false" customHeight="false" outlineLevel="0" collapsed="false">
      <c r="A130" s="22" t="s">
        <v>79</v>
      </c>
      <c r="B130" s="22" t="s">
        <v>385</v>
      </c>
      <c r="C130" s="22" t="s">
        <v>386</v>
      </c>
      <c r="D130" s="22" t="s">
        <v>387</v>
      </c>
      <c r="E130" s="22" t="n">
        <v>25.1937</v>
      </c>
      <c r="F130" s="22" t="n">
        <v>40.9413</v>
      </c>
      <c r="G130" s="22" t="n">
        <v>600333.2241</v>
      </c>
      <c r="H130" s="22" t="n">
        <v>4532640.86093</v>
      </c>
      <c r="S130" s="22" t="s">
        <v>79</v>
      </c>
    </row>
    <row r="131" customFormat="false" ht="12.75" hidden="false" customHeight="false" outlineLevel="0" collapsed="false">
      <c r="A131" s="22" t="s">
        <v>78</v>
      </c>
      <c r="B131" s="22" t="s">
        <v>388</v>
      </c>
      <c r="C131" s="22" t="s">
        <v>389</v>
      </c>
      <c r="D131" s="22" t="s">
        <v>390</v>
      </c>
      <c r="E131" s="22" t="n">
        <v>25.1471</v>
      </c>
      <c r="F131" s="22" t="n">
        <v>40.9538</v>
      </c>
      <c r="G131" s="22" t="n">
        <v>596392.26187</v>
      </c>
      <c r="H131" s="22" t="n">
        <v>4533976.00108</v>
      </c>
      <c r="S131" s="22" t="s">
        <v>78</v>
      </c>
    </row>
    <row r="132" customFormat="false" ht="12.75" hidden="false" customHeight="false" outlineLevel="0" collapsed="false">
      <c r="A132" s="22" t="s">
        <v>81</v>
      </c>
      <c r="B132" s="22" t="s">
        <v>391</v>
      </c>
      <c r="C132" s="22" t="s">
        <v>392</v>
      </c>
      <c r="D132" s="22" t="s">
        <v>393</v>
      </c>
      <c r="E132" s="22" t="n">
        <v>25.12783</v>
      </c>
      <c r="F132" s="22" t="n">
        <v>40.96088</v>
      </c>
      <c r="G132" s="22" t="n">
        <v>594760.3334</v>
      </c>
      <c r="H132" s="22" t="n">
        <v>4534741.05931</v>
      </c>
      <c r="S132" s="22" t="s">
        <v>81</v>
      </c>
    </row>
    <row r="133" customFormat="false" ht="12.75" hidden="false" customHeight="false" outlineLevel="0" collapsed="false">
      <c r="A133" s="22" t="s">
        <v>80</v>
      </c>
      <c r="B133" s="22" t="s">
        <v>309</v>
      </c>
      <c r="C133" s="22" t="s">
        <v>394</v>
      </c>
      <c r="D133" s="22" t="s">
        <v>395</v>
      </c>
      <c r="E133" s="22" t="n">
        <v>25.12547</v>
      </c>
      <c r="F133" s="22" t="n">
        <v>40.96289</v>
      </c>
      <c r="G133" s="22" t="n">
        <v>594559.21862</v>
      </c>
      <c r="H133" s="22" t="n">
        <v>4534961.63826</v>
      </c>
      <c r="S133" s="22" t="s">
        <v>80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S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S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S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S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S138" s="22"/>
    </row>
    <row r="139" customFormat="false" ht="12.75" hidden="false" customHeight="false" outlineLevel="0" collapsed="false">
      <c r="A139" s="22" t="s">
        <v>396</v>
      </c>
      <c r="B139" s="22"/>
      <c r="C139" s="22"/>
      <c r="D139" s="22"/>
      <c r="E139" s="22"/>
      <c r="F139" s="22"/>
      <c r="G139" s="22"/>
      <c r="H139" s="22"/>
      <c r="S139" s="22"/>
    </row>
    <row r="140" customFormat="false" ht="12.75" hidden="false" customHeight="false" outlineLevel="0" collapsed="false">
      <c r="A140" s="22" t="s">
        <v>76</v>
      </c>
      <c r="B140" s="22" t="s">
        <v>397</v>
      </c>
      <c r="C140" s="22" t="s">
        <v>398</v>
      </c>
      <c r="D140" s="22" t="s">
        <v>399</v>
      </c>
      <c r="E140" s="22" t="n">
        <v>25.3581</v>
      </c>
      <c r="F140" s="22" t="n">
        <v>40.9366</v>
      </c>
      <c r="G140" s="22" t="n">
        <v>614180.4736</v>
      </c>
      <c r="H140" s="22" t="n">
        <v>4532321.06562</v>
      </c>
      <c r="S140" s="22" t="s">
        <v>76</v>
      </c>
    </row>
    <row r="141" customFormat="false" ht="12.75" hidden="false" customHeight="false" outlineLevel="0" collapsed="false">
      <c r="A141" s="22" t="s">
        <v>74</v>
      </c>
      <c r="B141" s="22" t="s">
        <v>400</v>
      </c>
      <c r="C141" s="22" t="s">
        <v>401</v>
      </c>
      <c r="D141" s="22" t="s">
        <v>402</v>
      </c>
      <c r="E141" s="22" t="n">
        <v>25.48989</v>
      </c>
      <c r="F141" s="22" t="n">
        <v>40.88542</v>
      </c>
      <c r="G141" s="22" t="n">
        <v>625371.75861</v>
      </c>
      <c r="H141" s="22" t="n">
        <v>4526820.29237</v>
      </c>
      <c r="S141" s="22" t="s">
        <v>74</v>
      </c>
    </row>
    <row r="142" customFormat="false" ht="12.75" hidden="false" customHeight="false" outlineLevel="0" collapsed="false">
      <c r="A142" s="22" t="s">
        <v>75</v>
      </c>
      <c r="B142" s="22" t="s">
        <v>403</v>
      </c>
      <c r="C142" s="22" t="s">
        <v>404</v>
      </c>
      <c r="D142" s="22" t="s">
        <v>405</v>
      </c>
      <c r="E142" s="22" t="n">
        <v>25.4382</v>
      </c>
      <c r="F142" s="22" t="n">
        <v>40.9008</v>
      </c>
      <c r="G142" s="22" t="n">
        <v>620989.14656</v>
      </c>
      <c r="H142" s="22" t="n">
        <v>4528454.6075</v>
      </c>
      <c r="S142" s="22" t="s">
        <v>75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S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S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S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S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S147" s="22"/>
    </row>
    <row r="148" customFormat="false" ht="12.75" hidden="false" customHeight="false" outlineLevel="0" collapsed="false">
      <c r="A148" s="22" t="s">
        <v>53</v>
      </c>
      <c r="B148" s="22"/>
      <c r="C148" s="22"/>
      <c r="D148" s="22"/>
      <c r="E148" s="22"/>
      <c r="F148" s="22"/>
      <c r="G148" s="22"/>
      <c r="H148" s="22"/>
      <c r="S148" s="22"/>
    </row>
    <row r="149" customFormat="false" ht="12.75" hidden="false" customHeight="false" outlineLevel="0" collapsed="false">
      <c r="A149" s="22" t="s">
        <v>54</v>
      </c>
      <c r="B149" s="22" t="s">
        <v>406</v>
      </c>
      <c r="C149" s="22" t="s">
        <v>407</v>
      </c>
      <c r="D149" s="22" t="s">
        <v>408</v>
      </c>
      <c r="E149" s="22" t="n">
        <v>24.6981</v>
      </c>
      <c r="F149" s="22" t="n">
        <v>40.8525</v>
      </c>
      <c r="G149" s="22" t="n">
        <v>558693.043</v>
      </c>
      <c r="H149" s="22" t="n">
        <v>4522331.87815</v>
      </c>
      <c r="S149" s="22" t="s">
        <v>54</v>
      </c>
    </row>
    <row r="150" customFormat="false" ht="12.75" hidden="false" customHeight="false" outlineLevel="0" collapsed="false">
      <c r="A150" s="22" t="s">
        <v>55</v>
      </c>
      <c r="B150" s="22" t="s">
        <v>409</v>
      </c>
      <c r="C150" s="22" t="s">
        <v>410</v>
      </c>
      <c r="D150" s="22" t="s">
        <v>411</v>
      </c>
      <c r="E150" s="22" t="n">
        <v>24.6868</v>
      </c>
      <c r="F150" s="22" t="n">
        <v>40.858</v>
      </c>
      <c r="G150" s="22" t="n">
        <v>557735.77577</v>
      </c>
      <c r="H150" s="22" t="n">
        <v>4522934.89181</v>
      </c>
      <c r="S150" s="22" t="s">
        <v>55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S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S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S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S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S155" s="22"/>
    </row>
    <row r="156" customFormat="false" ht="12.75" hidden="false" customHeight="false" outlineLevel="0" collapsed="false">
      <c r="A156" s="22" t="s">
        <v>28</v>
      </c>
      <c r="B156" s="22"/>
      <c r="C156" s="22"/>
      <c r="D156" s="22"/>
      <c r="E156" s="22"/>
      <c r="F156" s="22"/>
      <c r="G156" s="22"/>
      <c r="H156" s="22"/>
      <c r="S156" s="22"/>
    </row>
    <row r="157" customFormat="false" ht="12.75" hidden="false" customHeight="false" outlineLevel="0" collapsed="false">
      <c r="A157" s="22" t="s">
        <v>38</v>
      </c>
      <c r="B157" s="22" t="s">
        <v>309</v>
      </c>
      <c r="C157" s="22" t="s">
        <v>412</v>
      </c>
      <c r="D157" s="22" t="s">
        <v>413</v>
      </c>
      <c r="E157" s="22" t="n">
        <v>24.24027</v>
      </c>
      <c r="F157" s="22" t="n">
        <v>40.79025</v>
      </c>
      <c r="G157" s="22" t="n">
        <v>520121.82886</v>
      </c>
      <c r="H157" s="22" t="n">
        <v>4515215.10138</v>
      </c>
      <c r="S157" s="22" t="s">
        <v>38</v>
      </c>
    </row>
    <row r="158" customFormat="false" ht="12.75" hidden="false" customHeight="false" outlineLevel="0" collapsed="false">
      <c r="A158" s="22" t="s">
        <v>39</v>
      </c>
      <c r="B158" s="22" t="s">
        <v>414</v>
      </c>
      <c r="C158" s="22" t="s">
        <v>415</v>
      </c>
      <c r="D158" s="22" t="s">
        <v>416</v>
      </c>
      <c r="E158" s="22" t="n">
        <v>24.29981</v>
      </c>
      <c r="F158" s="22" t="n">
        <v>40.81463</v>
      </c>
      <c r="G158" s="22" t="n">
        <v>525136.03867</v>
      </c>
      <c r="H158" s="22" t="n">
        <v>4517936.58286</v>
      </c>
      <c r="S158" s="22" t="s">
        <v>39</v>
      </c>
    </row>
    <row r="159" customFormat="false" ht="12.75" hidden="false" customHeight="false" outlineLevel="0" collapsed="false">
      <c r="A159" s="22" t="s">
        <v>29</v>
      </c>
      <c r="B159" s="22" t="s">
        <v>417</v>
      </c>
      <c r="C159" s="22" t="s">
        <v>418</v>
      </c>
      <c r="D159" s="22" t="s">
        <v>419</v>
      </c>
      <c r="E159" s="22" t="n">
        <v>23.9072</v>
      </c>
      <c r="F159" s="22" t="n">
        <v>40.7592</v>
      </c>
      <c r="G159" s="22" t="n">
        <v>492017.42443</v>
      </c>
      <c r="H159" s="22" t="n">
        <v>4511744.63293</v>
      </c>
      <c r="S159" s="22" t="s">
        <v>29</v>
      </c>
    </row>
    <row r="160" customFormat="false" ht="12.75" hidden="false" customHeight="false" outlineLevel="0" collapsed="false">
      <c r="A160" s="22" t="s">
        <v>41</v>
      </c>
      <c r="B160" s="22" t="s">
        <v>420</v>
      </c>
      <c r="C160" s="22" t="s">
        <v>421</v>
      </c>
      <c r="D160" s="22" t="s">
        <v>422</v>
      </c>
      <c r="E160" s="22" t="n">
        <v>24.31511</v>
      </c>
      <c r="F160" s="22" t="n">
        <v>40.87024</v>
      </c>
      <c r="G160" s="22" t="n">
        <v>526404.15226</v>
      </c>
      <c r="H160" s="22" t="n">
        <v>4524114.8012</v>
      </c>
      <c r="S160" s="22" t="s">
        <v>41</v>
      </c>
    </row>
    <row r="161" customFormat="false" ht="12.75" hidden="false" customHeight="false" outlineLevel="0" collapsed="false">
      <c r="A161" s="22" t="s">
        <v>40</v>
      </c>
      <c r="B161" s="22" t="s">
        <v>309</v>
      </c>
      <c r="C161" s="22" t="s">
        <v>423</v>
      </c>
      <c r="D161" s="22" t="s">
        <v>424</v>
      </c>
      <c r="E161" s="22" t="n">
        <v>24.3062</v>
      </c>
      <c r="F161" s="22" t="n">
        <v>40.8415</v>
      </c>
      <c r="G161" s="22" t="n">
        <v>525664.12127</v>
      </c>
      <c r="H161" s="22" t="n">
        <v>4520921.42532</v>
      </c>
      <c r="S161" s="22" t="s">
        <v>40</v>
      </c>
    </row>
    <row r="162" customFormat="false" ht="12.75" hidden="false" customHeight="false" outlineLevel="0" collapsed="false">
      <c r="A162" s="22" t="s">
        <v>35</v>
      </c>
      <c r="B162" s="22" t="s">
        <v>425</v>
      </c>
      <c r="C162" s="22" t="s">
        <v>426</v>
      </c>
      <c r="D162" s="22" t="s">
        <v>427</v>
      </c>
      <c r="E162" s="22" t="n">
        <v>24.14193</v>
      </c>
      <c r="F162" s="22" t="n">
        <v>40.73956</v>
      </c>
      <c r="G162" s="22" t="n">
        <v>511833.67144</v>
      </c>
      <c r="H162" s="22" t="n">
        <v>4509569.54719</v>
      </c>
      <c r="S162" s="22" t="s">
        <v>35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S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S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S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S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S167" s="22"/>
    </row>
    <row r="168" customFormat="false" ht="12.75" hidden="false" customHeight="false" outlineLevel="0" collapsed="false">
      <c r="A168" s="1" t="s">
        <v>56</v>
      </c>
      <c r="B168" s="22"/>
      <c r="C168" s="22"/>
      <c r="D168" s="22"/>
      <c r="E168" s="22"/>
      <c r="F168" s="22"/>
      <c r="G168" s="22"/>
      <c r="H168" s="22"/>
      <c r="S168" s="22"/>
    </row>
    <row r="169" customFormat="false" ht="12.75" hidden="false" customHeight="false" outlineLevel="0" collapsed="false">
      <c r="A169" s="22" t="s">
        <v>64</v>
      </c>
      <c r="B169" s="22" t="s">
        <v>309</v>
      </c>
      <c r="C169" s="22" t="s">
        <v>428</v>
      </c>
      <c r="D169" s="22" t="s">
        <v>429</v>
      </c>
      <c r="E169" s="22" t="n">
        <v>25.47219</v>
      </c>
      <c r="F169" s="22" t="n">
        <v>40.47709</v>
      </c>
      <c r="G169" s="22" t="n">
        <v>624639.88438</v>
      </c>
      <c r="H169" s="22" t="n">
        <v>4481465.74234</v>
      </c>
      <c r="S169" s="22" t="s">
        <v>64</v>
      </c>
    </row>
    <row r="170" customFormat="false" ht="12.75" hidden="false" customHeight="false" outlineLevel="0" collapsed="false">
      <c r="A170" s="22" t="s">
        <v>62</v>
      </c>
      <c r="B170" s="22" t="s">
        <v>430</v>
      </c>
      <c r="C170" s="22" t="s">
        <v>431</v>
      </c>
      <c r="D170" s="22" t="s">
        <v>432</v>
      </c>
      <c r="E170" s="22" t="n">
        <v>25.60436</v>
      </c>
      <c r="F170" s="22" t="n">
        <v>40.50397</v>
      </c>
      <c r="G170" s="22" t="n">
        <v>635789.83443</v>
      </c>
      <c r="H170" s="22" t="n">
        <v>4484645.94271</v>
      </c>
      <c r="S170" s="22" t="s">
        <v>62</v>
      </c>
    </row>
    <row r="171" customFormat="false" ht="12.75" hidden="false" customHeight="false" outlineLevel="0" collapsed="false">
      <c r="A171" s="1" t="s">
        <v>59</v>
      </c>
      <c r="B171" s="22" t="s">
        <v>433</v>
      </c>
      <c r="C171" s="22" t="s">
        <v>434</v>
      </c>
      <c r="D171" s="22" t="s">
        <v>435</v>
      </c>
      <c r="E171" s="22" t="n">
        <v>25.5261</v>
      </c>
      <c r="F171" s="22" t="n">
        <v>40.5048</v>
      </c>
      <c r="G171" s="22" t="n">
        <v>629156.88174</v>
      </c>
      <c r="H171" s="22" t="n">
        <v>4484619.87157</v>
      </c>
      <c r="S171" s="22" t="s">
        <v>59</v>
      </c>
    </row>
    <row r="172" customFormat="false" ht="12.75" hidden="false" customHeight="false" outlineLevel="0" collapsed="false">
      <c r="A172" s="1" t="s">
        <v>57</v>
      </c>
      <c r="B172" s="22" t="s">
        <v>309</v>
      </c>
      <c r="C172" s="22" t="s">
        <v>436</v>
      </c>
      <c r="D172" s="22" t="s">
        <v>437</v>
      </c>
      <c r="E172" s="22" t="n">
        <v>25.5804</v>
      </c>
      <c r="F172" s="22" t="n">
        <v>40.3949</v>
      </c>
      <c r="G172" s="22" t="n">
        <v>633976.26411</v>
      </c>
      <c r="H172" s="22" t="n">
        <v>4472501.29647</v>
      </c>
      <c r="S172" s="22" t="s">
        <v>57</v>
      </c>
    </row>
    <row r="173" customFormat="false" ht="12.75" hidden="false" customHeight="false" outlineLevel="0" collapsed="false">
      <c r="A173" s="22" t="s">
        <v>63</v>
      </c>
      <c r="B173" s="22" t="s">
        <v>438</v>
      </c>
      <c r="C173" s="22" t="s">
        <v>439</v>
      </c>
      <c r="D173" s="22" t="s">
        <v>440</v>
      </c>
      <c r="E173" s="22" t="n">
        <v>25.65771</v>
      </c>
      <c r="F173" s="22" t="n">
        <v>40.49306</v>
      </c>
      <c r="G173" s="22" t="n">
        <v>640332.79493</v>
      </c>
      <c r="H173" s="22" t="n">
        <v>4483517.41941</v>
      </c>
      <c r="S173" s="22" t="s">
        <v>63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S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S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S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S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S178" s="22"/>
    </row>
    <row r="179" customFormat="false" ht="12.75" hidden="false" customHeight="false" outlineLevel="0" collapsed="false">
      <c r="A179" s="22" t="s">
        <v>88</v>
      </c>
      <c r="B179" s="22"/>
      <c r="C179" s="22"/>
      <c r="D179" s="22"/>
      <c r="E179" s="22"/>
      <c r="F179" s="22"/>
      <c r="G179" s="22"/>
      <c r="H179" s="22"/>
      <c r="S179" s="22"/>
    </row>
    <row r="180" customFormat="false" ht="12.75" hidden="false" customHeight="false" outlineLevel="0" collapsed="false">
      <c r="A180" s="22" t="s">
        <v>89</v>
      </c>
      <c r="B180" s="22" t="s">
        <v>441</v>
      </c>
      <c r="C180" s="22" t="s">
        <v>442</v>
      </c>
      <c r="D180" s="22" t="s">
        <v>443</v>
      </c>
      <c r="E180" s="22" t="n">
        <v>24.8597</v>
      </c>
      <c r="F180" s="22" t="n">
        <v>40.8932</v>
      </c>
      <c r="G180" s="22" t="n">
        <v>572270.02588</v>
      </c>
      <c r="H180" s="22" t="n">
        <v>4526971.09711</v>
      </c>
      <c r="I180" s="1" t="n">
        <v>4209166.36128</v>
      </c>
      <c r="S180" s="22" t="s">
        <v>89</v>
      </c>
    </row>
    <row r="181" customFormat="false" ht="12.75" hidden="false" customHeight="false" outlineLevel="0" collapsed="false">
      <c r="A181" s="22" t="s">
        <v>90</v>
      </c>
      <c r="B181" s="22" t="s">
        <v>444</v>
      </c>
      <c r="C181" s="22" t="s">
        <v>445</v>
      </c>
      <c r="D181" s="22" t="s">
        <v>446</v>
      </c>
      <c r="E181" s="22" t="n">
        <v>24.8894</v>
      </c>
      <c r="F181" s="22" t="n">
        <v>40.9134</v>
      </c>
      <c r="G181" s="22" t="n">
        <v>574749.1364</v>
      </c>
      <c r="H181" s="22" t="n">
        <v>4529238.50726</v>
      </c>
      <c r="I181" s="1" t="n">
        <v>4207601.99701</v>
      </c>
      <c r="S181" s="22" t="s">
        <v>90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S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S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S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S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S186" s="22"/>
    </row>
    <row r="187" customFormat="false" ht="12.75" hidden="false" customHeight="false" outlineLevel="0" collapsed="false">
      <c r="A187" s="1" t="s">
        <v>278</v>
      </c>
      <c r="B187" s="22"/>
      <c r="C187" s="22"/>
      <c r="D187" s="22"/>
      <c r="E187" s="22"/>
      <c r="F187" s="22"/>
      <c r="G187" s="22"/>
      <c r="H187" s="22"/>
      <c r="S187" s="22"/>
    </row>
    <row r="188" customFormat="false" ht="12.75" hidden="false" customHeight="false" outlineLevel="0" collapsed="false">
      <c r="A188" s="1" t="s">
        <v>447</v>
      </c>
      <c r="B188" s="22" t="s">
        <v>309</v>
      </c>
      <c r="C188" s="22" t="s">
        <v>448</v>
      </c>
      <c r="D188" s="22" t="s">
        <v>449</v>
      </c>
      <c r="E188" s="22" t="n">
        <v>23.4614</v>
      </c>
      <c r="F188" s="22" t="n">
        <v>37.3504</v>
      </c>
      <c r="G188" s="22" t="n">
        <v>452148.32893</v>
      </c>
      <c r="H188" s="22" t="n">
        <v>4133592.29374</v>
      </c>
      <c r="S188" s="22" t="s">
        <v>447</v>
      </c>
    </row>
    <row r="189" customFormat="false" ht="12.75" hidden="false" customHeight="false" outlineLevel="0" collapsed="false">
      <c r="A189" s="22" t="s">
        <v>450</v>
      </c>
      <c r="B189" s="22" t="s">
        <v>309</v>
      </c>
      <c r="C189" s="22" t="s">
        <v>451</v>
      </c>
      <c r="D189" s="22" t="s">
        <v>452</v>
      </c>
      <c r="E189" s="22" t="n">
        <v>23.447</v>
      </c>
      <c r="F189" s="22" t="n">
        <v>37.3443</v>
      </c>
      <c r="G189" s="22" t="n">
        <v>450868.99344</v>
      </c>
      <c r="H189" s="22" t="n">
        <v>4132922.92027</v>
      </c>
      <c r="S189" s="22" t="s">
        <v>450</v>
      </c>
    </row>
    <row r="190" customFormat="false" ht="12.75" hidden="false" customHeight="false" outlineLevel="0" collapsed="false">
      <c r="A190" s="1" t="s">
        <v>453</v>
      </c>
      <c r="B190" s="22" t="s">
        <v>454</v>
      </c>
      <c r="C190" s="22" t="s">
        <v>455</v>
      </c>
      <c r="D190" s="22" t="s">
        <v>456</v>
      </c>
      <c r="E190" s="22" t="n">
        <v>23.48522</v>
      </c>
      <c r="F190" s="22" t="n">
        <v>37.35353</v>
      </c>
      <c r="G190" s="22" t="n">
        <v>454259.50218</v>
      </c>
      <c r="H190" s="22" t="n">
        <v>4133927.97259</v>
      </c>
      <c r="S190" s="22" t="s">
        <v>453</v>
      </c>
    </row>
    <row r="191" customFormat="false" ht="12.75" hidden="false" customHeight="false" outlineLevel="0" collapsed="false">
      <c r="A191" s="22" t="s">
        <v>457</v>
      </c>
      <c r="B191" s="22" t="s">
        <v>309</v>
      </c>
      <c r="C191" s="22" t="s">
        <v>458</v>
      </c>
      <c r="D191" s="22" t="s">
        <v>459</v>
      </c>
      <c r="E191" s="22" t="n">
        <v>23.45529</v>
      </c>
      <c r="F191" s="22" t="n">
        <v>37.34659</v>
      </c>
      <c r="G191" s="22" t="n">
        <v>451604.64719</v>
      </c>
      <c r="H191" s="22" t="n">
        <v>4133172.37577</v>
      </c>
      <c r="S191" s="22" t="s">
        <v>457</v>
      </c>
    </row>
    <row r="192" customFormat="false" ht="12.75" hidden="false" customHeight="false" outlineLevel="0" collapsed="false">
      <c r="A192" s="1" t="s">
        <v>460</v>
      </c>
      <c r="B192" s="22" t="s">
        <v>309</v>
      </c>
      <c r="C192" s="22" t="s">
        <v>461</v>
      </c>
      <c r="D192" s="22" t="s">
        <v>462</v>
      </c>
      <c r="E192" s="22" t="n">
        <v>23.4631</v>
      </c>
      <c r="F192" s="22" t="n">
        <v>37.3521</v>
      </c>
      <c r="G192" s="22" t="n">
        <v>452299.96597</v>
      </c>
      <c r="H192" s="22" t="n">
        <v>4133780.03723</v>
      </c>
      <c r="S192" s="22" t="s">
        <v>460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S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S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S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S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S197" s="22"/>
    </row>
    <row r="198" customFormat="false" ht="12.75" hidden="false" customHeight="false" outlineLevel="0" collapsed="false">
      <c r="A198" s="1" t="s">
        <v>137</v>
      </c>
      <c r="B198" s="22"/>
      <c r="C198" s="22"/>
      <c r="D198" s="22"/>
      <c r="E198" s="22"/>
      <c r="F198" s="22"/>
      <c r="G198" s="22"/>
      <c r="H198" s="22"/>
      <c r="S198" s="22"/>
    </row>
    <row r="199" customFormat="false" ht="12.75" hidden="false" customHeight="false" outlineLevel="0" collapsed="false">
      <c r="A199" s="22" t="s">
        <v>463</v>
      </c>
      <c r="B199" s="22" t="s">
        <v>309</v>
      </c>
      <c r="C199" s="22" t="s">
        <v>464</v>
      </c>
      <c r="D199" s="22" t="s">
        <v>465</v>
      </c>
      <c r="E199" s="22" t="n">
        <v>23.5389</v>
      </c>
      <c r="F199" s="22" t="n">
        <v>37.74531</v>
      </c>
      <c r="G199" s="22" t="n">
        <v>459226.78801</v>
      </c>
      <c r="H199" s="22" t="n">
        <v>4177368.88105</v>
      </c>
      <c r="S199" s="22" t="s">
        <v>463</v>
      </c>
    </row>
    <row r="200" customFormat="false" ht="12.75" hidden="false" customHeight="false" outlineLevel="0" collapsed="false">
      <c r="A200" s="23" t="s">
        <v>466</v>
      </c>
      <c r="B200" s="22" t="s">
        <v>467</v>
      </c>
      <c r="C200" s="22" t="s">
        <v>468</v>
      </c>
      <c r="D200" s="22" t="s">
        <v>469</v>
      </c>
      <c r="E200" s="22" t="n">
        <v>23.5358</v>
      </c>
      <c r="F200" s="22" t="n">
        <v>37.7427</v>
      </c>
      <c r="G200" s="22" t="n">
        <v>458952.62559</v>
      </c>
      <c r="H200" s="22" t="n">
        <v>4177081.02719</v>
      </c>
      <c r="S200" s="23" t="s">
        <v>466</v>
      </c>
    </row>
    <row r="201" customFormat="false" ht="12.75" hidden="false" customHeight="false" outlineLevel="0" collapsed="false">
      <c r="A201" s="1" t="s">
        <v>470</v>
      </c>
      <c r="B201" s="22" t="s">
        <v>309</v>
      </c>
      <c r="C201" s="22" t="s">
        <v>471</v>
      </c>
      <c r="D201" s="22" t="s">
        <v>472</v>
      </c>
      <c r="E201" s="22" t="n">
        <v>23.441</v>
      </c>
      <c r="F201" s="22" t="n">
        <v>37.7263</v>
      </c>
      <c r="G201" s="22" t="n">
        <v>450589.45379</v>
      </c>
      <c r="H201" s="22" t="n">
        <v>4175307.11407</v>
      </c>
      <c r="S201" s="22" t="s">
        <v>470</v>
      </c>
    </row>
    <row r="202" customFormat="false" ht="12.75" hidden="false" customHeight="false" outlineLevel="0" collapsed="false">
      <c r="A202" s="22" t="s">
        <v>473</v>
      </c>
      <c r="B202" s="22" t="s">
        <v>309</v>
      </c>
      <c r="C202" s="22" t="s">
        <v>474</v>
      </c>
      <c r="D202" s="22" t="s">
        <v>475</v>
      </c>
      <c r="E202" s="22" t="n">
        <v>23.4918</v>
      </c>
      <c r="F202" s="22" t="n">
        <v>37.7721</v>
      </c>
      <c r="G202" s="22" t="n">
        <v>455093.74625</v>
      </c>
      <c r="H202" s="22" t="n">
        <v>4180363.06716</v>
      </c>
      <c r="S202" s="22" t="s">
        <v>473</v>
      </c>
    </row>
    <row r="203" customFormat="false" ht="12.75" hidden="false" customHeight="false" outlineLevel="0" collapsed="false">
      <c r="A203" s="22" t="s">
        <v>476</v>
      </c>
      <c r="B203" s="22" t="s">
        <v>309</v>
      </c>
      <c r="C203" s="22" t="s">
        <v>477</v>
      </c>
      <c r="D203" s="22" t="s">
        <v>478</v>
      </c>
      <c r="E203" s="22" t="n">
        <v>23.425</v>
      </c>
      <c r="F203" s="22" t="n">
        <v>37.7487</v>
      </c>
      <c r="G203" s="22" t="n">
        <v>449194.73216</v>
      </c>
      <c r="H203" s="22" t="n">
        <v>4177800.91083</v>
      </c>
      <c r="S203" s="22" t="s">
        <v>476</v>
      </c>
    </row>
    <row r="204" customFormat="false" ht="12.75" hidden="false" customHeight="false" outlineLevel="0" collapsed="false">
      <c r="A204" s="22" t="s">
        <v>479</v>
      </c>
      <c r="B204" s="22" t="s">
        <v>309</v>
      </c>
      <c r="C204" s="22" t="s">
        <v>480</v>
      </c>
      <c r="D204" s="22" t="s">
        <v>481</v>
      </c>
      <c r="E204" s="22" t="n">
        <v>23.487</v>
      </c>
      <c r="F204" s="22" t="n">
        <v>37.7729</v>
      </c>
      <c r="G204" s="22" t="n">
        <v>454671.49873</v>
      </c>
      <c r="H204" s="22" t="n">
        <v>4180454.13417</v>
      </c>
      <c r="S204" s="22" t="s">
        <v>479</v>
      </c>
    </row>
    <row r="205" customFormat="false" ht="12.75" hidden="false" customHeight="false" outlineLevel="0" collapsed="false">
      <c r="A205" s="22" t="s">
        <v>482</v>
      </c>
      <c r="B205" s="22" t="s">
        <v>483</v>
      </c>
      <c r="C205" s="22" t="s">
        <v>484</v>
      </c>
      <c r="D205" s="22" t="s">
        <v>485</v>
      </c>
      <c r="E205" s="22" t="n">
        <v>23.4237</v>
      </c>
      <c r="F205" s="22" t="n">
        <v>37.7521</v>
      </c>
      <c r="G205" s="22" t="n">
        <v>449082.52812</v>
      </c>
      <c r="H205" s="22" t="n">
        <v>4178178.84292</v>
      </c>
      <c r="S205" s="22" t="s">
        <v>482</v>
      </c>
    </row>
    <row r="206" customFormat="false" ht="12.75" hidden="false" customHeight="false" outlineLevel="0" collapsed="false">
      <c r="A206" s="1" t="s">
        <v>486</v>
      </c>
      <c r="B206" s="22" t="s">
        <v>487</v>
      </c>
      <c r="C206" s="22" t="s">
        <v>488</v>
      </c>
      <c r="D206" s="22" t="s">
        <v>489</v>
      </c>
      <c r="E206" s="22" t="n">
        <v>23.43044</v>
      </c>
      <c r="F206" s="22" t="n">
        <v>37.74271</v>
      </c>
      <c r="G206" s="22" t="n">
        <v>449669.62798</v>
      </c>
      <c r="H206" s="22" t="n">
        <v>4177133.15671</v>
      </c>
      <c r="S206" s="22" t="s">
        <v>486</v>
      </c>
    </row>
    <row r="207" customFormat="false" ht="12.75" hidden="false" customHeight="false" outlineLevel="0" collapsed="false">
      <c r="A207" s="22" t="s">
        <v>490</v>
      </c>
      <c r="B207" s="22" t="s">
        <v>309</v>
      </c>
      <c r="C207" s="22" t="s">
        <v>491</v>
      </c>
      <c r="D207" s="22" t="s">
        <v>492</v>
      </c>
      <c r="E207" s="22" t="n">
        <v>23.45421</v>
      </c>
      <c r="F207" s="22" t="n">
        <v>37.69031</v>
      </c>
      <c r="G207" s="22" t="n">
        <v>451730.46291</v>
      </c>
      <c r="H207" s="22" t="n">
        <v>4171306.66587</v>
      </c>
      <c r="S207" s="22" t="s">
        <v>490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S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S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S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S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S212" s="22"/>
    </row>
    <row r="213" customFormat="false" ht="12.75" hidden="false" customHeight="false" outlineLevel="0" collapsed="false">
      <c r="A213" s="23" t="s">
        <v>125</v>
      </c>
      <c r="B213" s="22"/>
      <c r="C213" s="22"/>
      <c r="D213" s="22"/>
      <c r="E213" s="22"/>
      <c r="F213" s="22"/>
      <c r="G213" s="22"/>
      <c r="H213" s="22"/>
      <c r="S213" s="23"/>
    </row>
    <row r="214" customFormat="false" ht="12.75" hidden="false" customHeight="false" outlineLevel="0" collapsed="false">
      <c r="A214" s="22" t="s">
        <v>493</v>
      </c>
      <c r="B214" s="22" t="s">
        <v>309</v>
      </c>
      <c r="C214" s="22" t="s">
        <v>494</v>
      </c>
      <c r="D214" s="22" t="s">
        <v>495</v>
      </c>
      <c r="E214" s="22" t="n">
        <v>23.323</v>
      </c>
      <c r="F214" s="22" t="n">
        <v>37.6843</v>
      </c>
      <c r="G214" s="22" t="n">
        <v>440157.10509</v>
      </c>
      <c r="H214" s="22" t="n">
        <v>4170715.88477</v>
      </c>
      <c r="S214" s="22" t="s">
        <v>493</v>
      </c>
    </row>
    <row r="215" customFormat="false" ht="12.75" hidden="false" customHeight="false" outlineLevel="0" collapsed="false">
      <c r="A215" s="22" t="s">
        <v>496</v>
      </c>
      <c r="B215" s="22" t="s">
        <v>309</v>
      </c>
      <c r="C215" s="22" t="s">
        <v>497</v>
      </c>
      <c r="D215" s="22" t="s">
        <v>498</v>
      </c>
      <c r="E215" s="22" t="n">
        <v>23.3316</v>
      </c>
      <c r="F215" s="22" t="n">
        <v>37.6968</v>
      </c>
      <c r="G215" s="22" t="n">
        <v>440925.29595</v>
      </c>
      <c r="H215" s="22" t="n">
        <v>4172097.3009</v>
      </c>
      <c r="S215" s="22" t="s">
        <v>496</v>
      </c>
    </row>
    <row r="216" customFormat="false" ht="12.75" hidden="false" customHeight="false" outlineLevel="0" collapsed="false">
      <c r="A216" s="23" t="s">
        <v>499</v>
      </c>
      <c r="B216" s="22" t="s">
        <v>500</v>
      </c>
      <c r="C216" s="22" t="s">
        <v>501</v>
      </c>
      <c r="D216" s="22" t="s">
        <v>502</v>
      </c>
      <c r="E216" s="22" t="n">
        <v>23.35084</v>
      </c>
      <c r="F216" s="22" t="n">
        <v>37.71116</v>
      </c>
      <c r="G216" s="22" t="n">
        <v>442632.4765</v>
      </c>
      <c r="H216" s="22" t="n">
        <v>4173678.091</v>
      </c>
      <c r="S216" s="23" t="s">
        <v>499</v>
      </c>
    </row>
    <row r="217" customFormat="false" ht="12.75" hidden="false" customHeight="false" outlineLevel="0" collapsed="false">
      <c r="A217" s="1" t="s">
        <v>503</v>
      </c>
      <c r="B217" s="22" t="s">
        <v>504</v>
      </c>
      <c r="C217" s="22" t="s">
        <v>505</v>
      </c>
      <c r="D217" s="22" t="s">
        <v>506</v>
      </c>
      <c r="E217" s="22" t="n">
        <v>23.36646</v>
      </c>
      <c r="F217" s="22" t="n">
        <v>37.70843</v>
      </c>
      <c r="G217" s="22" t="n">
        <v>444007.67166</v>
      </c>
      <c r="H217" s="22" t="n">
        <v>4173366.1954</v>
      </c>
      <c r="S217" s="22" t="s">
        <v>503</v>
      </c>
    </row>
    <row r="218" customFormat="false" ht="12.75" hidden="false" customHeight="false" outlineLevel="0" collapsed="false">
      <c r="A218" s="22" t="s">
        <v>507</v>
      </c>
      <c r="B218" s="22" t="s">
        <v>309</v>
      </c>
      <c r="C218" s="22" t="s">
        <v>508</v>
      </c>
      <c r="D218" s="22" t="s">
        <v>509</v>
      </c>
      <c r="E218" s="22" t="n">
        <v>23.37293</v>
      </c>
      <c r="F218" s="22" t="n">
        <v>37.70076</v>
      </c>
      <c r="G218" s="22" t="n">
        <v>444572.07848</v>
      </c>
      <c r="H218" s="22" t="n">
        <v>4172511.11178</v>
      </c>
      <c r="S218" s="22" t="s">
        <v>507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S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S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S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S222" s="22"/>
    </row>
    <row r="223" customFormat="false" ht="12.75" hidden="false" customHeight="false" outlineLevel="0" collapsed="false">
      <c r="A223" s="23"/>
      <c r="B223" s="22"/>
      <c r="C223" s="22"/>
      <c r="D223" s="22"/>
      <c r="E223" s="22"/>
      <c r="F223" s="22"/>
      <c r="G223" s="22"/>
      <c r="H223" s="22"/>
      <c r="S223" s="23"/>
    </row>
    <row r="224" customFormat="false" ht="12.75" hidden="false" customHeight="false" outlineLevel="0" collapsed="false">
      <c r="A224" s="22" t="s">
        <v>148</v>
      </c>
      <c r="B224" s="22"/>
      <c r="C224" s="22"/>
      <c r="D224" s="22"/>
      <c r="E224" s="22"/>
      <c r="F224" s="22"/>
      <c r="G224" s="22"/>
      <c r="H224" s="22"/>
      <c r="S224" s="22"/>
    </row>
    <row r="225" customFormat="false" ht="12.75" hidden="false" customHeight="false" outlineLevel="0" collapsed="false">
      <c r="A225" s="22" t="s">
        <v>510</v>
      </c>
      <c r="B225" s="22" t="s">
        <v>309</v>
      </c>
      <c r="C225" s="22" t="s">
        <v>511</v>
      </c>
      <c r="D225" s="22" t="s">
        <v>512</v>
      </c>
      <c r="E225" s="22" t="n">
        <v>23.715</v>
      </c>
      <c r="F225" s="22" t="n">
        <v>37.9073</v>
      </c>
      <c r="G225" s="22" t="n">
        <v>474796.58609</v>
      </c>
      <c r="H225" s="22" t="n">
        <v>4195280.15819</v>
      </c>
      <c r="S225" s="22" t="s">
        <v>510</v>
      </c>
    </row>
    <row r="226" customFormat="false" ht="12.75" hidden="false" customHeight="false" outlineLevel="0" collapsed="false">
      <c r="A226" s="22" t="s">
        <v>513</v>
      </c>
      <c r="B226" s="22" t="s">
        <v>309</v>
      </c>
      <c r="C226" s="22" t="s">
        <v>514</v>
      </c>
      <c r="D226" s="22" t="s">
        <v>515</v>
      </c>
      <c r="E226" s="22" t="n">
        <v>23.71247</v>
      </c>
      <c r="F226" s="22" t="n">
        <v>37.90905</v>
      </c>
      <c r="G226" s="22" t="n">
        <v>474574.8241</v>
      </c>
      <c r="H226" s="22" t="n">
        <v>4195475.03114</v>
      </c>
      <c r="S226" s="22" t="s">
        <v>513</v>
      </c>
    </row>
    <row r="227" customFormat="false" ht="12.75" hidden="false" customHeight="false" outlineLevel="0" collapsed="false">
      <c r="A227" s="23"/>
      <c r="B227" s="22"/>
      <c r="C227" s="22"/>
      <c r="D227" s="22"/>
      <c r="E227" s="22"/>
      <c r="F227" s="22"/>
      <c r="G227" s="22"/>
      <c r="H227" s="22"/>
      <c r="S227" s="23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S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S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S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S231" s="22"/>
    </row>
    <row r="232" customFormat="false" ht="12.75" hidden="false" customHeight="false" outlineLevel="0" collapsed="false">
      <c r="A232" s="22" t="s">
        <v>516</v>
      </c>
      <c r="B232" s="22"/>
      <c r="C232" s="22"/>
      <c r="D232" s="22"/>
      <c r="E232" s="22"/>
      <c r="F232" s="22"/>
      <c r="G232" s="22"/>
      <c r="H232" s="22"/>
      <c r="S232" s="22"/>
    </row>
    <row r="233" customFormat="false" ht="12.75" hidden="false" customHeight="false" outlineLevel="0" collapsed="false">
      <c r="A233" s="23" t="s">
        <v>517</v>
      </c>
      <c r="B233" s="22" t="s">
        <v>403</v>
      </c>
      <c r="C233" s="22" t="s">
        <v>518</v>
      </c>
      <c r="D233" s="22" t="s">
        <v>519</v>
      </c>
      <c r="E233" s="22" t="n">
        <v>23.8086</v>
      </c>
      <c r="F233" s="22" t="n">
        <v>37.8201</v>
      </c>
      <c r="G233" s="22" t="n">
        <v>483004.972</v>
      </c>
      <c r="H233" s="22" t="n">
        <v>4185584.28505</v>
      </c>
      <c r="S233" s="23" t="s">
        <v>517</v>
      </c>
    </row>
    <row r="234" customFormat="false" ht="12.75" hidden="false" customHeight="false" outlineLevel="0" collapsed="false">
      <c r="A234" s="22" t="s">
        <v>520</v>
      </c>
      <c r="B234" s="22" t="s">
        <v>309</v>
      </c>
      <c r="C234" s="22" t="s">
        <v>521</v>
      </c>
      <c r="D234" s="22" t="s">
        <v>522</v>
      </c>
      <c r="E234" s="22" t="n">
        <v>23.75</v>
      </c>
      <c r="F234" s="22" t="n">
        <v>37.8496</v>
      </c>
      <c r="G234" s="22" t="n">
        <v>477856.23032</v>
      </c>
      <c r="H234" s="22" t="n">
        <v>4188869.48416</v>
      </c>
      <c r="S234" s="22" t="s">
        <v>520</v>
      </c>
    </row>
    <row r="235" customFormat="false" ht="12.75" hidden="false" customHeight="false" outlineLevel="0" collapsed="false">
      <c r="A235" s="22" t="s">
        <v>523</v>
      </c>
      <c r="B235" s="22" t="s">
        <v>524</v>
      </c>
      <c r="C235" s="22" t="s">
        <v>525</v>
      </c>
      <c r="D235" s="22" t="s">
        <v>526</v>
      </c>
      <c r="E235" s="22" t="n">
        <v>23.7686</v>
      </c>
      <c r="F235" s="22" t="n">
        <v>37.8346</v>
      </c>
      <c r="G235" s="22" t="n">
        <v>479488.47845</v>
      </c>
      <c r="H235" s="22" t="n">
        <v>4187201.01838</v>
      </c>
      <c r="S235" s="22" t="s">
        <v>523</v>
      </c>
    </row>
    <row r="236" customFormat="false" ht="12.75" hidden="false" customHeight="false" outlineLevel="0" collapsed="false">
      <c r="A236" s="22" t="s">
        <v>527</v>
      </c>
      <c r="B236" s="22" t="s">
        <v>309</v>
      </c>
      <c r="C236" s="22" t="s">
        <v>528</v>
      </c>
      <c r="D236" s="22" t="s">
        <v>529</v>
      </c>
      <c r="E236" s="22" t="n">
        <v>23.7734</v>
      </c>
      <c r="F236" s="22" t="n">
        <v>37.8095</v>
      </c>
      <c r="G236" s="22" t="n">
        <v>479904.09989</v>
      </c>
      <c r="H236" s="22" t="n">
        <v>4184415.15118</v>
      </c>
      <c r="S236" s="22" t="s">
        <v>527</v>
      </c>
    </row>
    <row r="237" customFormat="false" ht="12.75" hidden="false" customHeight="false" outlineLevel="0" collapsed="false">
      <c r="A237" s="22" t="s">
        <v>530</v>
      </c>
      <c r="B237" s="22" t="s">
        <v>309</v>
      </c>
      <c r="C237" s="22" t="s">
        <v>531</v>
      </c>
      <c r="D237" s="22" t="s">
        <v>532</v>
      </c>
      <c r="E237" s="22" t="n">
        <v>23.7763</v>
      </c>
      <c r="F237" s="22" t="n">
        <v>37.8125</v>
      </c>
      <c r="G237" s="22" t="n">
        <v>480160.16775</v>
      </c>
      <c r="H237" s="22" t="n">
        <v>4184747.38404</v>
      </c>
      <c r="S237" s="22" t="s">
        <v>530</v>
      </c>
    </row>
    <row r="238" customFormat="false" ht="12.75" hidden="false" customHeight="false" outlineLevel="0" collapsed="false">
      <c r="A238" s="22" t="s">
        <v>533</v>
      </c>
      <c r="B238" s="22" t="s">
        <v>534</v>
      </c>
      <c r="C238" s="22" t="s">
        <v>535</v>
      </c>
      <c r="D238" s="22" t="s">
        <v>536</v>
      </c>
      <c r="E238" s="22" t="n">
        <v>23.77022</v>
      </c>
      <c r="F238" s="22" t="n">
        <v>37.829</v>
      </c>
      <c r="G238" s="22" t="n">
        <v>479629.64103</v>
      </c>
      <c r="H238" s="22" t="n">
        <v>4186579.34804</v>
      </c>
      <c r="S238" s="22" t="s">
        <v>533</v>
      </c>
    </row>
    <row r="239" customFormat="false" ht="12.75" hidden="false" customHeight="false" outlineLevel="0" collapsed="false">
      <c r="A239" s="22" t="s">
        <v>537</v>
      </c>
      <c r="B239" s="22" t="s">
        <v>309</v>
      </c>
      <c r="C239" s="22" t="s">
        <v>538</v>
      </c>
      <c r="D239" s="22" t="s">
        <v>539</v>
      </c>
      <c r="E239" s="22" t="n">
        <v>23.77007</v>
      </c>
      <c r="F239" s="22" t="n">
        <v>37.8272</v>
      </c>
      <c r="G239" s="22" t="n">
        <v>479615.7567</v>
      </c>
      <c r="H239" s="22" t="n">
        <v>4186379.53954</v>
      </c>
      <c r="S239" s="22" t="s">
        <v>537</v>
      </c>
    </row>
    <row r="240" customFormat="false" ht="12.75" hidden="false" customHeight="false" outlineLevel="0" collapsed="false">
      <c r="A240" s="22" t="s">
        <v>540</v>
      </c>
      <c r="B240" s="22" t="s">
        <v>541</v>
      </c>
      <c r="C240" s="22" t="s">
        <v>542</v>
      </c>
      <c r="D240" s="22" t="s">
        <v>543</v>
      </c>
      <c r="E240" s="22" t="n">
        <v>23.7857</v>
      </c>
      <c r="F240" s="22" t="n">
        <v>37.8074</v>
      </c>
      <c r="G240" s="22" t="n">
        <v>480986.26764</v>
      </c>
      <c r="H240" s="22" t="n">
        <v>4184179.60423</v>
      </c>
      <c r="S240" s="22" t="s">
        <v>540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S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S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S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S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S245" s="22"/>
    </row>
    <row r="246" customFormat="false" ht="12.75" hidden="false" customHeight="false" outlineLevel="0" collapsed="false">
      <c r="A246" s="1" t="s">
        <v>170</v>
      </c>
      <c r="B246" s="22"/>
      <c r="C246" s="22"/>
      <c r="D246" s="22"/>
      <c r="E246" s="22"/>
      <c r="F246" s="22"/>
      <c r="G246" s="22"/>
      <c r="H246" s="22"/>
      <c r="S246" s="22"/>
    </row>
    <row r="247" customFormat="false" ht="12.75" hidden="false" customHeight="false" outlineLevel="0" collapsed="false">
      <c r="A247" s="22" t="s">
        <v>544</v>
      </c>
      <c r="B247" s="22" t="s">
        <v>309</v>
      </c>
      <c r="C247" s="22" t="s">
        <v>545</v>
      </c>
      <c r="D247" s="22" t="s">
        <v>546</v>
      </c>
      <c r="E247" s="22" t="n">
        <v>23.7502</v>
      </c>
      <c r="F247" s="22" t="n">
        <v>37.8573</v>
      </c>
      <c r="G247" s="22" t="n">
        <v>477876.11121</v>
      </c>
      <c r="H247" s="22" t="n">
        <v>4189723.75295</v>
      </c>
      <c r="S247" s="22" t="s">
        <v>544</v>
      </c>
    </row>
    <row r="248" customFormat="false" ht="12.75" hidden="false" customHeight="false" outlineLevel="0" collapsed="false">
      <c r="A248" s="1" t="s">
        <v>547</v>
      </c>
      <c r="B248" s="22" t="s">
        <v>309</v>
      </c>
      <c r="C248" s="22" t="s">
        <v>548</v>
      </c>
      <c r="D248" s="22" t="s">
        <v>549</v>
      </c>
      <c r="E248" s="22" t="n">
        <v>23.73973</v>
      </c>
      <c r="F248" s="22" t="n">
        <v>37.86596</v>
      </c>
      <c r="G248" s="22" t="n">
        <v>476957.4435</v>
      </c>
      <c r="H248" s="22" t="n">
        <v>4190686.79021</v>
      </c>
      <c r="S248" s="22" t="s">
        <v>547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S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S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S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S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S253" s="22"/>
    </row>
    <row r="254" customFormat="false" ht="12.75" hidden="false" customHeight="false" outlineLevel="0" collapsed="false">
      <c r="A254" s="22" t="s">
        <v>181</v>
      </c>
      <c r="B254" s="22"/>
      <c r="C254" s="22"/>
      <c r="D254" s="22"/>
      <c r="E254" s="22"/>
      <c r="F254" s="22"/>
      <c r="G254" s="22"/>
      <c r="H254" s="22"/>
      <c r="S254" s="22"/>
    </row>
    <row r="255" customFormat="false" ht="12.75" hidden="false" customHeight="false" outlineLevel="0" collapsed="false">
      <c r="A255" s="23" t="s">
        <v>550</v>
      </c>
      <c r="B255" s="22" t="s">
        <v>551</v>
      </c>
      <c r="C255" s="22" t="s">
        <v>552</v>
      </c>
      <c r="D255" s="22" t="s">
        <v>553</v>
      </c>
      <c r="E255" s="22" t="n">
        <v>23.5361</v>
      </c>
      <c r="F255" s="22" t="n">
        <v>38.0371</v>
      </c>
      <c r="G255" s="22" t="n">
        <v>459141.47246</v>
      </c>
      <c r="H255" s="22" t="n">
        <v>4209745.00201</v>
      </c>
      <c r="S255" s="23" t="s">
        <v>550</v>
      </c>
    </row>
    <row r="256" customFormat="false" ht="12.75" hidden="false" customHeight="false" outlineLevel="0" collapsed="false">
      <c r="A256" s="22" t="s">
        <v>554</v>
      </c>
      <c r="B256" s="22" t="s">
        <v>555</v>
      </c>
      <c r="C256" s="22" t="s">
        <v>556</v>
      </c>
      <c r="D256" s="22" t="s">
        <v>557</v>
      </c>
      <c r="E256" s="22" t="n">
        <v>23.5479</v>
      </c>
      <c r="F256" s="22" t="n">
        <v>38.0341</v>
      </c>
      <c r="G256" s="22" t="n">
        <v>460175.35378</v>
      </c>
      <c r="H256" s="22" t="n">
        <v>4209407.03945</v>
      </c>
      <c r="S256" s="22" t="s">
        <v>554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S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S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S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S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S261" s="22"/>
    </row>
    <row r="262" customFormat="false" ht="12.75" hidden="false" customHeight="false" outlineLevel="0" collapsed="false">
      <c r="A262" s="22" t="s">
        <v>558</v>
      </c>
      <c r="B262" s="22"/>
      <c r="C262" s="22"/>
      <c r="D262" s="22"/>
      <c r="E262" s="22"/>
      <c r="F262" s="22"/>
      <c r="G262" s="22"/>
      <c r="H262" s="22"/>
      <c r="S262" s="22"/>
    </row>
    <row r="263" customFormat="false" ht="12.75" hidden="false" customHeight="false" outlineLevel="0" collapsed="false">
      <c r="A263" s="22" t="s">
        <v>559</v>
      </c>
      <c r="B263" s="22" t="s">
        <v>560</v>
      </c>
      <c r="C263" s="22" t="s">
        <v>561</v>
      </c>
      <c r="D263" s="22" t="s">
        <v>562</v>
      </c>
      <c r="E263" s="22" t="n">
        <v>23.71994</v>
      </c>
      <c r="F263" s="22" t="n">
        <v>37.89074</v>
      </c>
      <c r="G263" s="22" t="n">
        <v>475225.26441</v>
      </c>
      <c r="H263" s="22" t="n">
        <v>4193441.68388</v>
      </c>
      <c r="S263" s="22" t="s">
        <v>559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S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S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S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S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S268" s="22"/>
    </row>
    <row r="269" customFormat="false" ht="12.75" hidden="false" customHeight="false" outlineLevel="0" collapsed="false">
      <c r="A269" s="1" t="s">
        <v>199</v>
      </c>
      <c r="B269" s="22"/>
      <c r="C269" s="22"/>
      <c r="D269" s="22"/>
      <c r="E269" s="22"/>
      <c r="F269" s="22"/>
      <c r="G269" s="22"/>
      <c r="H269" s="22"/>
      <c r="S269" s="22"/>
    </row>
    <row r="270" customFormat="false" ht="12.75" hidden="false" customHeight="false" outlineLevel="0" collapsed="false">
      <c r="A270" s="1" t="s">
        <v>563</v>
      </c>
      <c r="B270" s="22" t="s">
        <v>309</v>
      </c>
      <c r="C270" s="22" t="s">
        <v>564</v>
      </c>
      <c r="D270" s="22" t="s">
        <v>565</v>
      </c>
      <c r="E270" s="22" t="n">
        <v>23.8429</v>
      </c>
      <c r="F270" s="22" t="n">
        <v>37.8145</v>
      </c>
      <c r="G270" s="22" t="n">
        <v>486022.73577</v>
      </c>
      <c r="H270" s="22" t="n">
        <v>4184957.33985</v>
      </c>
      <c r="S270" s="22" t="s">
        <v>563</v>
      </c>
    </row>
    <row r="271" customFormat="false" ht="12.75" hidden="false" customHeight="false" outlineLevel="0" collapsed="false">
      <c r="A271" s="22" t="s">
        <v>566</v>
      </c>
      <c r="B271" s="22" t="s">
        <v>309</v>
      </c>
      <c r="C271" s="22" t="s">
        <v>567</v>
      </c>
      <c r="D271" s="22" t="s">
        <v>568</v>
      </c>
      <c r="E271" s="22" t="n">
        <v>23.8358</v>
      </c>
      <c r="F271" s="22" t="n">
        <v>37.8186</v>
      </c>
      <c r="G271" s="22" t="n">
        <v>485398.60343</v>
      </c>
      <c r="H271" s="22" t="n">
        <v>4185413.30608</v>
      </c>
      <c r="S271" s="22" t="s">
        <v>566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S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S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S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S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S276" s="22"/>
    </row>
    <row r="277" customFormat="false" ht="12.75" hidden="false" customHeight="false" outlineLevel="0" collapsed="false">
      <c r="A277" s="1" t="s">
        <v>207</v>
      </c>
      <c r="B277" s="22"/>
      <c r="C277" s="22"/>
      <c r="D277" s="22"/>
      <c r="E277" s="22"/>
      <c r="F277" s="22"/>
      <c r="G277" s="22"/>
      <c r="H277" s="22"/>
      <c r="S277" s="22"/>
    </row>
    <row r="278" customFormat="false" ht="12.75" hidden="false" customHeight="false" outlineLevel="0" collapsed="false">
      <c r="A278" s="22" t="s">
        <v>569</v>
      </c>
      <c r="B278" s="22" t="s">
        <v>570</v>
      </c>
      <c r="C278" s="22" t="s">
        <v>571</v>
      </c>
      <c r="D278" s="22" t="s">
        <v>572</v>
      </c>
      <c r="E278" s="22" t="n">
        <v>23.08136</v>
      </c>
      <c r="F278" s="22" t="n">
        <v>36.22684</v>
      </c>
      <c r="G278" s="22" t="n">
        <v>417292.20557</v>
      </c>
      <c r="H278" s="22" t="n">
        <v>4009210.85065</v>
      </c>
      <c r="S278" s="22" t="s">
        <v>569</v>
      </c>
    </row>
    <row r="279" customFormat="false" ht="12.75" hidden="false" customHeight="false" outlineLevel="0" collapsed="false">
      <c r="A279" s="1" t="s">
        <v>573</v>
      </c>
      <c r="B279" s="22" t="s">
        <v>574</v>
      </c>
      <c r="C279" s="22" t="s">
        <v>575</v>
      </c>
      <c r="D279" s="22" t="s">
        <v>576</v>
      </c>
      <c r="E279" s="22" t="n">
        <v>22.98105</v>
      </c>
      <c r="F279" s="22" t="n">
        <v>36.32649</v>
      </c>
      <c r="G279" s="22" t="n">
        <v>408393.54209</v>
      </c>
      <c r="H279" s="22" t="n">
        <v>4020355.36705</v>
      </c>
      <c r="S279" s="22" t="s">
        <v>573</v>
      </c>
    </row>
    <row r="280" customFormat="false" ht="12.75" hidden="false" customHeight="false" outlineLevel="0" collapsed="false">
      <c r="A280" s="22" t="s">
        <v>577</v>
      </c>
      <c r="B280" s="22" t="s">
        <v>578</v>
      </c>
      <c r="C280" s="22" t="s">
        <v>579</v>
      </c>
      <c r="D280" s="22" t="s">
        <v>580</v>
      </c>
      <c r="E280" s="22" t="n">
        <v>23.07813</v>
      </c>
      <c r="F280" s="22" t="n">
        <v>36.26315</v>
      </c>
      <c r="G280" s="22" t="n">
        <v>417040.04265</v>
      </c>
      <c r="H280" s="22" t="n">
        <v>4013241.18201</v>
      </c>
      <c r="S280" s="22" t="s">
        <v>577</v>
      </c>
    </row>
    <row r="281" customFormat="false" ht="12.75" hidden="false" customHeight="false" outlineLevel="0" collapsed="false">
      <c r="A281" s="22" t="s">
        <v>581</v>
      </c>
      <c r="B281" s="22" t="s">
        <v>309</v>
      </c>
      <c r="C281" s="22" t="s">
        <v>582</v>
      </c>
      <c r="D281" s="22" t="s">
        <v>583</v>
      </c>
      <c r="E281" s="22" t="n">
        <v>23.00014</v>
      </c>
      <c r="F281" s="22" t="n">
        <v>36.14501</v>
      </c>
      <c r="G281" s="22" t="n">
        <v>409898.65702</v>
      </c>
      <c r="H281" s="22" t="n">
        <v>4000207.02175</v>
      </c>
      <c r="S281" s="22" t="s">
        <v>581</v>
      </c>
    </row>
    <row r="282" customFormat="false" ht="12.75" hidden="false" customHeight="false" outlineLevel="0" collapsed="false">
      <c r="A282" s="1" t="s">
        <v>584</v>
      </c>
      <c r="B282" s="22" t="s">
        <v>309</v>
      </c>
      <c r="C282" s="22" t="s">
        <v>585</v>
      </c>
      <c r="D282" s="22" t="s">
        <v>586</v>
      </c>
      <c r="E282" s="22" t="n">
        <v>22.9997</v>
      </c>
      <c r="F282" s="22" t="n">
        <v>36.311</v>
      </c>
      <c r="G282" s="22" t="n">
        <v>410049.38087</v>
      </c>
      <c r="H282" s="22" t="n">
        <v>4018619.2648</v>
      </c>
      <c r="S282" s="22" t="s">
        <v>584</v>
      </c>
    </row>
    <row r="283" customFormat="false" ht="12.75" hidden="false" customHeight="false" outlineLevel="0" collapsed="false">
      <c r="A283" s="22" t="s">
        <v>587</v>
      </c>
      <c r="B283" s="22" t="s">
        <v>309</v>
      </c>
      <c r="C283" s="22" t="s">
        <v>588</v>
      </c>
      <c r="D283" s="22" t="s">
        <v>589</v>
      </c>
      <c r="E283" s="22" t="n">
        <v>22.9979</v>
      </c>
      <c r="F283" s="22" t="n">
        <v>36.31402</v>
      </c>
      <c r="G283" s="22" t="n">
        <v>409891.34384</v>
      </c>
      <c r="H283" s="22" t="n">
        <v>4018956.26793</v>
      </c>
      <c r="S283" s="22" t="s">
        <v>587</v>
      </c>
    </row>
    <row r="284" customFormat="false" ht="12.75" hidden="false" customHeight="false" outlineLevel="0" collapsed="false">
      <c r="A284" s="1" t="s">
        <v>590</v>
      </c>
      <c r="B284" s="22" t="s">
        <v>309</v>
      </c>
      <c r="C284" s="22" t="s">
        <v>591</v>
      </c>
      <c r="D284" s="22" t="s">
        <v>592</v>
      </c>
      <c r="E284" s="22" t="n">
        <v>23.06681</v>
      </c>
      <c r="F284" s="22" t="n">
        <v>36.22563</v>
      </c>
      <c r="G284" s="22" t="n">
        <v>415982.68211</v>
      </c>
      <c r="H284" s="22" t="n">
        <v>4009089.72721</v>
      </c>
      <c r="S284" s="22" t="s">
        <v>590</v>
      </c>
    </row>
    <row r="285" customFormat="false" ht="12.75" hidden="false" customHeight="false" outlineLevel="0" collapsed="false">
      <c r="A285" s="1" t="s">
        <v>593</v>
      </c>
      <c r="B285" s="22" t="s">
        <v>487</v>
      </c>
      <c r="C285" s="22" t="s">
        <v>594</v>
      </c>
      <c r="D285" s="22" t="s">
        <v>595</v>
      </c>
      <c r="E285" s="22" t="n">
        <v>22.9605</v>
      </c>
      <c r="F285" s="22" t="n">
        <v>36.3645</v>
      </c>
      <c r="G285" s="22" t="n">
        <v>406593.92283</v>
      </c>
      <c r="H285" s="22" t="n">
        <v>4024590.94587</v>
      </c>
      <c r="S285" s="22" t="s">
        <v>593</v>
      </c>
    </row>
    <row r="286" customFormat="false" ht="12.75" hidden="false" customHeight="false" outlineLevel="0" collapsed="false">
      <c r="A286" s="22" t="s">
        <v>596</v>
      </c>
      <c r="B286" s="22" t="s">
        <v>597</v>
      </c>
      <c r="C286" s="22" t="s">
        <v>598</v>
      </c>
      <c r="D286" s="22" t="s">
        <v>599</v>
      </c>
      <c r="E286" s="22" t="n">
        <v>23.0462</v>
      </c>
      <c r="F286" s="22" t="n">
        <v>36.1717</v>
      </c>
      <c r="G286" s="22" t="n">
        <v>414071.92431</v>
      </c>
      <c r="H286" s="22" t="n">
        <v>4003125.37112</v>
      </c>
      <c r="S286" s="22" t="s">
        <v>596</v>
      </c>
    </row>
    <row r="287" customFormat="false" ht="12.75" hidden="false" customHeight="false" outlineLevel="0" collapsed="false">
      <c r="A287" s="22" t="s">
        <v>600</v>
      </c>
      <c r="B287" s="22" t="s">
        <v>309</v>
      </c>
      <c r="C287" s="22" t="s">
        <v>601</v>
      </c>
      <c r="D287" s="22" t="s">
        <v>602</v>
      </c>
      <c r="E287" s="22" t="n">
        <v>22.98999</v>
      </c>
      <c r="F287" s="22" t="n">
        <v>36.31862</v>
      </c>
      <c r="G287" s="22" t="n">
        <v>409186.88974</v>
      </c>
      <c r="H287" s="22" t="n">
        <v>4019473.21271</v>
      </c>
      <c r="S287" s="22" t="s">
        <v>600</v>
      </c>
    </row>
    <row r="288" customFormat="false" ht="12.75" hidden="false" customHeight="false" outlineLevel="0" collapsed="false">
      <c r="A288" s="22" t="s">
        <v>603</v>
      </c>
      <c r="B288" s="22" t="s">
        <v>309</v>
      </c>
      <c r="C288" s="22" t="s">
        <v>604</v>
      </c>
      <c r="D288" s="22" t="s">
        <v>605</v>
      </c>
      <c r="E288" s="22" t="n">
        <v>23.0352</v>
      </c>
      <c r="F288" s="22" t="n">
        <v>36.1347</v>
      </c>
      <c r="G288" s="22" t="n">
        <v>413041.85588</v>
      </c>
      <c r="H288" s="22" t="n">
        <v>3999031.00842</v>
      </c>
      <c r="S288" s="22" t="s">
        <v>603</v>
      </c>
    </row>
    <row r="289" customFormat="false" ht="12.75" hidden="false" customHeight="false" outlineLevel="0" collapsed="false">
      <c r="A289" s="23"/>
      <c r="B289" s="22"/>
      <c r="C289" s="22"/>
      <c r="D289" s="22"/>
      <c r="E289" s="22"/>
      <c r="F289" s="22"/>
      <c r="G289" s="22"/>
      <c r="H289" s="22"/>
      <c r="S289" s="23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S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S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S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S293" s="22"/>
    </row>
    <row r="294" customFormat="false" ht="12.75" hidden="false" customHeight="false" outlineLevel="0" collapsed="false">
      <c r="A294" s="22" t="s">
        <v>215</v>
      </c>
      <c r="B294" s="22"/>
      <c r="C294" s="22"/>
      <c r="D294" s="22"/>
      <c r="E294" s="22"/>
      <c r="F294" s="22"/>
      <c r="G294" s="22"/>
      <c r="H294" s="22"/>
      <c r="S294" s="22"/>
    </row>
    <row r="295" customFormat="false" ht="12.75" hidden="false" customHeight="false" outlineLevel="0" collapsed="false">
      <c r="A295" s="23" t="s">
        <v>606</v>
      </c>
      <c r="B295" s="22" t="s">
        <v>309</v>
      </c>
      <c r="C295" s="22" t="s">
        <v>607</v>
      </c>
      <c r="D295" s="22" t="s">
        <v>608</v>
      </c>
      <c r="E295" s="22" t="n">
        <v>24.0459</v>
      </c>
      <c r="F295" s="22" t="n">
        <v>37.8221</v>
      </c>
      <c r="G295" s="22" t="n">
        <v>503890.07117</v>
      </c>
      <c r="H295" s="22" t="n">
        <v>4185789.92365</v>
      </c>
      <c r="S295" s="23" t="s">
        <v>606</v>
      </c>
    </row>
    <row r="296" customFormat="false" ht="12.75" hidden="false" customHeight="false" outlineLevel="0" collapsed="false">
      <c r="A296" s="22" t="s">
        <v>609</v>
      </c>
      <c r="B296" s="22" t="s">
        <v>309</v>
      </c>
      <c r="C296" s="22" t="s">
        <v>610</v>
      </c>
      <c r="D296" s="22" t="s">
        <v>611</v>
      </c>
      <c r="E296" s="22" t="n">
        <v>24.0524</v>
      </c>
      <c r="F296" s="22" t="n">
        <v>37.8169</v>
      </c>
      <c r="G296" s="22" t="n">
        <v>504462.456</v>
      </c>
      <c r="H296" s="22" t="n">
        <v>4185213.28862</v>
      </c>
      <c r="S296" s="22" t="s">
        <v>609</v>
      </c>
    </row>
    <row r="297" customFormat="false" ht="12.75" hidden="false" customHeight="false" outlineLevel="0" collapsed="false">
      <c r="A297" s="22" t="s">
        <v>612</v>
      </c>
      <c r="B297" s="22" t="s">
        <v>613</v>
      </c>
      <c r="C297" s="22" t="s">
        <v>614</v>
      </c>
      <c r="D297" s="22" t="s">
        <v>615</v>
      </c>
      <c r="E297" s="22" t="n">
        <v>24.05</v>
      </c>
      <c r="F297" s="22" t="n">
        <v>37.8341</v>
      </c>
      <c r="G297" s="22" t="n">
        <v>504250.19732</v>
      </c>
      <c r="H297" s="22" t="n">
        <v>4187121.50138</v>
      </c>
      <c r="S297" s="22" t="s">
        <v>612</v>
      </c>
    </row>
    <row r="298" customFormat="false" ht="12.75" hidden="false" customHeight="false" outlineLevel="0" collapsed="false">
      <c r="A298" s="22" t="s">
        <v>616</v>
      </c>
      <c r="B298" s="22" t="s">
        <v>309</v>
      </c>
      <c r="C298" s="22" t="s">
        <v>617</v>
      </c>
      <c r="D298" s="22" t="s">
        <v>618</v>
      </c>
      <c r="E298" s="22" t="n">
        <v>23.9972</v>
      </c>
      <c r="F298" s="22" t="n">
        <v>37.6616</v>
      </c>
      <c r="G298" s="22" t="n">
        <v>499603.47947</v>
      </c>
      <c r="H298" s="22" t="n">
        <v>4167981.82383</v>
      </c>
      <c r="S298" s="22" t="s">
        <v>616</v>
      </c>
    </row>
    <row r="299" customFormat="false" ht="12.75" hidden="false" customHeight="false" outlineLevel="0" collapsed="false">
      <c r="A299" s="23" t="s">
        <v>619</v>
      </c>
      <c r="B299" s="22" t="s">
        <v>309</v>
      </c>
      <c r="C299" s="22" t="s">
        <v>620</v>
      </c>
      <c r="D299" s="22" t="s">
        <v>621</v>
      </c>
      <c r="E299" s="22" t="n">
        <v>23.9901</v>
      </c>
      <c r="F299" s="22" t="n">
        <v>37.6628</v>
      </c>
      <c r="G299" s="22" t="n">
        <v>498977.276</v>
      </c>
      <c r="H299" s="22" t="n">
        <v>4168115.00171</v>
      </c>
      <c r="S299" s="23" t="s">
        <v>619</v>
      </c>
    </row>
    <row r="300" customFormat="false" ht="12.75" hidden="false" customHeight="false" outlineLevel="0" collapsed="false">
      <c r="A300" s="22" t="s">
        <v>622</v>
      </c>
      <c r="B300" s="22" t="s">
        <v>623</v>
      </c>
      <c r="C300" s="22" t="s">
        <v>624</v>
      </c>
      <c r="D300" s="22" t="s">
        <v>625</v>
      </c>
      <c r="E300" s="22" t="n">
        <v>24.0527</v>
      </c>
      <c r="F300" s="22" t="n">
        <v>37.6784</v>
      </c>
      <c r="G300" s="22" t="n">
        <v>504497.5127</v>
      </c>
      <c r="H300" s="22" t="n">
        <v>4169847.0254</v>
      </c>
      <c r="S300" s="22" t="s">
        <v>622</v>
      </c>
    </row>
    <row r="301" customFormat="false" ht="12.75" hidden="false" customHeight="false" outlineLevel="0" collapsed="false">
      <c r="A301" s="22" t="s">
        <v>626</v>
      </c>
      <c r="B301" s="22" t="s">
        <v>309</v>
      </c>
      <c r="C301" s="22" t="s">
        <v>627</v>
      </c>
      <c r="D301" s="22" t="s">
        <v>628</v>
      </c>
      <c r="E301" s="22" t="n">
        <v>24.0826</v>
      </c>
      <c r="F301" s="22" t="n">
        <v>37.7921</v>
      </c>
      <c r="G301" s="22" t="n">
        <v>507122.95893</v>
      </c>
      <c r="H301" s="22" t="n">
        <v>4182463.67454</v>
      </c>
      <c r="S301" s="22" t="s">
        <v>626</v>
      </c>
    </row>
    <row r="302" customFormat="false" ht="12.75" hidden="false" customHeight="false" outlineLevel="0" collapsed="false">
      <c r="A302" s="22" t="s">
        <v>629</v>
      </c>
      <c r="B302" s="22" t="s">
        <v>309</v>
      </c>
      <c r="C302" s="22" t="s">
        <v>630</v>
      </c>
      <c r="D302" s="22" t="s">
        <v>631</v>
      </c>
      <c r="E302" s="22" t="n">
        <v>24.0803</v>
      </c>
      <c r="F302" s="22" t="n">
        <v>37.7896</v>
      </c>
      <c r="G302" s="22" t="n">
        <v>506920.6935</v>
      </c>
      <c r="H302" s="22" t="n">
        <v>4182186.12641</v>
      </c>
      <c r="S302" s="22" t="s">
        <v>629</v>
      </c>
    </row>
    <row r="303" customFormat="false" ht="12.75" hidden="false" customHeight="false" outlineLevel="0" collapsed="false">
      <c r="A303" s="22" t="s">
        <v>632</v>
      </c>
      <c r="B303" s="22" t="s">
        <v>633</v>
      </c>
      <c r="C303" s="22" t="s">
        <v>634</v>
      </c>
      <c r="D303" s="22" t="s">
        <v>635</v>
      </c>
      <c r="E303" s="22" t="n">
        <v>24.0634</v>
      </c>
      <c r="F303" s="22" t="n">
        <v>37.6798</v>
      </c>
      <c r="G303" s="22" t="n">
        <v>505440.93134</v>
      </c>
      <c r="H303" s="22" t="n">
        <v>4170002.93485</v>
      </c>
      <c r="S303" s="22" t="s">
        <v>632</v>
      </c>
    </row>
    <row r="304" customFormat="false" ht="12.75" hidden="false" customHeight="false" outlineLevel="0" collapsed="false">
      <c r="A304" s="22" t="s">
        <v>636</v>
      </c>
      <c r="B304" s="22" t="s">
        <v>309</v>
      </c>
      <c r="C304" s="22" t="s">
        <v>637</v>
      </c>
      <c r="D304" s="22" t="s">
        <v>638</v>
      </c>
      <c r="E304" s="22" t="n">
        <v>24.0247</v>
      </c>
      <c r="F304" s="22" t="n">
        <v>37.654</v>
      </c>
      <c r="G304" s="22" t="n">
        <v>502029.19199</v>
      </c>
      <c r="H304" s="22" t="n">
        <v>4167138.91634</v>
      </c>
      <c r="S304" s="22" t="s">
        <v>636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S305" s="22"/>
    </row>
    <row r="306" customFormat="false" ht="12.75" hidden="false" customHeight="false" outlineLevel="0" collapsed="false">
      <c r="A306" s="23"/>
      <c r="B306" s="22"/>
      <c r="C306" s="22"/>
      <c r="D306" s="22"/>
      <c r="E306" s="22"/>
      <c r="F306" s="22"/>
      <c r="G306" s="22"/>
      <c r="H306" s="22"/>
      <c r="S306" s="23"/>
    </row>
    <row r="307" customFormat="false" ht="12.75" hidden="false" customHeight="false" outlineLevel="0" collapsed="false">
      <c r="A307" s="23"/>
      <c r="B307" s="23"/>
      <c r="C307" s="23"/>
      <c r="D307" s="23"/>
      <c r="E307" s="24"/>
      <c r="F307" s="24"/>
      <c r="G307" s="24"/>
      <c r="H307" s="24"/>
      <c r="S307" s="23"/>
    </row>
    <row r="308" customFormat="false" ht="12.75" hidden="false" customHeight="false" outlineLevel="0" collapsed="false">
      <c r="A308" s="23"/>
      <c r="B308" s="22"/>
      <c r="C308" s="22"/>
      <c r="D308" s="22"/>
      <c r="E308" s="22"/>
      <c r="F308" s="22"/>
      <c r="G308" s="22"/>
      <c r="H308" s="22"/>
      <c r="S308" s="23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S309" s="22"/>
    </row>
    <row r="310" customFormat="false" ht="12.75" hidden="false" customHeight="false" outlineLevel="0" collapsed="false">
      <c r="A310" s="22" t="s">
        <v>639</v>
      </c>
      <c r="B310" s="22"/>
      <c r="C310" s="22"/>
      <c r="D310" s="22"/>
      <c r="E310" s="22"/>
      <c r="F310" s="22"/>
      <c r="G310" s="22"/>
      <c r="H310" s="22"/>
      <c r="S310" s="22"/>
    </row>
    <row r="311" customFormat="false" ht="12.75" hidden="false" customHeight="false" outlineLevel="0" collapsed="false">
      <c r="A311" s="23" t="s">
        <v>640</v>
      </c>
      <c r="B311" s="22" t="s">
        <v>309</v>
      </c>
      <c r="C311" s="22" t="s">
        <v>641</v>
      </c>
      <c r="D311" s="22" t="s">
        <v>642</v>
      </c>
      <c r="E311" s="22" t="n">
        <v>23.1938</v>
      </c>
      <c r="F311" s="22" t="n">
        <v>38.08965</v>
      </c>
      <c r="G311" s="22" t="n">
        <v>429153.28416</v>
      </c>
      <c r="H311" s="22" t="n">
        <v>4215781.29333</v>
      </c>
      <c r="S311" s="23" t="s">
        <v>640</v>
      </c>
    </row>
    <row r="312" customFormat="false" ht="12.75" hidden="false" customHeight="false" outlineLevel="0" collapsed="false">
      <c r="A312" s="22" t="s">
        <v>643</v>
      </c>
      <c r="B312" s="22" t="s">
        <v>644</v>
      </c>
      <c r="C312" s="22" t="s">
        <v>645</v>
      </c>
      <c r="D312" s="22" t="s">
        <v>646</v>
      </c>
      <c r="E312" s="22" t="n">
        <v>23.1851</v>
      </c>
      <c r="F312" s="22" t="n">
        <v>38.0896</v>
      </c>
      <c r="G312" s="22" t="n">
        <v>428390.58915</v>
      </c>
      <c r="H312" s="22" t="n">
        <v>4215782.02086</v>
      </c>
      <c r="S312" s="22" t="s">
        <v>643</v>
      </c>
    </row>
    <row r="313" customFormat="false" ht="12.75" hidden="false" customHeight="false" outlineLevel="0" collapsed="false">
      <c r="A313" s="22" t="s">
        <v>647</v>
      </c>
      <c r="B313" s="22" t="s">
        <v>309</v>
      </c>
      <c r="C313" s="22" t="s">
        <v>648</v>
      </c>
      <c r="D313" s="22" t="s">
        <v>649</v>
      </c>
      <c r="E313" s="22" t="n">
        <v>23.22486</v>
      </c>
      <c r="F313" s="22" t="n">
        <v>38.1522</v>
      </c>
      <c r="G313" s="22" t="n">
        <v>431935.46281</v>
      </c>
      <c r="H313" s="22" t="n">
        <v>4222697.87198</v>
      </c>
      <c r="S313" s="22" t="s">
        <v>647</v>
      </c>
    </row>
    <row r="314" customFormat="false" ht="12.75" hidden="false" customHeight="false" outlineLevel="0" collapsed="false">
      <c r="A314" s="22" t="s">
        <v>650</v>
      </c>
      <c r="B314" s="22" t="s">
        <v>309</v>
      </c>
      <c r="C314" s="22" t="s">
        <v>651</v>
      </c>
      <c r="D314" s="22" t="s">
        <v>652</v>
      </c>
      <c r="E314" s="22" t="n">
        <v>23.22358</v>
      </c>
      <c r="F314" s="22" t="n">
        <v>38.14619</v>
      </c>
      <c r="G314" s="22" t="n">
        <v>431817.64791</v>
      </c>
      <c r="H314" s="22" t="n">
        <v>4222032.43698</v>
      </c>
      <c r="S314" s="22" t="s">
        <v>650</v>
      </c>
    </row>
    <row r="315" customFormat="false" ht="12.75" hidden="false" customHeight="false" outlineLevel="0" collapsed="false">
      <c r="A315" s="23" t="s">
        <v>653</v>
      </c>
      <c r="B315" s="22" t="s">
        <v>309</v>
      </c>
      <c r="C315" s="22" t="s">
        <v>654</v>
      </c>
      <c r="D315" s="22" t="s">
        <v>655</v>
      </c>
      <c r="E315" s="22" t="n">
        <v>23.21158</v>
      </c>
      <c r="F315" s="22" t="n">
        <v>38.1603</v>
      </c>
      <c r="G315" s="22" t="n">
        <v>430779.28519</v>
      </c>
      <c r="H315" s="22" t="n">
        <v>4223606.33022</v>
      </c>
      <c r="S315" s="23" t="s">
        <v>653</v>
      </c>
    </row>
    <row r="316" customFormat="false" ht="12.75" hidden="false" customHeight="false" outlineLevel="0" collapsed="false">
      <c r="A316" s="22" t="s">
        <v>656</v>
      </c>
      <c r="B316" s="22" t="s">
        <v>309</v>
      </c>
      <c r="C316" s="22" t="s">
        <v>657</v>
      </c>
      <c r="D316" s="22" t="s">
        <v>658</v>
      </c>
      <c r="E316" s="22" t="n">
        <v>23.21737</v>
      </c>
      <c r="F316" s="22" t="n">
        <v>38.10866</v>
      </c>
      <c r="G316" s="22" t="n">
        <v>431238.31837</v>
      </c>
      <c r="H316" s="22" t="n">
        <v>4217872.41858</v>
      </c>
      <c r="S316" s="22" t="s">
        <v>656</v>
      </c>
    </row>
    <row r="317" customFormat="false" ht="12.75" hidden="false" customHeight="false" outlineLevel="0" collapsed="false">
      <c r="A317" s="23"/>
      <c r="B317" s="22"/>
      <c r="C317" s="22"/>
      <c r="D317" s="22"/>
      <c r="E317" s="22"/>
      <c r="F317" s="22"/>
      <c r="G317" s="22"/>
      <c r="H317" s="22"/>
      <c r="S317" s="23"/>
    </row>
    <row r="318" customFormat="false" ht="12.75" hidden="false" customHeight="false" outlineLevel="0" collapsed="false">
      <c r="A318" s="23"/>
      <c r="B318" s="23"/>
      <c r="C318" s="23"/>
      <c r="D318" s="23"/>
      <c r="E318" s="24"/>
      <c r="F318" s="24"/>
      <c r="G318" s="24"/>
      <c r="H318" s="24"/>
      <c r="S318" s="23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S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S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S321" s="22"/>
    </row>
    <row r="322" customFormat="false" ht="12.75" hidden="false" customHeight="false" outlineLevel="0" collapsed="false">
      <c r="A322" s="1" t="s">
        <v>230</v>
      </c>
      <c r="B322" s="22"/>
      <c r="C322" s="22"/>
      <c r="D322" s="22"/>
      <c r="E322" s="22"/>
      <c r="F322" s="22"/>
      <c r="G322" s="22"/>
      <c r="H322" s="22"/>
      <c r="S322" s="22"/>
    </row>
    <row r="323" customFormat="false" ht="12.75" hidden="false" customHeight="false" outlineLevel="0" collapsed="false">
      <c r="A323" s="23" t="s">
        <v>659</v>
      </c>
      <c r="B323" s="22" t="s">
        <v>660</v>
      </c>
      <c r="C323" s="22" t="s">
        <v>661</v>
      </c>
      <c r="D323" s="22" t="s">
        <v>662</v>
      </c>
      <c r="E323" s="22" t="n">
        <v>24.0152</v>
      </c>
      <c r="F323" s="22" t="n">
        <v>38.1343</v>
      </c>
      <c r="G323" s="22" t="n">
        <v>501182.52704</v>
      </c>
      <c r="H323" s="22" t="n">
        <v>4220428.32384</v>
      </c>
      <c r="S323" s="23" t="s">
        <v>659</v>
      </c>
    </row>
    <row r="324" customFormat="false" ht="12.75" hidden="false" customHeight="false" outlineLevel="0" collapsed="false">
      <c r="A324" s="1" t="s">
        <v>663</v>
      </c>
      <c r="B324" s="22" t="s">
        <v>664</v>
      </c>
      <c r="C324" s="22" t="s">
        <v>665</v>
      </c>
      <c r="D324" s="22" t="s">
        <v>666</v>
      </c>
      <c r="E324" s="22" t="n">
        <v>23.9982</v>
      </c>
      <c r="F324" s="22" t="n">
        <v>38.06</v>
      </c>
      <c r="G324" s="22" t="n">
        <v>499692.53117</v>
      </c>
      <c r="H324" s="22" t="n">
        <v>4212184.29833</v>
      </c>
      <c r="S324" s="22" t="s">
        <v>663</v>
      </c>
    </row>
    <row r="325" customFormat="false" ht="12.75" hidden="false" customHeight="false" outlineLevel="0" collapsed="false">
      <c r="A325" s="22" t="s">
        <v>667</v>
      </c>
      <c r="B325" s="22" t="s">
        <v>668</v>
      </c>
      <c r="C325" s="22" t="s">
        <v>669</v>
      </c>
      <c r="D325" s="22" t="s">
        <v>670</v>
      </c>
      <c r="E325" s="22" t="n">
        <v>24.06109</v>
      </c>
      <c r="F325" s="22" t="n">
        <v>38.15159</v>
      </c>
      <c r="G325" s="22" t="n">
        <v>505203.07396</v>
      </c>
      <c r="H325" s="22" t="n">
        <v>4222348.55871</v>
      </c>
      <c r="S325" s="22" t="s">
        <v>667</v>
      </c>
    </row>
    <row r="326" customFormat="false" ht="12.75" hidden="false" customHeight="false" outlineLevel="0" collapsed="false">
      <c r="A326" s="22" t="s">
        <v>671</v>
      </c>
      <c r="B326" s="22" t="s">
        <v>309</v>
      </c>
      <c r="C326" s="22" t="s">
        <v>672</v>
      </c>
      <c r="D326" s="22" t="s">
        <v>673</v>
      </c>
      <c r="E326" s="22" t="n">
        <v>23.99754</v>
      </c>
      <c r="F326" s="22" t="n">
        <v>38.06926</v>
      </c>
      <c r="G326" s="22" t="n">
        <v>499635.05901</v>
      </c>
      <c r="H326" s="22" t="n">
        <v>4213212.1077</v>
      </c>
      <c r="S326" s="22" t="s">
        <v>671</v>
      </c>
    </row>
    <row r="327" customFormat="false" ht="12.75" hidden="false" customHeight="false" outlineLevel="0" collapsed="false">
      <c r="A327" s="22" t="s">
        <v>674</v>
      </c>
      <c r="B327" s="22" t="s">
        <v>675</v>
      </c>
      <c r="C327" s="22" t="s">
        <v>676</v>
      </c>
      <c r="D327" s="22" t="s">
        <v>677</v>
      </c>
      <c r="E327" s="22" t="n">
        <v>23.9954</v>
      </c>
      <c r="F327" s="22" t="n">
        <v>38.0723</v>
      </c>
      <c r="G327" s="22" t="n">
        <v>499446.96539</v>
      </c>
      <c r="H327" s="22" t="n">
        <v>4213549.03965</v>
      </c>
      <c r="S327" s="22" t="s">
        <v>674</v>
      </c>
    </row>
    <row r="328" customFormat="false" ht="12.75" hidden="false" customHeight="false" outlineLevel="0" collapsed="false">
      <c r="A328" s="22" t="s">
        <v>678</v>
      </c>
      <c r="B328" s="22" t="s">
        <v>679</v>
      </c>
      <c r="C328" s="22" t="s">
        <v>680</v>
      </c>
      <c r="D328" s="22" t="s">
        <v>681</v>
      </c>
      <c r="E328" s="22" t="n">
        <v>23.9806</v>
      </c>
      <c r="F328" s="22" t="n">
        <v>38.1043</v>
      </c>
      <c r="G328" s="22" t="n">
        <v>498149.57667</v>
      </c>
      <c r="H328" s="22" t="n">
        <v>4217099.74536</v>
      </c>
      <c r="S328" s="22" t="s">
        <v>678</v>
      </c>
    </row>
    <row r="329" customFormat="false" ht="12.75" hidden="false" customHeight="false" outlineLevel="0" collapsed="false">
      <c r="A329" s="22" t="s">
        <v>682</v>
      </c>
      <c r="B329" s="22" t="s">
        <v>309</v>
      </c>
      <c r="C329" s="22" t="s">
        <v>683</v>
      </c>
      <c r="D329" s="22" t="s">
        <v>684</v>
      </c>
      <c r="E329" s="22" t="n">
        <v>23.98114</v>
      </c>
      <c r="F329" s="22" t="n">
        <v>38.0974</v>
      </c>
      <c r="G329" s="22" t="n">
        <v>498196.93485</v>
      </c>
      <c r="H329" s="22" t="n">
        <v>4216334.42632</v>
      </c>
      <c r="S329" s="22" t="s">
        <v>682</v>
      </c>
    </row>
    <row r="330" customFormat="false" ht="12.75" hidden="false" customHeight="false" outlineLevel="0" collapsed="false">
      <c r="A330" s="22" t="s">
        <v>685</v>
      </c>
      <c r="B330" s="22" t="s">
        <v>309</v>
      </c>
      <c r="C330" s="22" t="s">
        <v>686</v>
      </c>
      <c r="D330" s="22" t="s">
        <v>687</v>
      </c>
      <c r="E330" s="22" t="n">
        <v>23.99833</v>
      </c>
      <c r="F330" s="22" t="n">
        <v>38.04719</v>
      </c>
      <c r="G330" s="22" t="n">
        <v>499703.7939</v>
      </c>
      <c r="H330" s="22" t="n">
        <v>4210763.51961</v>
      </c>
      <c r="S330" s="22" t="s">
        <v>685</v>
      </c>
    </row>
    <row r="331" customFormat="false" ht="12.75" hidden="false" customHeight="false" outlineLevel="0" collapsed="false">
      <c r="A331" s="22" t="s">
        <v>688</v>
      </c>
      <c r="B331" s="22" t="s">
        <v>689</v>
      </c>
      <c r="C331" s="22" t="s">
        <v>690</v>
      </c>
      <c r="D331" s="22" t="s">
        <v>691</v>
      </c>
      <c r="E331" s="22" t="n">
        <v>23.9851</v>
      </c>
      <c r="F331" s="22" t="n">
        <v>38.0856</v>
      </c>
      <c r="G331" s="22" t="n">
        <v>498543.77356</v>
      </c>
      <c r="H331" s="22" t="n">
        <v>4215024.82446</v>
      </c>
      <c r="S331" s="22" t="s">
        <v>688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S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S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S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S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S336" s="22"/>
    </row>
    <row r="337" customFormat="false" ht="12.75" hidden="false" customHeight="false" outlineLevel="0" collapsed="false">
      <c r="A337" s="1" t="s">
        <v>692</v>
      </c>
      <c r="B337" s="22"/>
      <c r="C337" s="22"/>
      <c r="D337" s="22"/>
      <c r="E337" s="22"/>
      <c r="F337" s="22"/>
      <c r="G337" s="22"/>
      <c r="H337" s="22"/>
      <c r="S337" s="22"/>
    </row>
    <row r="338" customFormat="false" ht="12.75" hidden="false" customHeight="false" outlineLevel="0" collapsed="false">
      <c r="A338" s="23" t="s">
        <v>693</v>
      </c>
      <c r="B338" s="22" t="s">
        <v>694</v>
      </c>
      <c r="C338" s="22" t="s">
        <v>695</v>
      </c>
      <c r="D338" s="22" t="s">
        <v>696</v>
      </c>
      <c r="E338" s="22" t="n">
        <v>24.0192</v>
      </c>
      <c r="F338" s="22" t="n">
        <v>37.8739</v>
      </c>
      <c r="G338" s="22" t="n">
        <v>501539.03777</v>
      </c>
      <c r="H338" s="22" t="n">
        <v>4191536.3021</v>
      </c>
      <c r="S338" s="23" t="s">
        <v>693</v>
      </c>
    </row>
    <row r="339" customFormat="false" ht="12.75" hidden="false" customHeight="false" outlineLevel="0" collapsed="false">
      <c r="A339" s="22" t="s">
        <v>697</v>
      </c>
      <c r="B339" s="22" t="s">
        <v>309</v>
      </c>
      <c r="C339" s="22" t="s">
        <v>698</v>
      </c>
      <c r="D339" s="22" t="s">
        <v>699</v>
      </c>
      <c r="E339" s="22" t="n">
        <v>24.03627</v>
      </c>
      <c r="F339" s="22" t="n">
        <v>37.91559</v>
      </c>
      <c r="G339" s="22" t="n">
        <v>503038.60115</v>
      </c>
      <c r="H339" s="22" t="n">
        <v>4196162.69834</v>
      </c>
      <c r="S339" s="22" t="s">
        <v>697</v>
      </c>
    </row>
    <row r="340" customFormat="false" ht="12.75" hidden="false" customHeight="false" outlineLevel="0" collapsed="false">
      <c r="A340" s="1" t="s">
        <v>700</v>
      </c>
      <c r="B340" s="22" t="s">
        <v>309</v>
      </c>
      <c r="C340" s="22" t="s">
        <v>701</v>
      </c>
      <c r="D340" s="22" t="s">
        <v>702</v>
      </c>
      <c r="E340" s="22" t="n">
        <v>24.0399</v>
      </c>
      <c r="F340" s="22" t="n">
        <v>37.866</v>
      </c>
      <c r="G340" s="22" t="n">
        <v>503359.93371</v>
      </c>
      <c r="H340" s="22" t="n">
        <v>4190660.37214</v>
      </c>
      <c r="S340" s="22" t="s">
        <v>700</v>
      </c>
    </row>
    <row r="341" customFormat="false" ht="12.75" hidden="false" customHeight="false" outlineLevel="0" collapsed="false">
      <c r="A341" s="22" t="s">
        <v>703</v>
      </c>
      <c r="B341" s="22" t="s">
        <v>309</v>
      </c>
      <c r="C341" s="22" t="s">
        <v>704</v>
      </c>
      <c r="D341" s="22" t="s">
        <v>705</v>
      </c>
      <c r="E341" s="22" t="n">
        <v>24.0084</v>
      </c>
      <c r="F341" s="22" t="n">
        <v>37.9287</v>
      </c>
      <c r="G341" s="22" t="n">
        <v>500588.65305</v>
      </c>
      <c r="H341" s="22" t="n">
        <v>4197616.26328</v>
      </c>
      <c r="S341" s="22" t="s">
        <v>703</v>
      </c>
    </row>
    <row r="342" customFormat="false" ht="12.75" hidden="false" customHeight="false" outlineLevel="0" collapsed="false">
      <c r="A342" s="22" t="s">
        <v>706</v>
      </c>
      <c r="B342" s="22" t="s">
        <v>534</v>
      </c>
      <c r="C342" s="22" t="s">
        <v>707</v>
      </c>
      <c r="D342" s="22" t="s">
        <v>708</v>
      </c>
      <c r="E342" s="22" t="n">
        <v>24.0143</v>
      </c>
      <c r="F342" s="22" t="n">
        <v>37.8823</v>
      </c>
      <c r="G342" s="22" t="n">
        <v>501107.95033</v>
      </c>
      <c r="H342" s="22" t="n">
        <v>4192468.20744</v>
      </c>
      <c r="S342" s="22" t="s">
        <v>706</v>
      </c>
    </row>
    <row r="343" customFormat="false" ht="12.75" hidden="false" customHeight="false" outlineLevel="0" collapsed="false">
      <c r="A343" s="22" t="s">
        <v>709</v>
      </c>
      <c r="B343" s="22" t="s">
        <v>710</v>
      </c>
      <c r="C343" s="22" t="s">
        <v>711</v>
      </c>
      <c r="D343" s="22" t="s">
        <v>712</v>
      </c>
      <c r="E343" s="22" t="n">
        <v>24.01191</v>
      </c>
      <c r="F343" s="22" t="n">
        <v>37.89338</v>
      </c>
      <c r="G343" s="22" t="n">
        <v>500897.83651</v>
      </c>
      <c r="H343" s="22" t="n">
        <v>4193697.9718</v>
      </c>
      <c r="S343" s="22" t="s">
        <v>709</v>
      </c>
    </row>
    <row r="344" customFormat="false" ht="12.75" hidden="false" customHeight="false" outlineLevel="0" collapsed="false">
      <c r="A344" s="22" t="s">
        <v>713</v>
      </c>
      <c r="B344" s="22" t="s">
        <v>309</v>
      </c>
      <c r="C344" s="22" t="s">
        <v>714</v>
      </c>
      <c r="D344" s="22" t="s">
        <v>715</v>
      </c>
      <c r="E344" s="22" t="n">
        <v>24.0247</v>
      </c>
      <c r="F344" s="22" t="n">
        <v>37.8915</v>
      </c>
      <c r="G344" s="22" t="n">
        <v>502022.23425</v>
      </c>
      <c r="H344" s="22" t="n">
        <v>4193489.14305</v>
      </c>
      <c r="S344" s="22" t="s">
        <v>713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S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S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S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S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S349" s="22"/>
    </row>
    <row r="350" customFormat="false" ht="12.75" hidden="false" customHeight="false" outlineLevel="0" collapsed="false">
      <c r="A350" s="22" t="s">
        <v>243</v>
      </c>
      <c r="B350" s="22"/>
      <c r="C350" s="22"/>
      <c r="D350" s="22"/>
      <c r="E350" s="22"/>
      <c r="F350" s="22"/>
      <c r="G350" s="22"/>
      <c r="H350" s="22"/>
      <c r="S350" s="22"/>
    </row>
    <row r="351" customFormat="false" ht="12.75" hidden="false" customHeight="false" outlineLevel="0" collapsed="false">
      <c r="A351" s="22" t="s">
        <v>716</v>
      </c>
      <c r="B351" s="22" t="s">
        <v>717</v>
      </c>
      <c r="C351" s="22" t="s">
        <v>718</v>
      </c>
      <c r="D351" s="22" t="s">
        <v>719</v>
      </c>
      <c r="E351" s="22" t="n">
        <v>23.175</v>
      </c>
      <c r="F351" s="22" t="n">
        <v>38.0795</v>
      </c>
      <c r="G351" s="22" t="n">
        <v>427494.93629</v>
      </c>
      <c r="H351" s="22" t="n">
        <v>4214669.17422</v>
      </c>
      <c r="S351" s="22" t="s">
        <v>716</v>
      </c>
    </row>
    <row r="352" customFormat="false" ht="12.75" hidden="false" customHeight="false" outlineLevel="0" collapsed="false">
      <c r="A352" s="22" t="s">
        <v>720</v>
      </c>
      <c r="B352" s="22" t="s">
        <v>309</v>
      </c>
      <c r="C352" s="22" t="s">
        <v>721</v>
      </c>
      <c r="D352" s="22" t="s">
        <v>722</v>
      </c>
      <c r="E352" s="22" t="n">
        <v>23.2167</v>
      </c>
      <c r="F352" s="22" t="n">
        <v>37.9668</v>
      </c>
      <c r="G352" s="22" t="n">
        <v>431046.9301</v>
      </c>
      <c r="H352" s="22" t="n">
        <v>4202132.81937</v>
      </c>
      <c r="S352" s="22" t="s">
        <v>720</v>
      </c>
    </row>
    <row r="353" customFormat="false" ht="12.75" hidden="false" customHeight="false" outlineLevel="0" collapsed="false">
      <c r="A353" s="22" t="s">
        <v>723</v>
      </c>
      <c r="B353" s="22" t="s">
        <v>724</v>
      </c>
      <c r="C353" s="22" t="s">
        <v>725</v>
      </c>
      <c r="D353" s="22" t="s">
        <v>726</v>
      </c>
      <c r="E353" s="22" t="n">
        <v>23.4101</v>
      </c>
      <c r="F353" s="22" t="n">
        <v>37.9865</v>
      </c>
      <c r="G353" s="22" t="n">
        <v>448048.81908</v>
      </c>
      <c r="H353" s="22" t="n">
        <v>4204193.36665</v>
      </c>
      <c r="S353" s="22" t="s">
        <v>723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S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S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S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S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S358" s="22"/>
    </row>
    <row r="359" customFormat="false" ht="12.75" hidden="false" customHeight="false" outlineLevel="0" collapsed="false">
      <c r="A359" s="22" t="s">
        <v>727</v>
      </c>
      <c r="B359" s="22"/>
      <c r="C359" s="22"/>
      <c r="D359" s="22"/>
      <c r="E359" s="22"/>
      <c r="F359" s="22"/>
      <c r="G359" s="22"/>
      <c r="H359" s="22"/>
      <c r="S359" s="22"/>
    </row>
    <row r="360" customFormat="false" ht="12.75" hidden="false" customHeight="false" outlineLevel="0" collapsed="false">
      <c r="A360" s="22" t="s">
        <v>728</v>
      </c>
      <c r="B360" s="22" t="s">
        <v>309</v>
      </c>
      <c r="C360" s="22" t="s">
        <v>729</v>
      </c>
      <c r="D360" s="22" t="s">
        <v>730</v>
      </c>
      <c r="E360" s="22" t="n">
        <v>23.69851</v>
      </c>
      <c r="F360" s="22" t="n">
        <v>37.91979</v>
      </c>
      <c r="G360" s="22" t="n">
        <v>473351.48626</v>
      </c>
      <c r="H360" s="22" t="n">
        <v>4196670.52787</v>
      </c>
      <c r="S360" s="22" t="s">
        <v>728</v>
      </c>
    </row>
    <row r="361" customFormat="false" ht="12.75" hidden="false" customHeight="false" outlineLevel="0" collapsed="false">
      <c r="A361" s="22" t="s">
        <v>731</v>
      </c>
      <c r="B361" s="22" t="s">
        <v>732</v>
      </c>
      <c r="C361" s="22" t="s">
        <v>733</v>
      </c>
      <c r="D361" s="22" t="s">
        <v>734</v>
      </c>
      <c r="E361" s="22" t="n">
        <v>23.6928</v>
      </c>
      <c r="F361" s="22" t="n">
        <v>37.9231</v>
      </c>
      <c r="G361" s="22" t="n">
        <v>472850.79383</v>
      </c>
      <c r="H361" s="22" t="n">
        <v>4197039.38671</v>
      </c>
      <c r="S361" s="22" t="s">
        <v>731</v>
      </c>
    </row>
    <row r="362" customFormat="false" ht="12.75" hidden="false" customHeight="false" outlineLevel="0" collapsed="false">
      <c r="A362" s="22" t="s">
        <v>735</v>
      </c>
      <c r="B362" s="22" t="s">
        <v>309</v>
      </c>
      <c r="C362" s="22" t="s">
        <v>736</v>
      </c>
      <c r="D362" s="22" t="s">
        <v>737</v>
      </c>
      <c r="E362" s="22" t="n">
        <v>23.6902</v>
      </c>
      <c r="F362" s="22" t="n">
        <v>37.9258</v>
      </c>
      <c r="G362" s="22" t="n">
        <v>472623.27617</v>
      </c>
      <c r="H362" s="22" t="n">
        <v>4197339.7122</v>
      </c>
      <c r="S362" s="22" t="s">
        <v>735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S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S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S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S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S367" s="22"/>
    </row>
    <row r="368" customFormat="false" ht="12.75" hidden="false" customHeight="false" outlineLevel="0" collapsed="false">
      <c r="A368" s="22" t="s">
        <v>254</v>
      </c>
      <c r="B368" s="22"/>
      <c r="C368" s="22"/>
      <c r="D368" s="22"/>
      <c r="E368" s="22"/>
      <c r="F368" s="22"/>
      <c r="G368" s="22"/>
      <c r="H368" s="22"/>
      <c r="S368" s="22"/>
    </row>
    <row r="369" customFormat="false" ht="12.75" hidden="false" customHeight="false" outlineLevel="0" collapsed="false">
      <c r="A369" s="22" t="s">
        <v>738</v>
      </c>
      <c r="B369" s="22" t="s">
        <v>739</v>
      </c>
      <c r="C369" s="22" t="s">
        <v>740</v>
      </c>
      <c r="D369" s="22" t="s">
        <v>741</v>
      </c>
      <c r="E369" s="22" t="n">
        <v>23.6538</v>
      </c>
      <c r="F369" s="22" t="n">
        <v>37.9356</v>
      </c>
      <c r="G369" s="22" t="n">
        <v>469428.24576</v>
      </c>
      <c r="H369" s="22" t="n">
        <v>4198438.2958</v>
      </c>
      <c r="S369" s="22" t="s">
        <v>738</v>
      </c>
    </row>
    <row r="370" customFormat="false" ht="12.75" hidden="false" customHeight="false" outlineLevel="0" collapsed="false">
      <c r="A370" s="22" t="s">
        <v>742</v>
      </c>
      <c r="B370" s="22" t="s">
        <v>309</v>
      </c>
      <c r="C370" s="22" t="s">
        <v>743</v>
      </c>
      <c r="D370" s="22" t="s">
        <v>744</v>
      </c>
      <c r="E370" s="22" t="n">
        <v>23.6473</v>
      </c>
      <c r="F370" s="22" t="n">
        <v>37.9303</v>
      </c>
      <c r="G370" s="22" t="n">
        <v>468854.83381</v>
      </c>
      <c r="H370" s="22" t="n">
        <v>4197852.39243</v>
      </c>
      <c r="S370" s="22" t="s">
        <v>742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S371" s="22"/>
    </row>
    <row r="372" customFormat="false" ht="12.75" hidden="false" customHeight="false" outlineLevel="0" collapsed="false">
      <c r="A372" s="23"/>
      <c r="B372" s="22"/>
      <c r="C372" s="22"/>
      <c r="D372" s="22"/>
      <c r="E372" s="22"/>
      <c r="F372" s="22"/>
      <c r="G372" s="22"/>
      <c r="H372" s="22"/>
      <c r="S372" s="23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S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S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S375" s="22"/>
    </row>
    <row r="376" customFormat="false" ht="12.75" hidden="false" customHeight="false" outlineLevel="0" collapsed="false">
      <c r="A376" s="1" t="s">
        <v>259</v>
      </c>
      <c r="B376" s="22"/>
      <c r="C376" s="22"/>
      <c r="D376" s="22"/>
      <c r="E376" s="22"/>
      <c r="F376" s="22"/>
      <c r="G376" s="22"/>
      <c r="H376" s="22"/>
      <c r="S376" s="22"/>
    </row>
    <row r="377" customFormat="false" ht="12.75" hidden="false" customHeight="false" outlineLevel="0" collapsed="false">
      <c r="A377" s="1" t="s">
        <v>745</v>
      </c>
      <c r="B377" s="22" t="s">
        <v>746</v>
      </c>
      <c r="C377" s="22" t="s">
        <v>747</v>
      </c>
      <c r="D377" s="22" t="s">
        <v>748</v>
      </c>
      <c r="E377" s="22" t="n">
        <v>23.4744</v>
      </c>
      <c r="F377" s="22" t="n">
        <v>37.4844</v>
      </c>
      <c r="G377" s="22" t="n">
        <v>453382.56831</v>
      </c>
      <c r="H377" s="22" t="n">
        <v>4148452.14552</v>
      </c>
      <c r="S377" s="22" t="s">
        <v>745</v>
      </c>
    </row>
    <row r="378" customFormat="false" ht="12.75" hidden="false" customHeight="false" outlineLevel="0" collapsed="false">
      <c r="A378" s="22" t="s">
        <v>749</v>
      </c>
      <c r="B378" s="22" t="s">
        <v>309</v>
      </c>
      <c r="C378" s="22" t="s">
        <v>750</v>
      </c>
      <c r="D378" s="22" t="s">
        <v>751</v>
      </c>
      <c r="E378" s="22" t="n">
        <v>23.46795</v>
      </c>
      <c r="F378" s="22" t="n">
        <v>37.50858</v>
      </c>
      <c r="G378" s="22" t="n">
        <v>452827.13019</v>
      </c>
      <c r="H378" s="22" t="n">
        <v>4151138.16972</v>
      </c>
      <c r="S378" s="22" t="s">
        <v>749</v>
      </c>
    </row>
    <row r="379" customFormat="false" ht="12.75" hidden="false" customHeight="false" outlineLevel="0" collapsed="false">
      <c r="A379" s="22" t="s">
        <v>752</v>
      </c>
      <c r="B379" s="22" t="s">
        <v>309</v>
      </c>
      <c r="C379" s="22" t="s">
        <v>753</v>
      </c>
      <c r="D379" s="22" t="s">
        <v>754</v>
      </c>
      <c r="E379" s="22" t="n">
        <v>23.4387</v>
      </c>
      <c r="F379" s="22" t="n">
        <v>37.5149</v>
      </c>
      <c r="G379" s="22" t="n">
        <v>450246.51408</v>
      </c>
      <c r="H379" s="22" t="n">
        <v>4151854.1714</v>
      </c>
      <c r="S379" s="22" t="s">
        <v>752</v>
      </c>
    </row>
    <row r="380" customFormat="false" ht="12.75" hidden="false" customHeight="false" outlineLevel="0" collapsed="false">
      <c r="A380" s="22" t="s">
        <v>755</v>
      </c>
      <c r="B380" s="22" t="s">
        <v>644</v>
      </c>
      <c r="C380" s="22" t="s">
        <v>756</v>
      </c>
      <c r="D380" s="22" t="s">
        <v>757</v>
      </c>
      <c r="E380" s="22" t="n">
        <v>23.4475</v>
      </c>
      <c r="F380" s="22" t="n">
        <v>37.5085</v>
      </c>
      <c r="G380" s="22" t="n">
        <v>451020.03619</v>
      </c>
      <c r="H380" s="22" t="n">
        <v>4151139.52214</v>
      </c>
      <c r="S380" s="22" t="s">
        <v>755</v>
      </c>
    </row>
    <row r="381" customFormat="false" ht="12.75" hidden="false" customHeight="false" outlineLevel="0" collapsed="false">
      <c r="A381" s="22" t="s">
        <v>758</v>
      </c>
      <c r="B381" s="22" t="s">
        <v>309</v>
      </c>
      <c r="C381" s="22" t="s">
        <v>759</v>
      </c>
      <c r="D381" s="22" t="s">
        <v>760</v>
      </c>
      <c r="E381" s="22" t="n">
        <v>23.44479</v>
      </c>
      <c r="F381" s="22" t="n">
        <v>37.51186</v>
      </c>
      <c r="G381" s="22" t="n">
        <v>450782.88774</v>
      </c>
      <c r="H381" s="22" t="n">
        <v>4151513.68284</v>
      </c>
      <c r="S381" s="22" t="s">
        <v>758</v>
      </c>
    </row>
    <row r="382" customFormat="false" ht="12.75" hidden="false" customHeight="false" outlineLevel="0" collapsed="false">
      <c r="A382" s="22" t="s">
        <v>761</v>
      </c>
      <c r="B382" s="22" t="s">
        <v>309</v>
      </c>
      <c r="C382" s="22" t="s">
        <v>762</v>
      </c>
      <c r="D382" s="22" t="s">
        <v>763</v>
      </c>
      <c r="E382" s="22" t="n">
        <v>23.4689</v>
      </c>
      <c r="F382" s="22" t="n">
        <v>37.4884</v>
      </c>
      <c r="G382" s="22" t="n">
        <v>452898.81746</v>
      </c>
      <c r="H382" s="22" t="n">
        <v>4148898.65072</v>
      </c>
      <c r="S382" s="22" t="s">
        <v>761</v>
      </c>
    </row>
    <row r="383" customFormat="false" ht="12.75" hidden="false" customHeight="false" outlineLevel="0" collapsed="false">
      <c r="A383" s="1" t="s">
        <v>764</v>
      </c>
      <c r="B383" s="22" t="s">
        <v>309</v>
      </c>
      <c r="C383" s="22" t="s">
        <v>765</v>
      </c>
      <c r="D383" s="22" t="s">
        <v>766</v>
      </c>
      <c r="E383" s="22" t="n">
        <v>23.4595</v>
      </c>
      <c r="F383" s="22" t="n">
        <v>37.5067</v>
      </c>
      <c r="G383" s="22" t="n">
        <v>452079.46733</v>
      </c>
      <c r="H383" s="22" t="n">
        <v>4150933.66262</v>
      </c>
      <c r="S383" s="22" t="s">
        <v>764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S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S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S386" s="22"/>
    </row>
    <row r="387" customFormat="false" ht="12.75" hidden="false" customHeight="false" outlineLevel="0" collapsed="false">
      <c r="A387" s="23"/>
      <c r="B387" s="22"/>
      <c r="C387" s="22"/>
      <c r="D387" s="22"/>
      <c r="E387" s="22"/>
      <c r="F387" s="22"/>
      <c r="G387" s="22"/>
      <c r="H387" s="22"/>
      <c r="S387" s="23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S388" s="22"/>
    </row>
    <row r="389" customFormat="false" ht="12.75" hidden="false" customHeight="false" outlineLevel="0" collapsed="false">
      <c r="A389" s="22" t="s">
        <v>767</v>
      </c>
      <c r="B389" s="22"/>
      <c r="C389" s="22"/>
      <c r="D389" s="22"/>
      <c r="E389" s="22"/>
      <c r="F389" s="22"/>
      <c r="G389" s="22"/>
      <c r="H389" s="22"/>
      <c r="S389" s="22"/>
    </row>
    <row r="390" customFormat="false" ht="12.75" hidden="false" customHeight="false" outlineLevel="0" collapsed="false">
      <c r="A390" s="22" t="s">
        <v>768</v>
      </c>
      <c r="B390" s="22" t="s">
        <v>689</v>
      </c>
      <c r="C390" s="22" t="s">
        <v>769</v>
      </c>
      <c r="D390" s="22" t="s">
        <v>770</v>
      </c>
      <c r="E390" s="22" t="n">
        <v>24.0005</v>
      </c>
      <c r="F390" s="22" t="n">
        <v>38.0328</v>
      </c>
      <c r="G390" s="22" t="n">
        <v>499894.31765</v>
      </c>
      <c r="H390" s="22" t="n">
        <v>4209166.36128</v>
      </c>
      <c r="S390" s="22" t="s">
        <v>768</v>
      </c>
    </row>
    <row r="391" customFormat="false" ht="12.75" hidden="false" customHeight="false" outlineLevel="0" collapsed="false">
      <c r="A391" s="22" t="s">
        <v>771</v>
      </c>
      <c r="B391" s="22" t="s">
        <v>309</v>
      </c>
      <c r="C391" s="22" t="s">
        <v>772</v>
      </c>
      <c r="D391" s="22" t="s">
        <v>773</v>
      </c>
      <c r="E391" s="22" t="n">
        <v>24.0126</v>
      </c>
      <c r="F391" s="22" t="n">
        <v>38.0187</v>
      </c>
      <c r="G391" s="22" t="n">
        <v>500956.40924</v>
      </c>
      <c r="H391" s="22" t="n">
        <v>4207601.99701</v>
      </c>
      <c r="S391" s="22" t="s">
        <v>771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S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S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S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S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S396" s="22"/>
    </row>
    <row r="397" customFormat="false" ht="12.75" hidden="false" customHeight="false" outlineLevel="0" collapsed="false">
      <c r="A397" s="22" t="s">
        <v>267</v>
      </c>
      <c r="B397" s="22"/>
      <c r="C397" s="22"/>
      <c r="D397" s="22"/>
      <c r="E397" s="22"/>
      <c r="F397" s="22"/>
      <c r="G397" s="22"/>
      <c r="H397" s="22"/>
      <c r="S397" s="22"/>
    </row>
    <row r="398" customFormat="false" ht="12.75" hidden="false" customHeight="false" outlineLevel="0" collapsed="false">
      <c r="A398" s="1" t="s">
        <v>774</v>
      </c>
      <c r="B398" s="22" t="s">
        <v>309</v>
      </c>
      <c r="C398" s="22" t="s">
        <v>775</v>
      </c>
      <c r="D398" s="22" t="s">
        <v>776</v>
      </c>
      <c r="E398" s="22" t="n">
        <v>23.4514</v>
      </c>
      <c r="F398" s="22" t="n">
        <v>37.9712</v>
      </c>
      <c r="G398" s="22" t="n">
        <v>451665.57323</v>
      </c>
      <c r="H398" s="22" t="n">
        <v>4202473.6016</v>
      </c>
      <c r="S398" s="22" t="s">
        <v>774</v>
      </c>
    </row>
    <row r="399" customFormat="false" ht="12.75" hidden="false" customHeight="false" outlineLevel="0" collapsed="false">
      <c r="A399" s="22" t="s">
        <v>777</v>
      </c>
      <c r="B399" s="22" t="s">
        <v>309</v>
      </c>
      <c r="C399" s="22" t="s">
        <v>778</v>
      </c>
      <c r="D399" s="22" t="s">
        <v>779</v>
      </c>
      <c r="E399" s="22" t="n">
        <v>23.5033</v>
      </c>
      <c r="F399" s="22" t="n">
        <v>38.0002</v>
      </c>
      <c r="G399" s="22" t="n">
        <v>456241.27246</v>
      </c>
      <c r="H399" s="22" t="n">
        <v>4205665.66606</v>
      </c>
      <c r="S399" s="22" t="s">
        <v>777</v>
      </c>
    </row>
    <row r="400" customFormat="false" ht="12.75" hidden="false" customHeight="false" outlineLevel="0" collapsed="false">
      <c r="A400" s="22" t="s">
        <v>780</v>
      </c>
      <c r="B400" s="22" t="s">
        <v>781</v>
      </c>
      <c r="C400" s="22" t="s">
        <v>782</v>
      </c>
      <c r="D400" s="22" t="s">
        <v>783</v>
      </c>
      <c r="E400" s="22" t="n">
        <v>23.4841</v>
      </c>
      <c r="F400" s="22" t="n">
        <v>37.962</v>
      </c>
      <c r="G400" s="22" t="n">
        <v>454532.05876</v>
      </c>
      <c r="H400" s="22" t="n">
        <v>4201436.41774</v>
      </c>
      <c r="S400" s="22" t="s">
        <v>780</v>
      </c>
    </row>
    <row r="401" customFormat="false" ht="12.75" hidden="false" customHeight="false" outlineLevel="0" collapsed="false">
      <c r="A401" s="22" t="s">
        <v>784</v>
      </c>
      <c r="B401" s="22" t="s">
        <v>309</v>
      </c>
      <c r="C401" s="22" t="s">
        <v>785</v>
      </c>
      <c r="D401" s="22" t="s">
        <v>786</v>
      </c>
      <c r="E401" s="22" t="n">
        <v>23.46923</v>
      </c>
      <c r="F401" s="22" t="n">
        <v>37.95619</v>
      </c>
      <c r="G401" s="22" t="n">
        <v>453222.11512</v>
      </c>
      <c r="H401" s="22" t="n">
        <v>4200799.32971</v>
      </c>
      <c r="S401" s="22" t="s">
        <v>784</v>
      </c>
    </row>
    <row r="402" customFormat="false" ht="12.75" hidden="false" customHeight="false" outlineLevel="0" collapsed="false">
      <c r="A402" s="22" t="s">
        <v>787</v>
      </c>
      <c r="B402" s="22" t="s">
        <v>309</v>
      </c>
      <c r="C402" s="22" t="s">
        <v>788</v>
      </c>
      <c r="D402" s="22" t="s">
        <v>789</v>
      </c>
      <c r="E402" s="22" t="n">
        <v>23.47973</v>
      </c>
      <c r="F402" s="22" t="n">
        <v>37.88998</v>
      </c>
      <c r="G402" s="22" t="n">
        <v>454103.72258</v>
      </c>
      <c r="H402" s="22" t="n">
        <v>4193447.25218</v>
      </c>
      <c r="S402" s="22" t="s">
        <v>787</v>
      </c>
    </row>
    <row r="403" customFormat="false" ht="12.75" hidden="false" customHeight="false" outlineLevel="0" collapsed="false">
      <c r="A403" s="1" t="s">
        <v>790</v>
      </c>
      <c r="B403" s="22" t="s">
        <v>791</v>
      </c>
      <c r="C403" s="22" t="s">
        <v>792</v>
      </c>
      <c r="D403" s="22" t="s">
        <v>793</v>
      </c>
      <c r="E403" s="22" t="n">
        <v>23.478</v>
      </c>
      <c r="F403" s="22" t="n">
        <v>37.9853</v>
      </c>
      <c r="G403" s="22" t="n">
        <v>454010.70237</v>
      </c>
      <c r="H403" s="22" t="n">
        <v>4204024.6142</v>
      </c>
      <c r="S403" s="22" t="s">
        <v>790</v>
      </c>
    </row>
    <row r="404" customFormat="false" ht="12.75" hidden="false" customHeight="false" outlineLevel="0" collapsed="false">
      <c r="A404" s="22" t="s">
        <v>794</v>
      </c>
      <c r="B404" s="22" t="s">
        <v>309</v>
      </c>
      <c r="C404" s="22" t="s">
        <v>795</v>
      </c>
      <c r="D404" s="22" t="s">
        <v>796</v>
      </c>
      <c r="E404" s="22" t="n">
        <v>23.5025</v>
      </c>
      <c r="F404" s="22" t="n">
        <v>37.90256</v>
      </c>
      <c r="G404" s="22" t="n">
        <v>456112.79509</v>
      </c>
      <c r="H404" s="22" t="n">
        <v>4194832.9555</v>
      </c>
      <c r="S404" s="22" t="s">
        <v>794</v>
      </c>
    </row>
    <row r="405" customFormat="false" ht="12.75" hidden="false" customHeight="false" outlineLevel="0" collapsed="false">
      <c r="A405" s="22" t="s">
        <v>797</v>
      </c>
      <c r="B405" s="22" t="s">
        <v>309</v>
      </c>
      <c r="C405" s="22" t="s">
        <v>798</v>
      </c>
      <c r="D405" s="22" t="s">
        <v>799</v>
      </c>
      <c r="E405" s="22" t="n">
        <v>23.49422</v>
      </c>
      <c r="F405" s="22" t="n">
        <v>37.90075</v>
      </c>
      <c r="G405" s="22" t="n">
        <v>455383.90467</v>
      </c>
      <c r="H405" s="22" t="n">
        <v>4194635.80124</v>
      </c>
      <c r="S405" s="22" t="s">
        <v>797</v>
      </c>
    </row>
    <row r="406" customFormat="false" ht="12.75" hidden="false" customHeight="false" outlineLevel="0" collapsed="false">
      <c r="A406" s="1" t="s">
        <v>800</v>
      </c>
      <c r="B406" s="22" t="s">
        <v>801</v>
      </c>
      <c r="C406" s="22" t="s">
        <v>802</v>
      </c>
      <c r="D406" s="22" t="s">
        <v>803</v>
      </c>
      <c r="E406" s="22" t="n">
        <v>23.4739</v>
      </c>
      <c r="F406" s="22" t="n">
        <v>37.9303</v>
      </c>
      <c r="G406" s="22" t="n">
        <v>453616.19194</v>
      </c>
      <c r="H406" s="22" t="n">
        <v>4197924.22686</v>
      </c>
      <c r="S406" s="22" t="s">
        <v>800</v>
      </c>
    </row>
    <row r="407" customFormat="false" ht="12.75" hidden="false" customHeight="false" outlineLevel="0" collapsed="false">
      <c r="A407" s="22" t="s">
        <v>804</v>
      </c>
      <c r="B407" s="22" t="s">
        <v>467</v>
      </c>
      <c r="C407" s="22" t="s">
        <v>805</v>
      </c>
      <c r="D407" s="22" t="s">
        <v>806</v>
      </c>
      <c r="E407" s="22" t="n">
        <v>23.51228</v>
      </c>
      <c r="F407" s="22" t="n">
        <v>37.91291</v>
      </c>
      <c r="G407" s="22" t="n">
        <v>456979.41272</v>
      </c>
      <c r="H407" s="22" t="n">
        <v>4195976.88286</v>
      </c>
      <c r="S407" s="22" t="s">
        <v>804</v>
      </c>
    </row>
    <row r="408" customFormat="false" ht="12.75" hidden="false" customHeight="false" outlineLevel="0" collapsed="false">
      <c r="A408" s="22" t="s">
        <v>807</v>
      </c>
      <c r="B408" s="22" t="s">
        <v>597</v>
      </c>
      <c r="C408" s="22" t="s">
        <v>808</v>
      </c>
      <c r="D408" s="22" t="s">
        <v>809</v>
      </c>
      <c r="E408" s="22" t="n">
        <v>23.40878</v>
      </c>
      <c r="F408" s="22" t="n">
        <v>37.90003</v>
      </c>
      <c r="G408" s="22" t="n">
        <v>447872.33855</v>
      </c>
      <c r="H408" s="22" t="n">
        <v>4194600.24162</v>
      </c>
      <c r="S408" s="22" t="s">
        <v>807</v>
      </c>
    </row>
    <row r="409" customFormat="false" ht="12.75" hidden="false" customHeight="false" outlineLevel="0" collapsed="false">
      <c r="A409" s="22" t="s">
        <v>810</v>
      </c>
      <c r="B409" s="22" t="s">
        <v>309</v>
      </c>
      <c r="C409" s="22" t="s">
        <v>811</v>
      </c>
      <c r="D409" s="22" t="s">
        <v>812</v>
      </c>
      <c r="E409" s="22" t="n">
        <v>23.47946</v>
      </c>
      <c r="F409" s="22" t="n">
        <v>37.93883</v>
      </c>
      <c r="G409" s="22" t="n">
        <v>454110.22864</v>
      </c>
      <c r="H409" s="22" t="n">
        <v>4198868.35096</v>
      </c>
      <c r="S409" s="22" t="s">
        <v>810</v>
      </c>
    </row>
    <row r="410" customFormat="false" ht="12.75" hidden="false" customHeight="false" outlineLevel="0" collapsed="false">
      <c r="A410" s="22" t="s">
        <v>813</v>
      </c>
      <c r="B410" s="22" t="s">
        <v>814</v>
      </c>
      <c r="C410" s="22" t="s">
        <v>815</v>
      </c>
      <c r="D410" s="22" t="s">
        <v>816</v>
      </c>
      <c r="E410" s="22" t="n">
        <v>23.4404</v>
      </c>
      <c r="F410" s="22" t="n">
        <v>37.881</v>
      </c>
      <c r="G410" s="22" t="n">
        <v>450639.33173</v>
      </c>
      <c r="H410" s="22" t="n">
        <v>4192471.43136</v>
      </c>
      <c r="S410" s="22" t="s">
        <v>813</v>
      </c>
    </row>
    <row r="411" customFormat="false" ht="12.75" hidden="false" customHeight="false" outlineLevel="0" collapsed="false">
      <c r="A411" s="23" t="s">
        <v>817</v>
      </c>
      <c r="B411" s="22" t="s">
        <v>309</v>
      </c>
      <c r="C411" s="22" t="s">
        <v>818</v>
      </c>
      <c r="D411" s="22" t="s">
        <v>819</v>
      </c>
      <c r="E411" s="22" t="n">
        <v>23.48939</v>
      </c>
      <c r="F411" s="22" t="n">
        <v>37.90048</v>
      </c>
      <c r="G411" s="22" t="n">
        <v>454959.70089</v>
      </c>
      <c r="H411" s="22" t="n">
        <v>4194607.55385</v>
      </c>
      <c r="S411" s="23" t="s">
        <v>817</v>
      </c>
    </row>
    <row r="412" customFormat="false" ht="12.75" hidden="false" customHeight="false" outlineLevel="0" collapsed="false">
      <c r="A412" s="22" t="s">
        <v>820</v>
      </c>
      <c r="B412" s="22" t="s">
        <v>309</v>
      </c>
      <c r="C412" s="22" t="s">
        <v>821</v>
      </c>
      <c r="D412" s="22" t="s">
        <v>822</v>
      </c>
      <c r="E412" s="22" t="n">
        <v>23.47765</v>
      </c>
      <c r="F412" s="22" t="n">
        <v>37.99562</v>
      </c>
      <c r="G412" s="22" t="n">
        <v>453986.08664</v>
      </c>
      <c r="H412" s="22" t="n">
        <v>4205170.20918</v>
      </c>
      <c r="S412" s="22" t="s">
        <v>820</v>
      </c>
    </row>
    <row r="413" customFormat="false" ht="12.75" hidden="false" customHeight="false" outlineLevel="0" collapsed="false">
      <c r="A413" s="22" t="s">
        <v>823</v>
      </c>
      <c r="B413" s="22" t="s">
        <v>309</v>
      </c>
      <c r="C413" s="22" t="s">
        <v>824</v>
      </c>
      <c r="D413" s="22" t="s">
        <v>825</v>
      </c>
      <c r="E413" s="22" t="n">
        <v>23.44112</v>
      </c>
      <c r="F413" s="22" t="n">
        <v>37.9269</v>
      </c>
      <c r="G413" s="22" t="n">
        <v>450733.20026</v>
      </c>
      <c r="H413" s="22" t="n">
        <v>4197564.14824</v>
      </c>
      <c r="S413" s="22" t="s">
        <v>823</v>
      </c>
    </row>
    <row r="414" customFormat="false" ht="12.75" hidden="false" customHeight="false" outlineLevel="0" collapsed="false">
      <c r="A414" s="22" t="s">
        <v>826</v>
      </c>
      <c r="B414" s="22" t="s">
        <v>309</v>
      </c>
      <c r="C414" s="22" t="s">
        <v>827</v>
      </c>
      <c r="D414" s="22" t="s">
        <v>828</v>
      </c>
      <c r="E414" s="22" t="n">
        <v>23.51286</v>
      </c>
      <c r="F414" s="22" t="n">
        <v>37.90131</v>
      </c>
      <c r="G414" s="22" t="n">
        <v>457023.64155</v>
      </c>
      <c r="H414" s="22" t="n">
        <v>4194688.78746</v>
      </c>
      <c r="S414" s="22" t="s">
        <v>826</v>
      </c>
    </row>
    <row r="415" customFormat="false" ht="12.75" hidden="false" customHeight="false" outlineLevel="0" collapsed="false">
      <c r="A415" s="22" t="s">
        <v>829</v>
      </c>
      <c r="B415" s="22" t="s">
        <v>309</v>
      </c>
      <c r="C415" s="22" t="s">
        <v>830</v>
      </c>
      <c r="D415" s="22" t="s">
        <v>831</v>
      </c>
      <c r="E415" s="22" t="n">
        <v>23.48416</v>
      </c>
      <c r="F415" s="22" t="n">
        <v>37.89674</v>
      </c>
      <c r="G415" s="22" t="n">
        <v>454497.37184</v>
      </c>
      <c r="H415" s="22" t="n">
        <v>4194195.83768</v>
      </c>
      <c r="S415" s="22" t="s">
        <v>829</v>
      </c>
    </row>
    <row r="416" customFormat="false" ht="12.75" hidden="false" customHeight="false" outlineLevel="0" collapsed="false">
      <c r="A416" s="22" t="s">
        <v>832</v>
      </c>
      <c r="B416" s="22" t="s">
        <v>309</v>
      </c>
      <c r="C416" s="22" t="s">
        <v>833</v>
      </c>
      <c r="D416" s="22" t="s">
        <v>834</v>
      </c>
      <c r="E416" s="22" t="n">
        <v>23.46227</v>
      </c>
      <c r="F416" s="22" t="n">
        <v>37.87951</v>
      </c>
      <c r="G416" s="22" t="n">
        <v>452561.52961</v>
      </c>
      <c r="H416" s="22" t="n">
        <v>4192294.39136</v>
      </c>
      <c r="S416" s="22" t="s">
        <v>832</v>
      </c>
    </row>
    <row r="417" customFormat="false" ht="12.75" hidden="false" customHeight="false" outlineLevel="0" collapsed="false">
      <c r="A417" s="22" t="s">
        <v>835</v>
      </c>
      <c r="B417" s="22" t="s">
        <v>309</v>
      </c>
      <c r="C417" s="22" t="s">
        <v>836</v>
      </c>
      <c r="D417" s="22" t="s">
        <v>837</v>
      </c>
      <c r="E417" s="22" t="n">
        <v>23.4958</v>
      </c>
      <c r="F417" s="22" t="n">
        <v>37.9571</v>
      </c>
      <c r="G417" s="22" t="n">
        <v>455556.88972</v>
      </c>
      <c r="H417" s="22" t="n">
        <v>4200887.12051</v>
      </c>
      <c r="S417" s="22" t="s">
        <v>835</v>
      </c>
    </row>
    <row r="418" customFormat="false" ht="12.75" hidden="false" customHeight="false" outlineLevel="0" collapsed="false">
      <c r="A418" s="22" t="s">
        <v>838</v>
      </c>
      <c r="B418" s="22" t="s">
        <v>560</v>
      </c>
      <c r="C418" s="22" t="s">
        <v>839</v>
      </c>
      <c r="D418" s="22" t="s">
        <v>840</v>
      </c>
      <c r="E418" s="22" t="n">
        <v>23.43343</v>
      </c>
      <c r="F418" s="22" t="n">
        <v>37.95765</v>
      </c>
      <c r="G418" s="22" t="n">
        <v>450077.9205</v>
      </c>
      <c r="H418" s="22" t="n">
        <v>4200979.43234</v>
      </c>
      <c r="S418" s="22" t="s">
        <v>838</v>
      </c>
    </row>
    <row r="419" customFormat="false" ht="12.75" hidden="false" customHeight="false" outlineLevel="0" collapsed="false">
      <c r="A419" s="22" t="s">
        <v>841</v>
      </c>
      <c r="B419" s="22" t="s">
        <v>842</v>
      </c>
      <c r="C419" s="22" t="s">
        <v>843</v>
      </c>
      <c r="D419" s="22" t="s">
        <v>844</v>
      </c>
      <c r="E419" s="22" t="n">
        <v>23.4355</v>
      </c>
      <c r="F419" s="22" t="n">
        <v>37.885</v>
      </c>
      <c r="G419" s="22" t="n">
        <v>450211.10821</v>
      </c>
      <c r="H419" s="22" t="n">
        <v>4192917.8338</v>
      </c>
      <c r="S419" s="22" t="s">
        <v>841</v>
      </c>
    </row>
    <row r="420" customFormat="false" ht="12.75" hidden="false" customHeight="false" outlineLevel="0" collapsed="false">
      <c r="A420" s="22" t="s">
        <v>845</v>
      </c>
      <c r="B420" s="22" t="s">
        <v>487</v>
      </c>
      <c r="C420" s="22" t="s">
        <v>846</v>
      </c>
      <c r="D420" s="22" t="s">
        <v>847</v>
      </c>
      <c r="E420" s="22" t="n">
        <v>23.536</v>
      </c>
      <c r="F420" s="22" t="n">
        <v>37.9333</v>
      </c>
      <c r="G420" s="22" t="n">
        <v>459075.29663</v>
      </c>
      <c r="H420" s="22" t="n">
        <v>4198228.099</v>
      </c>
      <c r="S420" s="22" t="s">
        <v>845</v>
      </c>
    </row>
    <row r="421" customFormat="false" ht="12.75" hidden="false" customHeight="false" outlineLevel="0" collapsed="false">
      <c r="A421" s="22" t="s">
        <v>848</v>
      </c>
      <c r="B421" s="22" t="s">
        <v>849</v>
      </c>
      <c r="C421" s="22" t="s">
        <v>850</v>
      </c>
      <c r="D421" s="22" t="s">
        <v>851</v>
      </c>
      <c r="E421" s="22" t="n">
        <v>23.46892</v>
      </c>
      <c r="F421" s="22" t="n">
        <v>37.88586</v>
      </c>
      <c r="G421" s="22" t="n">
        <v>453150.42591</v>
      </c>
      <c r="H421" s="22" t="n">
        <v>4192996.16289</v>
      </c>
      <c r="S421" s="22" t="s">
        <v>848</v>
      </c>
    </row>
    <row r="422" customFormat="false" ht="12.75" hidden="false" customHeight="false" outlineLevel="0" collapsed="false">
      <c r="A422" s="1" t="s">
        <v>852</v>
      </c>
      <c r="B422" s="22" t="s">
        <v>853</v>
      </c>
      <c r="C422" s="22" t="s">
        <v>854</v>
      </c>
      <c r="D422" s="22" t="s">
        <v>855</v>
      </c>
      <c r="E422" s="22" t="n">
        <v>23.4572</v>
      </c>
      <c r="F422" s="22" t="n">
        <v>37.9777</v>
      </c>
      <c r="G422" s="22" t="n">
        <v>452179.20892</v>
      </c>
      <c r="H422" s="22" t="n">
        <v>4203191.81334</v>
      </c>
      <c r="S422" s="22" t="s">
        <v>852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S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S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S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S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S427" s="22"/>
    </row>
    <row r="428" customFormat="false" ht="12.75" hidden="false" customHeight="false" outlineLevel="0" collapsed="false">
      <c r="A428" s="22" t="s">
        <v>270</v>
      </c>
      <c r="B428" s="22"/>
      <c r="C428" s="22"/>
      <c r="D428" s="22"/>
      <c r="E428" s="22"/>
      <c r="F428" s="22"/>
      <c r="G428" s="22"/>
      <c r="H428" s="22"/>
      <c r="S428" s="22"/>
    </row>
    <row r="429" customFormat="false" ht="12.75" hidden="false" customHeight="false" outlineLevel="0" collapsed="false">
      <c r="A429" s="1" t="s">
        <v>856</v>
      </c>
      <c r="B429" s="22" t="s">
        <v>857</v>
      </c>
      <c r="C429" s="22" t="s">
        <v>858</v>
      </c>
      <c r="D429" s="22" t="s">
        <v>859</v>
      </c>
      <c r="E429" s="22" t="n">
        <v>23.86901</v>
      </c>
      <c r="F429" s="22" t="n">
        <v>37.80018</v>
      </c>
      <c r="G429" s="22" t="n">
        <v>488319.02187</v>
      </c>
      <c r="H429" s="22" t="n">
        <v>4183364.55505</v>
      </c>
      <c r="S429" s="22" t="s">
        <v>856</v>
      </c>
    </row>
    <row r="430" customFormat="false" ht="12.75" hidden="false" customHeight="false" outlineLevel="0" collapsed="false">
      <c r="A430" s="1" t="s">
        <v>860</v>
      </c>
      <c r="B430" s="22" t="s">
        <v>309</v>
      </c>
      <c r="C430" s="22" t="s">
        <v>861</v>
      </c>
      <c r="D430" s="22" t="s">
        <v>862</v>
      </c>
      <c r="E430" s="22" t="n">
        <v>23.92216</v>
      </c>
      <c r="F430" s="22" t="n">
        <v>37.71814</v>
      </c>
      <c r="G430" s="22" t="n">
        <v>492990.40436</v>
      </c>
      <c r="H430" s="22" t="n">
        <v>4174257.21752</v>
      </c>
      <c r="S430" s="22" t="s">
        <v>860</v>
      </c>
    </row>
    <row r="431" customFormat="false" ht="12.75" hidden="false" customHeight="false" outlineLevel="0" collapsed="false">
      <c r="A431" s="22" t="s">
        <v>863</v>
      </c>
      <c r="B431" s="22" t="s">
        <v>864</v>
      </c>
      <c r="C431" s="22" t="s">
        <v>865</v>
      </c>
      <c r="D431" s="22" t="s">
        <v>866</v>
      </c>
      <c r="E431" s="22" t="n">
        <v>23.8852</v>
      </c>
      <c r="F431" s="22" t="n">
        <v>37.78706</v>
      </c>
      <c r="G431" s="22" t="n">
        <v>489741.94099</v>
      </c>
      <c r="H431" s="22" t="n">
        <v>4181908.01965</v>
      </c>
      <c r="S431" s="22" t="s">
        <v>863</v>
      </c>
    </row>
    <row r="432" customFormat="false" ht="12.75" hidden="false" customHeight="false" outlineLevel="0" collapsed="false">
      <c r="A432" s="22" t="s">
        <v>867</v>
      </c>
      <c r="B432" s="22" t="s">
        <v>309</v>
      </c>
      <c r="C432" s="22" t="s">
        <v>868</v>
      </c>
      <c r="D432" s="22" t="s">
        <v>869</v>
      </c>
      <c r="E432" s="22" t="n">
        <v>23.8888</v>
      </c>
      <c r="F432" s="22" t="n">
        <v>37.781</v>
      </c>
      <c r="G432" s="22" t="n">
        <v>490058.36463</v>
      </c>
      <c r="H432" s="22" t="n">
        <v>4181234.7543</v>
      </c>
      <c r="S432" s="22" t="s">
        <v>867</v>
      </c>
    </row>
    <row r="433" customFormat="false" ht="12.75" hidden="false" customHeight="false" outlineLevel="0" collapsed="false">
      <c r="A433" s="1" t="s">
        <v>870</v>
      </c>
      <c r="B433" s="22" t="s">
        <v>871</v>
      </c>
      <c r="C433" s="22" t="s">
        <v>872</v>
      </c>
      <c r="D433" s="22" t="s">
        <v>873</v>
      </c>
      <c r="E433" s="22" t="n">
        <v>23.9455</v>
      </c>
      <c r="F433" s="22" t="n">
        <v>37.7167</v>
      </c>
      <c r="G433" s="22" t="n">
        <v>495047.11212</v>
      </c>
      <c r="H433" s="22" t="n">
        <v>4174096.38273</v>
      </c>
      <c r="S433" s="22" t="s">
        <v>870</v>
      </c>
    </row>
    <row r="434" customFormat="false" ht="12.75" hidden="false" customHeight="false" outlineLevel="0" collapsed="false">
      <c r="A434" s="22" t="s">
        <v>874</v>
      </c>
      <c r="B434" s="22" t="s">
        <v>875</v>
      </c>
      <c r="C434" s="22" t="s">
        <v>876</v>
      </c>
      <c r="D434" s="22" t="s">
        <v>877</v>
      </c>
      <c r="E434" s="22" t="n">
        <v>23.9169</v>
      </c>
      <c r="F434" s="22" t="n">
        <v>37.7184</v>
      </c>
      <c r="G434" s="22" t="n">
        <v>492526.63444</v>
      </c>
      <c r="H434" s="22" t="n">
        <v>4174286.84469</v>
      </c>
      <c r="S434" s="22" t="s">
        <v>874</v>
      </c>
    </row>
    <row r="435" customFormat="false" ht="12.75" hidden="false" customHeight="false" outlineLevel="0" collapsed="false">
      <c r="A435" s="22" t="s">
        <v>878</v>
      </c>
      <c r="B435" s="22" t="s">
        <v>309</v>
      </c>
      <c r="C435" s="22" t="s">
        <v>879</v>
      </c>
      <c r="D435" s="22" t="s">
        <v>880</v>
      </c>
      <c r="E435" s="22" t="n">
        <v>23.9393</v>
      </c>
      <c r="F435" s="22" t="n">
        <v>37.7034</v>
      </c>
      <c r="G435" s="22" t="n">
        <v>494499.72248</v>
      </c>
      <c r="H435" s="22" t="n">
        <v>4172621.12172</v>
      </c>
      <c r="S435" s="22" t="s">
        <v>878</v>
      </c>
    </row>
    <row r="436" customFormat="false" ht="12.75" hidden="false" customHeight="false" outlineLevel="0" collapsed="false">
      <c r="A436" s="22" t="s">
        <v>881</v>
      </c>
      <c r="B436" s="22" t="s">
        <v>882</v>
      </c>
      <c r="C436" s="22" t="s">
        <v>883</v>
      </c>
      <c r="D436" s="22" t="s">
        <v>884</v>
      </c>
      <c r="E436" s="22" t="n">
        <v>23.8968</v>
      </c>
      <c r="F436" s="22" t="n">
        <v>37.7778</v>
      </c>
      <c r="G436" s="22" t="n">
        <v>490762.43883</v>
      </c>
      <c r="H436" s="22" t="n">
        <v>4180878.91167</v>
      </c>
      <c r="S436" s="22" t="s">
        <v>881</v>
      </c>
    </row>
    <row r="437" customFormat="false" ht="12.75" hidden="false" customHeight="false" outlineLevel="0" collapsed="false">
      <c r="A437" s="22" t="s">
        <v>885</v>
      </c>
      <c r="B437" s="22" t="s">
        <v>309</v>
      </c>
      <c r="C437" s="22" t="s">
        <v>886</v>
      </c>
      <c r="D437" s="22" t="s">
        <v>887</v>
      </c>
      <c r="E437" s="22" t="n">
        <v>23.9404</v>
      </c>
      <c r="F437" s="22" t="n">
        <v>37.725</v>
      </c>
      <c r="G437" s="22" t="n">
        <v>494598.21251</v>
      </c>
      <c r="H437" s="22" t="n">
        <v>4175017.51953</v>
      </c>
      <c r="S437" s="22" t="s">
        <v>885</v>
      </c>
    </row>
    <row r="438" customFormat="false" ht="12.75" hidden="false" customHeight="false" outlineLevel="0" collapsed="false">
      <c r="A438" s="22" t="s">
        <v>888</v>
      </c>
      <c r="B438" s="22" t="s">
        <v>746</v>
      </c>
      <c r="C438" s="22" t="s">
        <v>889</v>
      </c>
      <c r="D438" s="22" t="s">
        <v>890</v>
      </c>
      <c r="E438" s="22" t="n">
        <v>23.8908</v>
      </c>
      <c r="F438" s="22" t="n">
        <v>37.779</v>
      </c>
      <c r="G438" s="22" t="n">
        <v>490234.22204</v>
      </c>
      <c r="H438" s="22" t="n">
        <v>4181012.64977</v>
      </c>
      <c r="S438" s="22" t="s">
        <v>888</v>
      </c>
    </row>
    <row r="439" customFormat="false" ht="12.75" hidden="false" customHeight="false" outlineLevel="0" collapsed="false">
      <c r="A439" s="22" t="s">
        <v>891</v>
      </c>
      <c r="B439" s="22" t="s">
        <v>309</v>
      </c>
      <c r="C439" s="22" t="s">
        <v>892</v>
      </c>
      <c r="D439" s="22" t="s">
        <v>893</v>
      </c>
      <c r="E439" s="22" t="n">
        <v>23.8889</v>
      </c>
      <c r="F439" s="22" t="n">
        <v>37.7772</v>
      </c>
      <c r="G439" s="22" t="n">
        <v>490066.66966</v>
      </c>
      <c r="H439" s="22" t="n">
        <v>4180813.13956</v>
      </c>
      <c r="S439" s="22" t="s">
        <v>891</v>
      </c>
    </row>
    <row r="440" customFormat="false" ht="12.75" hidden="false" customHeight="false" outlineLevel="0" collapsed="false">
      <c r="A440" s="22" t="s">
        <v>894</v>
      </c>
      <c r="B440" s="22" t="s">
        <v>309</v>
      </c>
      <c r="C440" s="22" t="s">
        <v>895</v>
      </c>
      <c r="D440" s="22" t="s">
        <v>896</v>
      </c>
      <c r="E440" s="22" t="n">
        <v>23.8882</v>
      </c>
      <c r="F440" s="22" t="n">
        <v>37.7761</v>
      </c>
      <c r="G440" s="22" t="n">
        <v>490004.87986</v>
      </c>
      <c r="H440" s="22" t="n">
        <v>4180691.16972</v>
      </c>
      <c r="S440" s="22" t="s">
        <v>894</v>
      </c>
    </row>
    <row r="441" customFormat="false" ht="12.75" hidden="false" customHeight="false" outlineLevel="0" collapsed="false">
      <c r="A441" s="22" t="s">
        <v>897</v>
      </c>
      <c r="B441" s="22" t="s">
        <v>597</v>
      </c>
      <c r="C441" s="22" t="s">
        <v>898</v>
      </c>
      <c r="D441" s="22" t="s">
        <v>899</v>
      </c>
      <c r="E441" s="22" t="n">
        <v>23.90469</v>
      </c>
      <c r="F441" s="22" t="n">
        <v>37.73575</v>
      </c>
      <c r="G441" s="22" t="n">
        <v>491452.88145</v>
      </c>
      <c r="H441" s="22" t="n">
        <v>4176212.41575</v>
      </c>
      <c r="S441" s="22" t="s">
        <v>897</v>
      </c>
    </row>
    <row r="442" customFormat="false" ht="12.75" hidden="false" customHeight="false" outlineLevel="0" collapsed="false">
      <c r="A442" s="22" t="s">
        <v>900</v>
      </c>
      <c r="B442" s="22" t="s">
        <v>875</v>
      </c>
      <c r="C442" s="22" t="s">
        <v>901</v>
      </c>
      <c r="D442" s="22" t="s">
        <v>902</v>
      </c>
      <c r="E442" s="22" t="n">
        <v>23.9074</v>
      </c>
      <c r="F442" s="22" t="n">
        <v>37.7276</v>
      </c>
      <c r="G442" s="22" t="n">
        <v>491690.38555</v>
      </c>
      <c r="H442" s="22" t="n">
        <v>4175308.34622</v>
      </c>
      <c r="S442" s="22" t="s">
        <v>900</v>
      </c>
    </row>
    <row r="443" customFormat="false" ht="12.75" hidden="false" customHeight="false" outlineLevel="0" collapsed="false">
      <c r="A443" s="22" t="s">
        <v>903</v>
      </c>
      <c r="B443" s="22" t="s">
        <v>309</v>
      </c>
      <c r="C443" s="22" t="s">
        <v>904</v>
      </c>
      <c r="D443" s="22" t="s">
        <v>905</v>
      </c>
      <c r="E443" s="22" t="n">
        <v>23.90431</v>
      </c>
      <c r="F443" s="22" t="n">
        <v>37.73146</v>
      </c>
      <c r="G443" s="22" t="n">
        <v>491418.1736</v>
      </c>
      <c r="H443" s="22" t="n">
        <v>4175736.60175</v>
      </c>
      <c r="S443" s="22" t="s">
        <v>903</v>
      </c>
    </row>
    <row r="444" customFormat="false" ht="12.75" hidden="false" customHeight="false" outlineLevel="0" collapsed="false">
      <c r="A444" s="22" t="s">
        <v>906</v>
      </c>
      <c r="B444" s="22" t="s">
        <v>871</v>
      </c>
      <c r="C444" s="22" t="s">
        <v>907</v>
      </c>
      <c r="D444" s="22" t="s">
        <v>908</v>
      </c>
      <c r="E444" s="22" t="n">
        <v>23.9457</v>
      </c>
      <c r="F444" s="22" t="n">
        <v>37.7152</v>
      </c>
      <c r="G444" s="22" t="n">
        <v>495064.64253</v>
      </c>
      <c r="H444" s="22" t="n">
        <v>4173929.95161</v>
      </c>
      <c r="S444" s="22" t="s">
        <v>906</v>
      </c>
    </row>
    <row r="445" customFormat="false" ht="12.75" hidden="false" customHeight="false" outlineLevel="0" collapsed="false">
      <c r="A445" s="22" t="s">
        <v>909</v>
      </c>
      <c r="B445" s="22" t="s">
        <v>309</v>
      </c>
      <c r="C445" s="22" t="s">
        <v>910</v>
      </c>
      <c r="D445" s="22" t="s">
        <v>911</v>
      </c>
      <c r="E445" s="22" t="n">
        <v>23.9047</v>
      </c>
      <c r="F445" s="22" t="n">
        <v>37.7485</v>
      </c>
      <c r="G445" s="22" t="n">
        <v>491454.81784</v>
      </c>
      <c r="H445" s="22" t="n">
        <v>4177627.39189</v>
      </c>
      <c r="S445" s="22" t="s">
        <v>909</v>
      </c>
    </row>
    <row r="446" customFormat="false" ht="12.75" hidden="false" customHeight="false" outlineLevel="0" collapsed="false">
      <c r="A446" s="22" t="s">
        <v>912</v>
      </c>
      <c r="B446" s="22" t="s">
        <v>309</v>
      </c>
      <c r="C446" s="22" t="s">
        <v>913</v>
      </c>
      <c r="D446" s="22" t="s">
        <v>914</v>
      </c>
      <c r="E446" s="22" t="n">
        <v>23.9042</v>
      </c>
      <c r="F446" s="22" t="n">
        <v>37.7423</v>
      </c>
      <c r="G446" s="22" t="n">
        <v>491410.06543</v>
      </c>
      <c r="H446" s="22" t="n">
        <v>4176939.56024</v>
      </c>
      <c r="S446" s="22" t="s">
        <v>912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S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S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S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S450" s="22"/>
    </row>
    <row r="451" customFormat="false" ht="12.75" hidden="false" customHeight="false" outlineLevel="0" collapsed="false">
      <c r="A451" s="23"/>
      <c r="B451" s="22"/>
      <c r="C451" s="22"/>
      <c r="D451" s="22"/>
      <c r="E451" s="22"/>
      <c r="F451" s="22"/>
      <c r="G451" s="22"/>
      <c r="H451" s="22"/>
      <c r="S451" s="23"/>
    </row>
    <row r="452" customFormat="false" ht="12.75" hidden="false" customHeight="false" outlineLevel="0" collapsed="false">
      <c r="A452" s="22" t="s">
        <v>915</v>
      </c>
      <c r="B452" s="22"/>
      <c r="C452" s="22"/>
      <c r="D452" s="22"/>
      <c r="E452" s="22"/>
      <c r="F452" s="22"/>
      <c r="G452" s="22"/>
      <c r="H452" s="22"/>
      <c r="S452" s="22"/>
    </row>
    <row r="453" customFormat="false" ht="12.75" hidden="false" customHeight="false" outlineLevel="0" collapsed="false">
      <c r="A453" s="22" t="s">
        <v>916</v>
      </c>
      <c r="B453" s="22" t="s">
        <v>309</v>
      </c>
      <c r="C453" s="22" t="s">
        <v>917</v>
      </c>
      <c r="D453" s="22" t="s">
        <v>918</v>
      </c>
      <c r="E453" s="22" t="n">
        <v>24.0112</v>
      </c>
      <c r="F453" s="22" t="n">
        <v>37.9828</v>
      </c>
      <c r="G453" s="22" t="n">
        <v>500834.00295</v>
      </c>
      <c r="H453" s="22" t="n">
        <v>4203618.7812</v>
      </c>
      <c r="S453" s="22" t="s">
        <v>916</v>
      </c>
    </row>
    <row r="454" customFormat="false" ht="12.75" hidden="false" customHeight="false" outlineLevel="0" collapsed="false">
      <c r="A454" s="22" t="s">
        <v>919</v>
      </c>
      <c r="B454" s="22" t="s">
        <v>920</v>
      </c>
      <c r="C454" s="22" t="s">
        <v>921</v>
      </c>
      <c r="D454" s="22" t="s">
        <v>922</v>
      </c>
      <c r="E454" s="22" t="n">
        <v>24.0209</v>
      </c>
      <c r="F454" s="22" t="n">
        <v>37.9895</v>
      </c>
      <c r="G454" s="22" t="n">
        <v>501685.67327</v>
      </c>
      <c r="H454" s="22" t="n">
        <v>4204362.30894</v>
      </c>
      <c r="S454" s="22" t="s">
        <v>919</v>
      </c>
    </row>
    <row r="455" customFormat="false" ht="12.75" hidden="false" customHeight="false" outlineLevel="0" collapsed="false">
      <c r="A455" s="22" t="s">
        <v>923</v>
      </c>
      <c r="B455" s="22" t="s">
        <v>924</v>
      </c>
      <c r="C455" s="22" t="s">
        <v>925</v>
      </c>
      <c r="D455" s="22" t="s">
        <v>926</v>
      </c>
      <c r="E455" s="22" t="n">
        <v>24.0082</v>
      </c>
      <c r="F455" s="22" t="n">
        <v>37.9701</v>
      </c>
      <c r="G455" s="22" t="n">
        <v>500570.67224</v>
      </c>
      <c r="H455" s="22" t="n">
        <v>4202209.66098</v>
      </c>
      <c r="S455" s="22" t="s">
        <v>923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S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S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S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S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S460" s="22"/>
    </row>
    <row r="461" customFormat="false" ht="12.75" hidden="false" customHeight="false" outlineLevel="0" collapsed="false">
      <c r="A461" s="1" t="s">
        <v>274</v>
      </c>
      <c r="B461" s="22"/>
      <c r="C461" s="22"/>
      <c r="D461" s="22"/>
      <c r="E461" s="22"/>
      <c r="F461" s="22"/>
      <c r="G461" s="22"/>
      <c r="H461" s="22"/>
      <c r="S461" s="22"/>
    </row>
    <row r="462" customFormat="false" ht="12.75" hidden="false" customHeight="false" outlineLevel="0" collapsed="false">
      <c r="A462" s="1" t="s">
        <v>927</v>
      </c>
      <c r="B462" s="22" t="s">
        <v>309</v>
      </c>
      <c r="C462" s="22" t="s">
        <v>928</v>
      </c>
      <c r="D462" s="22" t="s">
        <v>929</v>
      </c>
      <c r="E462" s="22" t="n">
        <v>23.16352</v>
      </c>
      <c r="F462" s="22" t="n">
        <v>37.25274</v>
      </c>
      <c r="G462" s="22" t="n">
        <v>425669.82795</v>
      </c>
      <c r="H462" s="22" t="n">
        <v>4122950.02945</v>
      </c>
      <c r="S462" s="22" t="s">
        <v>927</v>
      </c>
    </row>
    <row r="463" customFormat="false" ht="12.75" hidden="false" customHeight="false" outlineLevel="0" collapsed="false">
      <c r="A463" s="1" t="s">
        <v>930</v>
      </c>
      <c r="B463" s="22" t="s">
        <v>309</v>
      </c>
      <c r="C463" s="22" t="s">
        <v>931</v>
      </c>
      <c r="D463" s="22" t="s">
        <v>932</v>
      </c>
      <c r="E463" s="22" t="n">
        <v>23.11004</v>
      </c>
      <c r="F463" s="22" t="n">
        <v>37.26072</v>
      </c>
      <c r="G463" s="22" t="n">
        <v>420935.10289</v>
      </c>
      <c r="H463" s="22" t="n">
        <v>4123878.67885</v>
      </c>
      <c r="S463" s="22" t="s">
        <v>930</v>
      </c>
    </row>
    <row r="464" customFormat="false" ht="12.75" hidden="false" customHeight="false" outlineLevel="0" collapsed="false">
      <c r="A464" s="22" t="s">
        <v>933</v>
      </c>
      <c r="B464" s="22" t="s">
        <v>309</v>
      </c>
      <c r="C464" s="22" t="s">
        <v>934</v>
      </c>
      <c r="D464" s="22" t="s">
        <v>935</v>
      </c>
      <c r="E464" s="22" t="n">
        <v>23.1156</v>
      </c>
      <c r="F464" s="22" t="n">
        <v>37.2544</v>
      </c>
      <c r="G464" s="22" t="n">
        <v>421421.75688</v>
      </c>
      <c r="H464" s="22" t="n">
        <v>4123172.5075</v>
      </c>
      <c r="S464" s="22" t="s">
        <v>933</v>
      </c>
    </row>
    <row r="465" customFormat="false" ht="12.75" hidden="false" customHeight="false" outlineLevel="0" collapsed="false">
      <c r="A465" s="1" t="s">
        <v>936</v>
      </c>
      <c r="B465" s="22" t="s">
        <v>309</v>
      </c>
      <c r="C465" s="22" t="s">
        <v>937</v>
      </c>
      <c r="D465" s="22" t="s">
        <v>938</v>
      </c>
      <c r="E465" s="22" t="n">
        <v>23.15858</v>
      </c>
      <c r="F465" s="22" t="n">
        <v>37.2655</v>
      </c>
      <c r="G465" s="22" t="n">
        <v>425244.34063</v>
      </c>
      <c r="H465" s="22" t="n">
        <v>4124368.72861</v>
      </c>
      <c r="S465" s="22" t="s">
        <v>936</v>
      </c>
    </row>
    <row r="466" customFormat="false" ht="12.75" hidden="false" customHeight="false" outlineLevel="0" collapsed="false">
      <c r="A466" s="22" t="s">
        <v>939</v>
      </c>
      <c r="B466" s="22" t="s">
        <v>940</v>
      </c>
      <c r="C466" s="22" t="s">
        <v>941</v>
      </c>
      <c r="D466" s="22" t="s">
        <v>942</v>
      </c>
      <c r="E466" s="22" t="n">
        <v>23.1433</v>
      </c>
      <c r="F466" s="22" t="n">
        <v>37.275</v>
      </c>
      <c r="G466" s="22" t="n">
        <v>423898.93724</v>
      </c>
      <c r="H466" s="22" t="n">
        <v>4125435.31916</v>
      </c>
      <c r="S466" s="22" t="s">
        <v>939</v>
      </c>
    </row>
    <row r="467" customFormat="false" ht="12.75" hidden="false" customHeight="false" outlineLevel="0" collapsed="false">
      <c r="A467" s="22" t="s">
        <v>943</v>
      </c>
      <c r="B467" s="22" t="s">
        <v>944</v>
      </c>
      <c r="C467" s="22" t="s">
        <v>945</v>
      </c>
      <c r="D467" s="22" t="s">
        <v>946</v>
      </c>
      <c r="E467" s="22" t="n">
        <v>23.09995</v>
      </c>
      <c r="F467" s="22" t="n">
        <v>37.27771</v>
      </c>
      <c r="G467" s="22" t="n">
        <v>420058.76281</v>
      </c>
      <c r="H467" s="22" t="n">
        <v>4125771.19682</v>
      </c>
      <c r="S467" s="22" t="s">
        <v>943</v>
      </c>
    </row>
    <row r="468" customFormat="false" ht="12.75" hidden="false" customHeight="false" outlineLevel="0" collapsed="false">
      <c r="A468" s="22" t="s">
        <v>947</v>
      </c>
      <c r="B468" s="22" t="s">
        <v>309</v>
      </c>
      <c r="C468" s="22" t="s">
        <v>948</v>
      </c>
      <c r="D468" s="22" t="s">
        <v>949</v>
      </c>
      <c r="E468" s="22" t="n">
        <v>23.13234</v>
      </c>
      <c r="F468" s="22" t="n">
        <v>37.27823</v>
      </c>
      <c r="G468" s="22" t="n">
        <v>422930.50551</v>
      </c>
      <c r="H468" s="22" t="n">
        <v>4125802.7835</v>
      </c>
      <c r="S468" s="22" t="s">
        <v>947</v>
      </c>
    </row>
    <row r="469" customFormat="false" ht="12.75" hidden="false" customHeight="false" outlineLevel="0" collapsed="false">
      <c r="A469" s="23"/>
      <c r="B469" s="22"/>
      <c r="C469" s="22"/>
      <c r="D469" s="22"/>
      <c r="E469" s="22"/>
      <c r="F469" s="22"/>
      <c r="G469" s="22"/>
      <c r="H469" s="22"/>
      <c r="S469" s="23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S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S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S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S473" s="22"/>
    </row>
    <row r="474" customFormat="false" ht="12.75" hidden="false" customHeight="false" outlineLevel="0" collapsed="false">
      <c r="A474" s="22" t="s">
        <v>276</v>
      </c>
      <c r="B474" s="22"/>
      <c r="C474" s="22"/>
      <c r="D474" s="22"/>
      <c r="E474" s="22"/>
      <c r="F474" s="22"/>
      <c r="G474" s="22"/>
      <c r="H474" s="22"/>
      <c r="S474" s="22"/>
    </row>
    <row r="475" customFormat="false" ht="12.75" hidden="false" customHeight="false" outlineLevel="0" collapsed="false">
      <c r="A475" s="23" t="s">
        <v>950</v>
      </c>
      <c r="B475" s="22" t="s">
        <v>951</v>
      </c>
      <c r="C475" s="22" t="s">
        <v>952</v>
      </c>
      <c r="D475" s="22" t="s">
        <v>953</v>
      </c>
      <c r="E475" s="22" t="n">
        <v>23.30191</v>
      </c>
      <c r="F475" s="22" t="n">
        <v>37.54762</v>
      </c>
      <c r="G475" s="22" t="n">
        <v>438184.48933</v>
      </c>
      <c r="H475" s="22" t="n">
        <v>4155565.17704</v>
      </c>
      <c r="S475" s="23" t="s">
        <v>950</v>
      </c>
    </row>
    <row r="476" customFormat="false" ht="12.75" hidden="false" customHeight="false" outlineLevel="0" collapsed="false">
      <c r="A476" s="22" t="s">
        <v>954</v>
      </c>
      <c r="B476" s="22" t="s">
        <v>570</v>
      </c>
      <c r="C476" s="22" t="s">
        <v>955</v>
      </c>
      <c r="D476" s="22" t="s">
        <v>956</v>
      </c>
      <c r="E476" s="22" t="n">
        <v>23.31849</v>
      </c>
      <c r="F476" s="22" t="n">
        <v>37.53198</v>
      </c>
      <c r="G476" s="22" t="n">
        <v>439636.62628</v>
      </c>
      <c r="H476" s="22" t="n">
        <v>4153818.83477</v>
      </c>
      <c r="S476" s="22" t="s">
        <v>954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S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S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S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S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S481" s="22"/>
    </row>
    <row r="482" customFormat="false" ht="12.75" hidden="false" customHeight="false" outlineLevel="0" collapsed="false">
      <c r="A482" s="22" t="s">
        <v>280</v>
      </c>
      <c r="B482" s="22"/>
      <c r="C482" s="22"/>
      <c r="D482" s="22"/>
      <c r="E482" s="22"/>
      <c r="F482" s="22"/>
      <c r="G482" s="22"/>
      <c r="H482" s="22"/>
      <c r="S482" s="22"/>
    </row>
    <row r="483" customFormat="false" ht="12.75" hidden="false" customHeight="false" outlineLevel="0" collapsed="false">
      <c r="A483" s="23" t="s">
        <v>957</v>
      </c>
      <c r="B483" s="22" t="s">
        <v>309</v>
      </c>
      <c r="C483" s="22" t="s">
        <v>958</v>
      </c>
      <c r="D483" s="22" t="s">
        <v>959</v>
      </c>
      <c r="E483" s="22" t="n">
        <v>23.92389</v>
      </c>
      <c r="F483" s="22" t="n">
        <v>38.29356</v>
      </c>
      <c r="G483" s="22" t="n">
        <v>493194.50235</v>
      </c>
      <c r="H483" s="22" t="n">
        <v>4238102.12772</v>
      </c>
      <c r="S483" s="23" t="s">
        <v>957</v>
      </c>
    </row>
    <row r="484" customFormat="false" ht="12.75" hidden="false" customHeight="false" outlineLevel="0" collapsed="false">
      <c r="A484" s="22" t="s">
        <v>960</v>
      </c>
      <c r="B484" s="22" t="s">
        <v>309</v>
      </c>
      <c r="C484" s="22" t="s">
        <v>961</v>
      </c>
      <c r="D484" s="22" t="s">
        <v>962</v>
      </c>
      <c r="E484" s="22" t="n">
        <v>23.9014</v>
      </c>
      <c r="F484" s="22" t="n">
        <v>38.2974</v>
      </c>
      <c r="G484" s="22" t="n">
        <v>491228.65253</v>
      </c>
      <c r="H484" s="22" t="n">
        <v>4238529.85644</v>
      </c>
      <c r="S484" s="22" t="s">
        <v>960</v>
      </c>
    </row>
    <row r="485" customFormat="false" ht="12.75" hidden="false" customHeight="false" outlineLevel="0" collapsed="false">
      <c r="A485" s="22" t="s">
        <v>963</v>
      </c>
      <c r="B485" s="22" t="s">
        <v>309</v>
      </c>
      <c r="C485" s="22" t="s">
        <v>964</v>
      </c>
      <c r="D485" s="22" t="s">
        <v>965</v>
      </c>
      <c r="E485" s="22" t="n">
        <v>23.7289</v>
      </c>
      <c r="F485" s="22" t="n">
        <v>38.3405</v>
      </c>
      <c r="G485" s="22" t="n">
        <v>476158.91125</v>
      </c>
      <c r="H485" s="22" t="n">
        <v>4243342.34665</v>
      </c>
      <c r="S485" s="22" t="s">
        <v>963</v>
      </c>
    </row>
    <row r="486" customFormat="false" ht="12.75" hidden="false" customHeight="false" outlineLevel="0" collapsed="false">
      <c r="A486" s="22" t="s">
        <v>966</v>
      </c>
      <c r="B486" s="22" t="s">
        <v>309</v>
      </c>
      <c r="C486" s="22" t="s">
        <v>967</v>
      </c>
      <c r="D486" s="22" t="s">
        <v>968</v>
      </c>
      <c r="E486" s="22" t="n">
        <v>23.78464</v>
      </c>
      <c r="F486" s="22" t="n">
        <v>38.32231</v>
      </c>
      <c r="G486" s="22" t="n">
        <v>481025.42274</v>
      </c>
      <c r="H486" s="22" t="n">
        <v>4241311.52733</v>
      </c>
      <c r="S486" s="22" t="s">
        <v>966</v>
      </c>
    </row>
    <row r="487" customFormat="false" ht="12.75" hidden="false" customHeight="false" outlineLevel="0" collapsed="false">
      <c r="A487" s="22" t="s">
        <v>969</v>
      </c>
      <c r="B487" s="22" t="s">
        <v>309</v>
      </c>
      <c r="C487" s="22" t="s">
        <v>970</v>
      </c>
      <c r="D487" s="22" t="s">
        <v>971</v>
      </c>
      <c r="E487" s="22" t="n">
        <v>23.82014</v>
      </c>
      <c r="F487" s="22" t="n">
        <v>38.32031</v>
      </c>
      <c r="G487" s="22" t="n">
        <v>484127.76008</v>
      </c>
      <c r="H487" s="22" t="n">
        <v>4241082.38682</v>
      </c>
      <c r="S487" s="22" t="s">
        <v>969</v>
      </c>
    </row>
    <row r="488" customFormat="false" ht="12.75" hidden="false" customHeight="false" outlineLevel="0" collapsed="false">
      <c r="A488" s="23" t="s">
        <v>972</v>
      </c>
      <c r="B488" s="22" t="s">
        <v>309</v>
      </c>
      <c r="C488" s="22" t="s">
        <v>973</v>
      </c>
      <c r="D488" s="22" t="s">
        <v>974</v>
      </c>
      <c r="E488" s="22" t="n">
        <v>23.7197</v>
      </c>
      <c r="F488" s="22" t="n">
        <v>38.3369</v>
      </c>
      <c r="G488" s="22" t="n">
        <v>475353.70631</v>
      </c>
      <c r="H488" s="22" t="n">
        <v>4242945.29263</v>
      </c>
      <c r="S488" s="23" t="s">
        <v>972</v>
      </c>
    </row>
    <row r="489" customFormat="false" ht="12.75" hidden="false" customHeight="false" outlineLevel="0" collapsed="false">
      <c r="A489" s="22" t="s">
        <v>975</v>
      </c>
      <c r="B489" s="22" t="s">
        <v>976</v>
      </c>
      <c r="C489" s="22" t="s">
        <v>977</v>
      </c>
      <c r="D489" s="22" t="s">
        <v>978</v>
      </c>
      <c r="E489" s="22" t="n">
        <v>23.7326</v>
      </c>
      <c r="F489" s="22" t="n">
        <v>38.3336</v>
      </c>
      <c r="G489" s="22" t="n">
        <v>476480.03987</v>
      </c>
      <c r="H489" s="22" t="n">
        <v>4242575.78473</v>
      </c>
      <c r="S489" s="22" t="s">
        <v>975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S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S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S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S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S494" s="22"/>
    </row>
    <row r="495" customFormat="false" ht="12.75" hidden="false" customHeight="false" outlineLevel="0" collapsed="false">
      <c r="A495" s="1" t="s">
        <v>126</v>
      </c>
      <c r="B495" s="22"/>
      <c r="C495" s="22"/>
      <c r="D495" s="22"/>
      <c r="E495" s="22"/>
      <c r="F495" s="22"/>
      <c r="G495" s="22"/>
      <c r="H495" s="22"/>
      <c r="S495" s="22"/>
    </row>
    <row r="496" customFormat="false" ht="12.75" hidden="false" customHeight="false" outlineLevel="0" collapsed="false">
      <c r="A496" s="1" t="s">
        <v>979</v>
      </c>
      <c r="B496" s="22" t="s">
        <v>309</v>
      </c>
      <c r="C496" s="22" t="s">
        <v>980</v>
      </c>
      <c r="D496" s="22" t="s">
        <v>981</v>
      </c>
      <c r="E496" s="22" t="n">
        <v>26.08839</v>
      </c>
      <c r="F496" s="22" t="n">
        <v>37.63359</v>
      </c>
      <c r="G496" s="22" t="n">
        <v>684125.30269</v>
      </c>
      <c r="H496" s="22" t="n">
        <v>4166924.82829</v>
      </c>
      <c r="S496" s="22" t="s">
        <v>979</v>
      </c>
    </row>
    <row r="497" customFormat="false" ht="12.75" hidden="false" customHeight="false" outlineLevel="0" collapsed="false">
      <c r="A497" s="1" t="s">
        <v>982</v>
      </c>
      <c r="B497" s="22" t="s">
        <v>309</v>
      </c>
      <c r="C497" s="22" t="s">
        <v>983</v>
      </c>
      <c r="D497" s="22" t="s">
        <v>984</v>
      </c>
      <c r="E497" s="22" t="n">
        <v>26.3056</v>
      </c>
      <c r="F497" s="22" t="n">
        <v>37.6226</v>
      </c>
      <c r="G497" s="22" t="n">
        <v>703324.01123</v>
      </c>
      <c r="H497" s="22" t="n">
        <v>4166154.71612</v>
      </c>
      <c r="S497" s="22" t="s">
        <v>982</v>
      </c>
    </row>
    <row r="498" customFormat="false" ht="12.75" hidden="false" customHeight="false" outlineLevel="0" collapsed="false">
      <c r="A498" s="1" t="s">
        <v>985</v>
      </c>
      <c r="B498" s="22" t="s">
        <v>309</v>
      </c>
      <c r="C498" s="22" t="s">
        <v>986</v>
      </c>
      <c r="D498" s="22" t="s">
        <v>987</v>
      </c>
      <c r="E498" s="22" t="n">
        <v>26.1613</v>
      </c>
      <c r="F498" s="22" t="n">
        <v>37.6315</v>
      </c>
      <c r="G498" s="22" t="n">
        <v>690564.90426</v>
      </c>
      <c r="H498" s="22" t="n">
        <v>4166839.09712</v>
      </c>
      <c r="S498" s="22" t="s">
        <v>985</v>
      </c>
    </row>
    <row r="499" customFormat="false" ht="12.75" hidden="false" customHeight="false" outlineLevel="0" collapsed="false">
      <c r="A499" s="22" t="s">
        <v>988</v>
      </c>
      <c r="B499" s="22" t="s">
        <v>309</v>
      </c>
      <c r="C499" s="22" t="s">
        <v>989</v>
      </c>
      <c r="D499" s="22" t="s">
        <v>990</v>
      </c>
      <c r="E499" s="22" t="n">
        <v>26.3387</v>
      </c>
      <c r="F499" s="22" t="n">
        <v>37.6586</v>
      </c>
      <c r="G499" s="22" t="n">
        <v>706145.92886</v>
      </c>
      <c r="H499" s="22" t="n">
        <v>4170221.93767</v>
      </c>
      <c r="S499" s="22" t="s">
        <v>988</v>
      </c>
    </row>
    <row r="500" customFormat="false" ht="12.75" hidden="false" customHeight="false" outlineLevel="0" collapsed="false">
      <c r="A500" s="22" t="s">
        <v>991</v>
      </c>
      <c r="B500" s="22" t="s">
        <v>309</v>
      </c>
      <c r="C500" s="22" t="s">
        <v>992</v>
      </c>
      <c r="D500" s="22" t="s">
        <v>993</v>
      </c>
      <c r="E500" s="22" t="n">
        <v>26.2891</v>
      </c>
      <c r="F500" s="22" t="n">
        <v>37.60855</v>
      </c>
      <c r="G500" s="22" t="n">
        <v>701905.62936</v>
      </c>
      <c r="H500" s="22" t="n">
        <v>4164559.95671</v>
      </c>
      <c r="S500" s="22" t="s">
        <v>991</v>
      </c>
    </row>
    <row r="501" customFormat="false" ht="12.75" hidden="false" customHeight="false" outlineLevel="0" collapsed="false">
      <c r="A501" s="23" t="s">
        <v>994</v>
      </c>
      <c r="B501" s="22" t="s">
        <v>309</v>
      </c>
      <c r="C501" s="22" t="s">
        <v>995</v>
      </c>
      <c r="D501" s="22" t="s">
        <v>996</v>
      </c>
      <c r="E501" s="22" t="n">
        <v>26.091</v>
      </c>
      <c r="F501" s="22" t="n">
        <v>37.6309</v>
      </c>
      <c r="G501" s="22" t="n">
        <v>684362.35328</v>
      </c>
      <c r="H501" s="22" t="n">
        <v>4166631.89287</v>
      </c>
      <c r="S501" s="23" t="s">
        <v>994</v>
      </c>
    </row>
    <row r="502" customFormat="false" ht="12.75" hidden="false" customHeight="false" outlineLevel="0" collapsed="false">
      <c r="A502" s="22" t="s">
        <v>997</v>
      </c>
      <c r="B502" s="22" t="s">
        <v>998</v>
      </c>
      <c r="C502" s="22" t="s">
        <v>999</v>
      </c>
      <c r="D502" s="22" t="s">
        <v>1000</v>
      </c>
      <c r="E502" s="22" t="n">
        <v>26.0986</v>
      </c>
      <c r="F502" s="22" t="n">
        <v>37.6307</v>
      </c>
      <c r="G502" s="22" t="n">
        <v>685033.55822</v>
      </c>
      <c r="H502" s="22" t="n">
        <v>4166624.67814</v>
      </c>
      <c r="S502" s="22" t="s">
        <v>997</v>
      </c>
    </row>
    <row r="503" customFormat="false" ht="12.75" hidden="false" customHeight="false" outlineLevel="0" collapsed="false">
      <c r="A503" s="22" t="s">
        <v>1001</v>
      </c>
      <c r="B503" s="22" t="s">
        <v>309</v>
      </c>
      <c r="C503" s="22" t="s">
        <v>1002</v>
      </c>
      <c r="D503" s="22" t="s">
        <v>1003</v>
      </c>
      <c r="E503" s="22" t="n">
        <v>26.05895</v>
      </c>
      <c r="F503" s="22" t="n">
        <v>37.62237</v>
      </c>
      <c r="G503" s="22" t="n">
        <v>681554.95302</v>
      </c>
      <c r="H503" s="22" t="n">
        <v>4165623.04461</v>
      </c>
      <c r="S503" s="22" t="s">
        <v>1001</v>
      </c>
    </row>
    <row r="504" customFormat="false" ht="12.75" hidden="false" customHeight="false" outlineLevel="0" collapsed="false">
      <c r="A504" s="22" t="s">
        <v>1004</v>
      </c>
      <c r="B504" s="22" t="s">
        <v>1005</v>
      </c>
      <c r="C504" s="22" t="s">
        <v>1006</v>
      </c>
      <c r="D504" s="22" t="s">
        <v>1007</v>
      </c>
      <c r="E504" s="22" t="n">
        <v>26.25204</v>
      </c>
      <c r="F504" s="22" t="n">
        <v>37.5898</v>
      </c>
      <c r="G504" s="22" t="n">
        <v>698684.1013</v>
      </c>
      <c r="H504" s="22" t="n">
        <v>4162399.81454</v>
      </c>
      <c r="S504" s="22" t="s">
        <v>1004</v>
      </c>
    </row>
    <row r="505" customFormat="false" ht="12.75" hidden="false" customHeight="false" outlineLevel="0" collapsed="false">
      <c r="A505" s="22" t="s">
        <v>1008</v>
      </c>
      <c r="B505" s="22" t="s">
        <v>309</v>
      </c>
      <c r="C505" s="22" t="s">
        <v>1009</v>
      </c>
      <c r="D505" s="22" t="s">
        <v>1010</v>
      </c>
      <c r="E505" s="22" t="n">
        <v>26.30166</v>
      </c>
      <c r="F505" s="22" t="n">
        <v>37.61847</v>
      </c>
      <c r="G505" s="22" t="n">
        <v>702987.62373</v>
      </c>
      <c r="H505" s="22" t="n">
        <v>4165688.18694</v>
      </c>
      <c r="S505" s="22" t="s">
        <v>1008</v>
      </c>
    </row>
    <row r="506" customFormat="false" ht="12.75" hidden="false" customHeight="false" outlineLevel="0" collapsed="false">
      <c r="A506" s="22" t="s">
        <v>1011</v>
      </c>
      <c r="B506" s="22" t="s">
        <v>309</v>
      </c>
      <c r="C506" s="22" t="s">
        <v>1012</v>
      </c>
      <c r="D506" s="22" t="s">
        <v>1013</v>
      </c>
      <c r="E506" s="22" t="n">
        <v>26.29134</v>
      </c>
      <c r="F506" s="22" t="n">
        <v>37.60923</v>
      </c>
      <c r="G506" s="22" t="n">
        <v>702101.59834</v>
      </c>
      <c r="H506" s="22" t="n">
        <v>4164640.28582</v>
      </c>
      <c r="S506" s="22" t="s">
        <v>1011</v>
      </c>
    </row>
    <row r="507" customFormat="false" ht="12.75" hidden="false" customHeight="false" outlineLevel="0" collapsed="false">
      <c r="A507" s="22" t="s">
        <v>1014</v>
      </c>
      <c r="B507" s="22" t="s">
        <v>309</v>
      </c>
      <c r="C507" s="22" t="s">
        <v>1015</v>
      </c>
      <c r="D507" s="22" t="s">
        <v>1016</v>
      </c>
      <c r="E507" s="22" t="n">
        <v>26.28692</v>
      </c>
      <c r="F507" s="22" t="n">
        <v>37.60744</v>
      </c>
      <c r="G507" s="22" t="n">
        <v>701716.44251</v>
      </c>
      <c r="H507" s="22" t="n">
        <v>4164432.58812</v>
      </c>
      <c r="S507" s="22" t="s">
        <v>1014</v>
      </c>
    </row>
    <row r="508" customFormat="false" ht="12.75" hidden="false" customHeight="false" outlineLevel="0" collapsed="false">
      <c r="A508" s="22" t="s">
        <v>1017</v>
      </c>
      <c r="B508" s="22" t="s">
        <v>309</v>
      </c>
      <c r="C508" s="22" t="s">
        <v>1018</v>
      </c>
      <c r="D508" s="22" t="s">
        <v>1019</v>
      </c>
      <c r="E508" s="22" t="n">
        <v>26.35133</v>
      </c>
      <c r="F508" s="22" t="n">
        <v>37.67303</v>
      </c>
      <c r="G508" s="22" t="n">
        <v>707220.2146</v>
      </c>
      <c r="H508" s="22" t="n">
        <v>4171851.57609</v>
      </c>
      <c r="I508" s="1" t="n">
        <v>4247268.25853</v>
      </c>
      <c r="S508" s="22" t="s">
        <v>1017</v>
      </c>
    </row>
    <row r="509" customFormat="false" ht="12.75" hidden="false" customHeight="false" outlineLevel="0" collapsed="false">
      <c r="A509" s="22" t="s">
        <v>1020</v>
      </c>
      <c r="B509" s="22" t="s">
        <v>309</v>
      </c>
      <c r="C509" s="22" t="s">
        <v>1021</v>
      </c>
      <c r="D509" s="22" t="s">
        <v>1022</v>
      </c>
      <c r="E509" s="22" t="n">
        <v>26.29422</v>
      </c>
      <c r="F509" s="22" t="n">
        <v>37.61184</v>
      </c>
      <c r="G509" s="22" t="n">
        <v>702349.08736</v>
      </c>
      <c r="H509" s="22" t="n">
        <v>4164935.88907</v>
      </c>
      <c r="I509" s="1" t="n">
        <v>4251161.3378</v>
      </c>
      <c r="S509" s="22" t="s">
        <v>1020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1" t="n">
        <v>4251094.85219</v>
      </c>
      <c r="S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1" t="n">
        <v>4247122.28547</v>
      </c>
      <c r="S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1" t="n">
        <v>4246472.55618</v>
      </c>
      <c r="S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S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S514" s="22"/>
    </row>
    <row r="515" customFormat="false" ht="12.75" hidden="false" customHeight="false" outlineLevel="0" collapsed="false">
      <c r="A515" s="22" t="s">
        <v>138</v>
      </c>
      <c r="B515" s="22"/>
      <c r="C515" s="22"/>
      <c r="D515" s="22"/>
      <c r="E515" s="22"/>
      <c r="F515" s="22"/>
      <c r="G515" s="22"/>
      <c r="H515" s="22"/>
      <c r="S515" s="22"/>
    </row>
    <row r="516" customFormat="false" ht="12.75" hidden="false" customHeight="false" outlineLevel="0" collapsed="false">
      <c r="A516" s="22" t="s">
        <v>1023</v>
      </c>
      <c r="B516" s="22" t="s">
        <v>1024</v>
      </c>
      <c r="C516" s="22" t="s">
        <v>1025</v>
      </c>
      <c r="D516" s="22" t="s">
        <v>1026</v>
      </c>
      <c r="E516" s="22" t="n">
        <v>26.54476</v>
      </c>
      <c r="F516" s="22" t="n">
        <v>39.01769</v>
      </c>
      <c r="G516" s="22" t="n">
        <v>720167.23441</v>
      </c>
      <c r="H516" s="22" t="n">
        <v>4321533.84221</v>
      </c>
      <c r="S516" s="22" t="s">
        <v>1023</v>
      </c>
    </row>
    <row r="517" customFormat="false" ht="12.75" hidden="false" customHeight="false" outlineLevel="0" collapsed="false">
      <c r="A517" s="1" t="s">
        <v>1027</v>
      </c>
      <c r="B517" s="22" t="s">
        <v>309</v>
      </c>
      <c r="C517" s="22" t="s">
        <v>1028</v>
      </c>
      <c r="D517" s="22" t="s">
        <v>1029</v>
      </c>
      <c r="E517" s="22" t="n">
        <v>26.3915</v>
      </c>
      <c r="F517" s="22" t="n">
        <v>38.9677</v>
      </c>
      <c r="G517" s="22" t="n">
        <v>707042.64162</v>
      </c>
      <c r="H517" s="22" t="n">
        <v>4315624.93861</v>
      </c>
      <c r="S517" s="22" t="s">
        <v>1027</v>
      </c>
    </row>
    <row r="518" customFormat="false" ht="12.75" hidden="false" customHeight="false" outlineLevel="0" collapsed="false">
      <c r="A518" s="22" t="s">
        <v>1030</v>
      </c>
      <c r="B518" s="22" t="s">
        <v>633</v>
      </c>
      <c r="C518" s="22" t="s">
        <v>1031</v>
      </c>
      <c r="D518" s="22" t="s">
        <v>1032</v>
      </c>
      <c r="E518" s="22" t="n">
        <v>26.48525</v>
      </c>
      <c r="F518" s="22" t="n">
        <v>39.20491</v>
      </c>
      <c r="G518" s="22" t="n">
        <v>714445.81907</v>
      </c>
      <c r="H518" s="22" t="n">
        <v>4342172.14711</v>
      </c>
      <c r="S518" s="22" t="s">
        <v>1030</v>
      </c>
    </row>
    <row r="519" customFormat="false" ht="12.75" hidden="false" customHeight="false" outlineLevel="0" collapsed="false">
      <c r="A519" s="22" t="s">
        <v>1033</v>
      </c>
      <c r="B519" s="22" t="s">
        <v>1034</v>
      </c>
      <c r="C519" s="22" t="s">
        <v>1035</v>
      </c>
      <c r="D519" s="22" t="s">
        <v>1036</v>
      </c>
      <c r="E519" s="22" t="n">
        <v>26.1291</v>
      </c>
      <c r="F519" s="22" t="n">
        <v>39.309</v>
      </c>
      <c r="G519" s="22" t="n">
        <v>683417.90493</v>
      </c>
      <c r="H519" s="22" t="n">
        <v>4352941.54004</v>
      </c>
      <c r="S519" s="22" t="s">
        <v>1033</v>
      </c>
    </row>
    <row r="520" customFormat="false" ht="12.75" hidden="false" customHeight="false" outlineLevel="0" collapsed="false">
      <c r="A520" s="22" t="s">
        <v>1037</v>
      </c>
      <c r="B520" s="22" t="s">
        <v>1038</v>
      </c>
      <c r="C520" s="22" t="s">
        <v>1039</v>
      </c>
      <c r="D520" s="22" t="s">
        <v>1040</v>
      </c>
      <c r="E520" s="22" t="n">
        <v>26.1484</v>
      </c>
      <c r="F520" s="22" t="n">
        <v>39.3199</v>
      </c>
      <c r="G520" s="22" t="n">
        <v>685053.31993</v>
      </c>
      <c r="H520" s="22" t="n">
        <v>4354190.73678</v>
      </c>
      <c r="S520" s="22" t="s">
        <v>1037</v>
      </c>
    </row>
    <row r="521" customFormat="false" ht="12.75" hidden="false" customHeight="false" outlineLevel="0" collapsed="false">
      <c r="A521" s="22" t="s">
        <v>1041</v>
      </c>
      <c r="B521" s="22" t="s">
        <v>1042</v>
      </c>
      <c r="C521" s="22" t="s">
        <v>1043</v>
      </c>
      <c r="D521" s="22" t="s">
        <v>1044</v>
      </c>
      <c r="E521" s="22" t="n">
        <v>26.4931</v>
      </c>
      <c r="F521" s="22" t="n">
        <v>39.0559</v>
      </c>
      <c r="G521" s="22" t="n">
        <v>715577.8028</v>
      </c>
      <c r="H521" s="22" t="n">
        <v>4325650.73076</v>
      </c>
      <c r="S521" s="22" t="s">
        <v>1041</v>
      </c>
    </row>
    <row r="522" customFormat="false" ht="12.75" hidden="false" customHeight="false" outlineLevel="0" collapsed="false">
      <c r="A522" s="22" t="s">
        <v>1045</v>
      </c>
      <c r="B522" s="22" t="s">
        <v>1046</v>
      </c>
      <c r="C522" s="22" t="s">
        <v>1047</v>
      </c>
      <c r="D522" s="22" t="s">
        <v>1048</v>
      </c>
      <c r="E522" s="22" t="n">
        <v>26.2039</v>
      </c>
      <c r="F522" s="22" t="n">
        <v>39.0191</v>
      </c>
      <c r="G522" s="22" t="n">
        <v>690649.65198</v>
      </c>
      <c r="H522" s="22" t="n">
        <v>4320919.62463</v>
      </c>
      <c r="S522" s="22" t="s">
        <v>1045</v>
      </c>
    </row>
    <row r="523" customFormat="false" ht="12.75" hidden="false" customHeight="false" outlineLevel="0" collapsed="false">
      <c r="A523" s="22" t="s">
        <v>1049</v>
      </c>
      <c r="B523" s="22" t="s">
        <v>1050</v>
      </c>
      <c r="C523" s="22" t="s">
        <v>1051</v>
      </c>
      <c r="D523" s="22" t="s">
        <v>1052</v>
      </c>
      <c r="E523" s="22" t="n">
        <v>26.46965</v>
      </c>
      <c r="F523" s="22" t="n">
        <v>39.06665</v>
      </c>
      <c r="G523" s="22" t="n">
        <v>713516.06479</v>
      </c>
      <c r="H523" s="22" t="n">
        <v>4326788.04236</v>
      </c>
      <c r="S523" s="22" t="s">
        <v>1049</v>
      </c>
    </row>
    <row r="524" customFormat="false" ht="12.75" hidden="false" customHeight="false" outlineLevel="0" collapsed="false">
      <c r="A524" s="22" t="s">
        <v>1053</v>
      </c>
      <c r="B524" s="22" t="s">
        <v>1054</v>
      </c>
      <c r="C524" s="22" t="s">
        <v>1055</v>
      </c>
      <c r="D524" s="22" t="s">
        <v>1056</v>
      </c>
      <c r="E524" s="22" t="n">
        <v>26.2183</v>
      </c>
      <c r="F524" s="22" t="n">
        <v>39.3801</v>
      </c>
      <c r="G524" s="22" t="n">
        <v>690915.53724</v>
      </c>
      <c r="H524" s="22" t="n">
        <v>4361018.20667</v>
      </c>
      <c r="S524" s="22" t="s">
        <v>1053</v>
      </c>
    </row>
    <row r="525" customFormat="false" ht="12.75" hidden="false" customHeight="false" outlineLevel="0" collapsed="false">
      <c r="A525" s="22" t="s">
        <v>1057</v>
      </c>
      <c r="B525" s="22" t="s">
        <v>1058</v>
      </c>
      <c r="C525" s="22" t="s">
        <v>1059</v>
      </c>
      <c r="D525" s="22" t="s">
        <v>1060</v>
      </c>
      <c r="E525" s="22" t="n">
        <v>26.48613</v>
      </c>
      <c r="F525" s="22" t="n">
        <v>39.11952</v>
      </c>
      <c r="G525" s="22" t="n">
        <v>714781.22687</v>
      </c>
      <c r="H525" s="22" t="n">
        <v>4332695.17607</v>
      </c>
      <c r="S525" s="22" t="s">
        <v>1057</v>
      </c>
    </row>
    <row r="526" customFormat="false" ht="12.75" hidden="false" customHeight="false" outlineLevel="0" collapsed="false">
      <c r="A526" s="22" t="s">
        <v>1061</v>
      </c>
      <c r="B526" s="22" t="s">
        <v>309</v>
      </c>
      <c r="C526" s="22" t="s">
        <v>1062</v>
      </c>
      <c r="D526" s="22" t="s">
        <v>1063</v>
      </c>
      <c r="E526" s="22" t="n">
        <v>26.31253</v>
      </c>
      <c r="F526" s="22" t="n">
        <v>39.37404</v>
      </c>
      <c r="G526" s="22" t="n">
        <v>699049.97093</v>
      </c>
      <c r="H526" s="22" t="n">
        <v>4360549.74734</v>
      </c>
      <c r="S526" s="22" t="s">
        <v>1061</v>
      </c>
    </row>
    <row r="527" customFormat="false" ht="12.75" hidden="false" customHeight="false" outlineLevel="0" collapsed="false">
      <c r="A527" s="22" t="s">
        <v>1064</v>
      </c>
      <c r="B527" s="22" t="s">
        <v>309</v>
      </c>
      <c r="C527" s="22" t="s">
        <v>1065</v>
      </c>
      <c r="D527" s="22" t="s">
        <v>1066</v>
      </c>
      <c r="E527" s="22" t="n">
        <v>26.5512</v>
      </c>
      <c r="F527" s="22" t="n">
        <v>39.1182</v>
      </c>
      <c r="G527" s="22" t="n">
        <v>720411.61239</v>
      </c>
      <c r="H527" s="22" t="n">
        <v>4332705.33297</v>
      </c>
      <c r="S527" s="22" t="s">
        <v>1064</v>
      </c>
    </row>
    <row r="528" customFormat="false" ht="12.75" hidden="false" customHeight="false" outlineLevel="0" collapsed="false">
      <c r="A528" s="22" t="s">
        <v>1067</v>
      </c>
      <c r="B528" s="22" t="s">
        <v>1068</v>
      </c>
      <c r="C528" s="22" t="s">
        <v>1069</v>
      </c>
      <c r="D528" s="22" t="s">
        <v>1070</v>
      </c>
      <c r="E528" s="22" t="n">
        <v>26.50788</v>
      </c>
      <c r="F528" s="22" t="n">
        <v>39.17436</v>
      </c>
      <c r="G528" s="22" t="n">
        <v>716493.36809</v>
      </c>
      <c r="H528" s="22" t="n">
        <v>4338834.60334</v>
      </c>
      <c r="S528" s="22" t="s">
        <v>1067</v>
      </c>
    </row>
    <row r="529" customFormat="false" ht="12.75" hidden="false" customHeight="false" outlineLevel="0" collapsed="false">
      <c r="A529" s="22" t="s">
        <v>1071</v>
      </c>
      <c r="B529" s="22" t="s">
        <v>309</v>
      </c>
      <c r="C529" s="22" t="s">
        <v>1072</v>
      </c>
      <c r="D529" s="22" t="s">
        <v>1073</v>
      </c>
      <c r="E529" s="22" t="n">
        <v>26.6122</v>
      </c>
      <c r="F529" s="22" t="n">
        <v>39.0452</v>
      </c>
      <c r="G529" s="22" t="n">
        <v>725919.0849</v>
      </c>
      <c r="H529" s="22" t="n">
        <v>4324752.57835</v>
      </c>
      <c r="S529" s="22" t="s">
        <v>1071</v>
      </c>
    </row>
    <row r="530" customFormat="false" ht="12.75" hidden="false" customHeight="false" outlineLevel="0" collapsed="false">
      <c r="A530" s="22" t="s">
        <v>1074</v>
      </c>
      <c r="B530" s="22" t="s">
        <v>1075</v>
      </c>
      <c r="C530" s="22" t="s">
        <v>1076</v>
      </c>
      <c r="D530" s="22" t="s">
        <v>1077</v>
      </c>
      <c r="E530" s="22" t="n">
        <v>26.15811</v>
      </c>
      <c r="F530" s="22" t="n">
        <v>39.18473</v>
      </c>
      <c r="G530" s="22" t="n">
        <v>686247.99803</v>
      </c>
      <c r="H530" s="22" t="n">
        <v>4339207.99618</v>
      </c>
      <c r="S530" s="22" t="s">
        <v>1074</v>
      </c>
    </row>
    <row r="531" customFormat="false" ht="12.75" hidden="false" customHeight="false" outlineLevel="0" collapsed="false">
      <c r="A531" s="22" t="s">
        <v>1078</v>
      </c>
      <c r="B531" s="22" t="s">
        <v>309</v>
      </c>
      <c r="C531" s="22" t="s">
        <v>1079</v>
      </c>
      <c r="D531" s="22" t="s">
        <v>1080</v>
      </c>
      <c r="E531" s="22" t="n">
        <v>26.1736</v>
      </c>
      <c r="F531" s="22" t="n">
        <v>39.3677</v>
      </c>
      <c r="G531" s="22" t="n">
        <v>687098.23691</v>
      </c>
      <c r="H531" s="22" t="n">
        <v>4359548.20184</v>
      </c>
      <c r="S531" s="22" t="s">
        <v>1078</v>
      </c>
    </row>
    <row r="532" customFormat="false" ht="12.75" hidden="false" customHeight="false" outlineLevel="0" collapsed="false">
      <c r="A532" s="22" t="s">
        <v>1081</v>
      </c>
      <c r="B532" s="22" t="s">
        <v>1082</v>
      </c>
      <c r="C532" s="22" t="s">
        <v>1083</v>
      </c>
      <c r="D532" s="22" t="s">
        <v>1084</v>
      </c>
      <c r="E532" s="22" t="n">
        <v>26.5939</v>
      </c>
      <c r="F532" s="22" t="n">
        <v>39.0696</v>
      </c>
      <c r="G532" s="22" t="n">
        <v>724257.80859</v>
      </c>
      <c r="H532" s="22" t="n">
        <v>4327415.53193</v>
      </c>
      <c r="S532" s="22" t="s">
        <v>1081</v>
      </c>
    </row>
    <row r="533" customFormat="false" ht="12.75" hidden="false" customHeight="false" outlineLevel="0" collapsed="false">
      <c r="A533" s="22" t="s">
        <v>1085</v>
      </c>
      <c r="B533" s="22" t="s">
        <v>1086</v>
      </c>
      <c r="C533" s="22" t="s">
        <v>1087</v>
      </c>
      <c r="D533" s="22" t="s">
        <v>1088</v>
      </c>
      <c r="E533" s="22" t="n">
        <v>26.5018</v>
      </c>
      <c r="F533" s="22" t="n">
        <v>39.04769</v>
      </c>
      <c r="G533" s="22" t="n">
        <v>716355.45868</v>
      </c>
      <c r="H533" s="22" t="n">
        <v>4324760.18217</v>
      </c>
      <c r="S533" s="22" t="s">
        <v>1085</v>
      </c>
    </row>
    <row r="534" customFormat="false" ht="12.75" hidden="false" customHeight="false" outlineLevel="0" collapsed="false">
      <c r="A534" s="23" t="s">
        <v>1089</v>
      </c>
      <c r="B534" s="22" t="s">
        <v>309</v>
      </c>
      <c r="C534" s="22" t="s">
        <v>1090</v>
      </c>
      <c r="D534" s="22" t="s">
        <v>1091</v>
      </c>
      <c r="E534" s="22" t="n">
        <v>26.1262</v>
      </c>
      <c r="F534" s="22" t="n">
        <v>39.08963</v>
      </c>
      <c r="G534" s="22" t="n">
        <v>683739.05538</v>
      </c>
      <c r="H534" s="22" t="n">
        <v>4328587.66993</v>
      </c>
      <c r="S534" s="23" t="s">
        <v>1089</v>
      </c>
    </row>
    <row r="535" customFormat="false" ht="12.75" hidden="false" customHeight="false" outlineLevel="0" collapsed="false">
      <c r="A535" s="22" t="s">
        <v>1092</v>
      </c>
      <c r="B535" s="22" t="s">
        <v>1093</v>
      </c>
      <c r="C535" s="22" t="s">
        <v>1094</v>
      </c>
      <c r="D535" s="22" t="s">
        <v>1095</v>
      </c>
      <c r="E535" s="22" t="n">
        <v>26.13936</v>
      </c>
      <c r="F535" s="22" t="n">
        <v>39.08924</v>
      </c>
      <c r="G535" s="22" t="n">
        <v>684878.67021</v>
      </c>
      <c r="H535" s="22" t="n">
        <v>4328571.48654</v>
      </c>
      <c r="S535" s="22" t="s">
        <v>1092</v>
      </c>
    </row>
    <row r="536" customFormat="false" ht="12.75" hidden="false" customHeight="false" outlineLevel="0" collapsed="false">
      <c r="A536" s="22" t="s">
        <v>1096</v>
      </c>
      <c r="B536" s="22" t="s">
        <v>1097</v>
      </c>
      <c r="C536" s="22" t="s">
        <v>1098</v>
      </c>
      <c r="D536" s="22" t="s">
        <v>1099</v>
      </c>
      <c r="E536" s="22" t="n">
        <v>26.5787</v>
      </c>
      <c r="F536" s="22" t="n">
        <v>39.0808</v>
      </c>
      <c r="G536" s="22" t="n">
        <v>722907.32855</v>
      </c>
      <c r="H536" s="22" t="n">
        <v>4328621.25209</v>
      </c>
      <c r="S536" s="22" t="s">
        <v>1096</v>
      </c>
    </row>
    <row r="537" customFormat="false" ht="12.75" hidden="false" customHeight="false" outlineLevel="0" collapsed="false">
      <c r="A537" s="23" t="s">
        <v>1100</v>
      </c>
      <c r="B537" s="22" t="s">
        <v>1101</v>
      </c>
      <c r="C537" s="22" t="s">
        <v>1102</v>
      </c>
      <c r="D537" s="22" t="s">
        <v>1103</v>
      </c>
      <c r="E537" s="22" t="n">
        <v>26.5808</v>
      </c>
      <c r="F537" s="22" t="n">
        <v>39.0775</v>
      </c>
      <c r="G537" s="22" t="n">
        <v>723099.41077</v>
      </c>
      <c r="H537" s="22" t="n">
        <v>4328260.12337</v>
      </c>
      <c r="S537" s="23" t="s">
        <v>1100</v>
      </c>
    </row>
    <row r="538" customFormat="false" ht="12.75" hidden="false" customHeight="false" outlineLevel="0" collapsed="false">
      <c r="A538" s="1" t="s">
        <v>1104</v>
      </c>
      <c r="B538" s="22" t="s">
        <v>1105</v>
      </c>
      <c r="C538" s="22" t="s">
        <v>1106</v>
      </c>
      <c r="D538" s="22" t="s">
        <v>1107</v>
      </c>
      <c r="E538" s="22" t="n">
        <v>26.1795</v>
      </c>
      <c r="F538" s="22" t="n">
        <v>39.3323</v>
      </c>
      <c r="G538" s="22" t="n">
        <v>687701.35874</v>
      </c>
      <c r="H538" s="22" t="n">
        <v>4355631.25543</v>
      </c>
      <c r="S538" s="22" t="s">
        <v>1104</v>
      </c>
    </row>
    <row r="539" customFormat="false" ht="12.75" hidden="false" customHeight="false" outlineLevel="0" collapsed="false">
      <c r="A539" s="22" t="s">
        <v>1108</v>
      </c>
      <c r="B539" s="22" t="s">
        <v>1054</v>
      </c>
      <c r="C539" s="22" t="s">
        <v>1109</v>
      </c>
      <c r="D539" s="22" t="s">
        <v>1110</v>
      </c>
      <c r="E539" s="22" t="n">
        <v>26.559</v>
      </c>
      <c r="F539" s="22" t="n">
        <v>39.0184</v>
      </c>
      <c r="G539" s="22" t="n">
        <v>721398.05084</v>
      </c>
      <c r="H539" s="22" t="n">
        <v>4321646.91787</v>
      </c>
      <c r="S539" s="22" t="s">
        <v>1108</v>
      </c>
    </row>
    <row r="540" customFormat="false" ht="12.75" hidden="false" customHeight="false" outlineLevel="0" collapsed="false">
      <c r="A540" s="22" t="s">
        <v>1111</v>
      </c>
      <c r="B540" s="22" t="s">
        <v>1112</v>
      </c>
      <c r="C540" s="22" t="s">
        <v>1113</v>
      </c>
      <c r="D540" s="22" t="s">
        <v>1114</v>
      </c>
      <c r="E540" s="22" t="n">
        <v>25.92804</v>
      </c>
      <c r="F540" s="22" t="n">
        <v>39.13545</v>
      </c>
      <c r="G540" s="22" t="n">
        <v>666491.84181</v>
      </c>
      <c r="H540" s="22" t="n">
        <v>4333290.32355</v>
      </c>
      <c r="S540" s="22" t="s">
        <v>1111</v>
      </c>
    </row>
    <row r="541" customFormat="false" ht="12.75" hidden="false" customHeight="false" outlineLevel="0" collapsed="false">
      <c r="A541" s="22" t="s">
        <v>1115</v>
      </c>
      <c r="B541" s="22" t="s">
        <v>1116</v>
      </c>
      <c r="C541" s="22" t="s">
        <v>1117</v>
      </c>
      <c r="D541" s="22" t="s">
        <v>1118</v>
      </c>
      <c r="E541" s="22" t="n">
        <v>26.2124</v>
      </c>
      <c r="F541" s="22" t="n">
        <v>39.205</v>
      </c>
      <c r="G541" s="22" t="n">
        <v>690882.7744</v>
      </c>
      <c r="H541" s="22" t="n">
        <v>4341570.70412</v>
      </c>
      <c r="S541" s="22" t="s">
        <v>1115</v>
      </c>
    </row>
    <row r="542" customFormat="false" ht="12.75" hidden="false" customHeight="false" outlineLevel="0" collapsed="false">
      <c r="A542" s="22" t="s">
        <v>1119</v>
      </c>
      <c r="B542" s="22" t="s">
        <v>1120</v>
      </c>
      <c r="C542" s="22" t="s">
        <v>1121</v>
      </c>
      <c r="D542" s="22" t="s">
        <v>1122</v>
      </c>
      <c r="E542" s="22" t="n">
        <v>26.2066</v>
      </c>
      <c r="F542" s="22" t="n">
        <v>39.206</v>
      </c>
      <c r="G542" s="22" t="n">
        <v>690379.21291</v>
      </c>
      <c r="H542" s="22" t="n">
        <v>4341669.48235</v>
      </c>
      <c r="S542" s="22" t="s">
        <v>1119</v>
      </c>
    </row>
    <row r="543" customFormat="false" ht="12.75" hidden="false" customHeight="false" outlineLevel="0" collapsed="false">
      <c r="A543" s="22" t="s">
        <v>1123</v>
      </c>
      <c r="B543" s="22" t="s">
        <v>309</v>
      </c>
      <c r="C543" s="22" t="s">
        <v>1124</v>
      </c>
      <c r="D543" s="22" t="s">
        <v>1125</v>
      </c>
      <c r="E543" s="22" t="n">
        <v>26.47581</v>
      </c>
      <c r="F543" s="22" t="n">
        <v>39.21273</v>
      </c>
      <c r="G543" s="22" t="n">
        <v>713606.40486</v>
      </c>
      <c r="H543" s="22" t="n">
        <v>4343016.72179</v>
      </c>
      <c r="S543" s="22" t="s">
        <v>1123</v>
      </c>
    </row>
    <row r="544" customFormat="false" ht="12.75" hidden="false" customHeight="false" outlineLevel="0" collapsed="false">
      <c r="A544" s="22" t="s">
        <v>1126</v>
      </c>
      <c r="B544" s="22" t="s">
        <v>1127</v>
      </c>
      <c r="C544" s="22" t="s">
        <v>1128</v>
      </c>
      <c r="D544" s="22" t="s">
        <v>1129</v>
      </c>
      <c r="E544" s="22" t="n">
        <v>26.1691</v>
      </c>
      <c r="F544" s="22" t="n">
        <v>39.1056</v>
      </c>
      <c r="G544" s="22" t="n">
        <v>687407.45566</v>
      </c>
      <c r="H544" s="22" t="n">
        <v>4330447.79013</v>
      </c>
      <c r="S544" s="22" t="s">
        <v>1126</v>
      </c>
    </row>
    <row r="545" customFormat="false" ht="12.75" hidden="false" customHeight="false" outlineLevel="0" collapsed="false">
      <c r="A545" s="22" t="s">
        <v>1130</v>
      </c>
      <c r="B545" s="22" t="s">
        <v>1131</v>
      </c>
      <c r="C545" s="22" t="s">
        <v>1132</v>
      </c>
      <c r="D545" s="22" t="s">
        <v>1133</v>
      </c>
      <c r="E545" s="22" t="n">
        <v>26.4919</v>
      </c>
      <c r="F545" s="22" t="n">
        <v>38.977</v>
      </c>
      <c r="G545" s="22" t="n">
        <v>715713.87104</v>
      </c>
      <c r="H545" s="22" t="n">
        <v>4316890.45427</v>
      </c>
      <c r="S545" s="22" t="s">
        <v>1130</v>
      </c>
    </row>
    <row r="546" customFormat="false" ht="12.75" hidden="false" customHeight="false" outlineLevel="0" collapsed="false">
      <c r="A546" s="22" t="s">
        <v>1134</v>
      </c>
      <c r="B546" s="22" t="s">
        <v>1075</v>
      </c>
      <c r="C546" s="22" t="s">
        <v>1135</v>
      </c>
      <c r="D546" s="22" t="s">
        <v>1136</v>
      </c>
      <c r="E546" s="22" t="n">
        <v>26.5653</v>
      </c>
      <c r="F546" s="22" t="n">
        <v>39.1086</v>
      </c>
      <c r="G546" s="22" t="n">
        <v>721660.89552</v>
      </c>
      <c r="H546" s="22" t="n">
        <v>4331674.12924</v>
      </c>
      <c r="S546" s="22" t="s">
        <v>1134</v>
      </c>
    </row>
    <row r="547" customFormat="false" ht="12.75" hidden="false" customHeight="false" outlineLevel="0" collapsed="false">
      <c r="A547" s="22" t="s">
        <v>1137</v>
      </c>
      <c r="B547" s="22" t="s">
        <v>1138</v>
      </c>
      <c r="C547" s="22" t="s">
        <v>1139</v>
      </c>
      <c r="D547" s="22" t="s">
        <v>1140</v>
      </c>
      <c r="E547" s="22" t="n">
        <v>26.51461</v>
      </c>
      <c r="F547" s="22" t="n">
        <v>38.9805</v>
      </c>
      <c r="G547" s="22" t="n">
        <v>717670.95012</v>
      </c>
      <c r="H547" s="22" t="n">
        <v>4317332.95699</v>
      </c>
      <c r="S547" s="22" t="s">
        <v>1137</v>
      </c>
    </row>
    <row r="548" customFormat="false" ht="12.75" hidden="false" customHeight="false" outlineLevel="0" collapsed="false">
      <c r="A548" s="22" t="s">
        <v>1141</v>
      </c>
      <c r="B548" s="22" t="s">
        <v>309</v>
      </c>
      <c r="C548" s="22" t="s">
        <v>1142</v>
      </c>
      <c r="D548" s="22" t="s">
        <v>1143</v>
      </c>
      <c r="E548" s="22" t="n">
        <v>26.49585</v>
      </c>
      <c r="F548" s="22" t="n">
        <v>39.05158</v>
      </c>
      <c r="G548" s="22" t="n">
        <v>715828.93846</v>
      </c>
      <c r="H548" s="22" t="n">
        <v>4325178.24685</v>
      </c>
      <c r="S548" s="22" t="s">
        <v>1141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S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S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S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S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S553" s="22"/>
    </row>
    <row r="554" customFormat="false" ht="12.75" hidden="false" customHeight="false" outlineLevel="0" collapsed="false">
      <c r="A554" s="1" t="s">
        <v>149</v>
      </c>
      <c r="B554" s="22"/>
      <c r="C554" s="22"/>
      <c r="D554" s="22"/>
      <c r="E554" s="22"/>
      <c r="F554" s="22"/>
      <c r="G554" s="22"/>
      <c r="H554" s="22"/>
      <c r="S554" s="22"/>
    </row>
    <row r="555" customFormat="false" ht="12.75" hidden="false" customHeight="false" outlineLevel="0" collapsed="false">
      <c r="A555" s="1" t="s">
        <v>1144</v>
      </c>
      <c r="B555" s="22" t="s">
        <v>309</v>
      </c>
      <c r="C555" s="22" t="s">
        <v>1145</v>
      </c>
      <c r="D555" s="22" t="s">
        <v>1146</v>
      </c>
      <c r="E555" s="22" t="n">
        <v>25.06412</v>
      </c>
      <c r="F555" s="22" t="n">
        <v>39.92909</v>
      </c>
      <c r="G555" s="22" t="n">
        <v>590779.06263</v>
      </c>
      <c r="H555" s="22" t="n">
        <v>4420142.66916</v>
      </c>
      <c r="S555" s="22" t="s">
        <v>1144</v>
      </c>
    </row>
    <row r="556" customFormat="false" ht="12.75" hidden="false" customHeight="false" outlineLevel="0" collapsed="false">
      <c r="A556" s="22" t="s">
        <v>1147</v>
      </c>
      <c r="B556" s="22" t="s">
        <v>309</v>
      </c>
      <c r="C556" s="22" t="s">
        <v>1148</v>
      </c>
      <c r="D556" s="22" t="s">
        <v>1149</v>
      </c>
      <c r="E556" s="22" t="n">
        <v>25.06592</v>
      </c>
      <c r="F556" s="22" t="n">
        <v>39.89607</v>
      </c>
      <c r="G556" s="22" t="n">
        <v>590976.29268</v>
      </c>
      <c r="H556" s="22" t="n">
        <v>4416478.75309</v>
      </c>
      <c r="S556" s="22" t="s">
        <v>1147</v>
      </c>
    </row>
    <row r="557" customFormat="false" ht="12.75" hidden="false" customHeight="false" outlineLevel="0" collapsed="false">
      <c r="A557" s="22" t="s">
        <v>1150</v>
      </c>
      <c r="B557" s="22" t="s">
        <v>1151</v>
      </c>
      <c r="C557" s="22" t="s">
        <v>1152</v>
      </c>
      <c r="D557" s="22" t="s">
        <v>1153</v>
      </c>
      <c r="E557" s="22" t="n">
        <v>25.12427</v>
      </c>
      <c r="F557" s="22" t="n">
        <v>39.85021</v>
      </c>
      <c r="G557" s="22" t="n">
        <v>596029.18536</v>
      </c>
      <c r="H557" s="22" t="n">
        <v>4411450.59316</v>
      </c>
      <c r="S557" s="22" t="s">
        <v>1150</v>
      </c>
    </row>
    <row r="558" customFormat="false" ht="12.75" hidden="false" customHeight="false" outlineLevel="0" collapsed="false">
      <c r="A558" s="22" t="s">
        <v>1154</v>
      </c>
      <c r="B558" s="22" t="s">
        <v>309</v>
      </c>
      <c r="C558" s="22" t="s">
        <v>1155</v>
      </c>
      <c r="D558" s="22" t="s">
        <v>1156</v>
      </c>
      <c r="E558" s="22" t="n">
        <v>25.0792</v>
      </c>
      <c r="F558" s="22" t="n">
        <v>39.841</v>
      </c>
      <c r="G558" s="22" t="n">
        <v>592185.51676</v>
      </c>
      <c r="H558" s="22" t="n">
        <v>4410380.392</v>
      </c>
      <c r="S558" s="22" t="s">
        <v>1154</v>
      </c>
    </row>
    <row r="559" customFormat="false" ht="12.75" hidden="false" customHeight="false" outlineLevel="0" collapsed="false">
      <c r="A559" s="22" t="s">
        <v>1157</v>
      </c>
      <c r="B559" s="22" t="s">
        <v>1158</v>
      </c>
      <c r="C559" s="22" t="s">
        <v>1159</v>
      </c>
      <c r="D559" s="22" t="s">
        <v>1160</v>
      </c>
      <c r="E559" s="22" t="n">
        <v>25.35571</v>
      </c>
      <c r="F559" s="22" t="n">
        <v>39.90637</v>
      </c>
      <c r="G559" s="22" t="n">
        <v>615733.70522</v>
      </c>
      <c r="H559" s="22" t="n">
        <v>4417957.75554</v>
      </c>
      <c r="S559" s="22" t="s">
        <v>1157</v>
      </c>
    </row>
    <row r="560" customFormat="false" ht="12.75" hidden="false" customHeight="false" outlineLevel="0" collapsed="false">
      <c r="A560" s="22" t="s">
        <v>1161</v>
      </c>
      <c r="B560" s="22" t="s">
        <v>309</v>
      </c>
      <c r="C560" s="22" t="s">
        <v>1162</v>
      </c>
      <c r="D560" s="22" t="s">
        <v>1163</v>
      </c>
      <c r="E560" s="22" t="n">
        <v>25.2779</v>
      </c>
      <c r="F560" s="22" t="n">
        <v>39.9434</v>
      </c>
      <c r="G560" s="22" t="n">
        <v>609023.9285</v>
      </c>
      <c r="H560" s="22" t="n">
        <v>4421970.22096</v>
      </c>
      <c r="S560" s="22" t="s">
        <v>1161</v>
      </c>
    </row>
    <row r="561" customFormat="false" ht="12.75" hidden="false" customHeight="false" outlineLevel="0" collapsed="false">
      <c r="A561" s="22" t="s">
        <v>1164</v>
      </c>
      <c r="B561" s="22" t="s">
        <v>309</v>
      </c>
      <c r="C561" s="22" t="s">
        <v>1165</v>
      </c>
      <c r="D561" s="22" t="s">
        <v>1166</v>
      </c>
      <c r="E561" s="22" t="n">
        <v>25.2425</v>
      </c>
      <c r="F561" s="22" t="n">
        <v>39.85477</v>
      </c>
      <c r="G561" s="22" t="n">
        <v>606136.46961</v>
      </c>
      <c r="H561" s="22" t="n">
        <v>4412089.87266</v>
      </c>
      <c r="S561" s="22" t="s">
        <v>1164</v>
      </c>
    </row>
    <row r="562" customFormat="false" ht="12.75" hidden="false" customHeight="false" outlineLevel="0" collapsed="false">
      <c r="A562" s="22" t="s">
        <v>1167</v>
      </c>
      <c r="B562" s="22" t="s">
        <v>309</v>
      </c>
      <c r="C562" s="22" t="s">
        <v>1168</v>
      </c>
      <c r="D562" s="22" t="s">
        <v>1169</v>
      </c>
      <c r="E562" s="22" t="n">
        <v>25.0608</v>
      </c>
      <c r="F562" s="22" t="n">
        <v>39.8724</v>
      </c>
      <c r="G562" s="22" t="n">
        <v>590569.84663</v>
      </c>
      <c r="H562" s="22" t="n">
        <v>4413846.69229</v>
      </c>
      <c r="S562" s="22" t="s">
        <v>1167</v>
      </c>
    </row>
    <row r="563" customFormat="false" ht="12.75" hidden="false" customHeight="false" outlineLevel="0" collapsed="false">
      <c r="A563" s="22" t="s">
        <v>1170</v>
      </c>
      <c r="B563" s="22" t="s">
        <v>309</v>
      </c>
      <c r="C563" s="22" t="s">
        <v>1171</v>
      </c>
      <c r="D563" s="22" t="s">
        <v>1172</v>
      </c>
      <c r="E563" s="22" t="n">
        <v>25.0637</v>
      </c>
      <c r="F563" s="22" t="n">
        <v>39.8576</v>
      </c>
      <c r="G563" s="22" t="n">
        <v>590837.40804</v>
      </c>
      <c r="H563" s="22" t="n">
        <v>4412206.96157</v>
      </c>
      <c r="S563" s="22" t="s">
        <v>1170</v>
      </c>
    </row>
    <row r="564" customFormat="false" ht="12.75" hidden="false" customHeight="false" outlineLevel="0" collapsed="false">
      <c r="A564" s="22" t="s">
        <v>1173</v>
      </c>
      <c r="B564" s="22" t="s">
        <v>1174</v>
      </c>
      <c r="C564" s="22" t="s">
        <v>1175</v>
      </c>
      <c r="D564" s="22" t="s">
        <v>1176</v>
      </c>
      <c r="E564" s="22" t="n">
        <v>25.0626</v>
      </c>
      <c r="F564" s="22" t="n">
        <v>39.88464</v>
      </c>
      <c r="G564" s="22" t="n">
        <v>590707.54418</v>
      </c>
      <c r="H564" s="22" t="n">
        <v>4415207.298</v>
      </c>
      <c r="S564" s="22" t="s">
        <v>1173</v>
      </c>
    </row>
    <row r="565" customFormat="false" ht="12.75" hidden="false" customHeight="false" outlineLevel="0" collapsed="false">
      <c r="A565" s="22" t="s">
        <v>1177</v>
      </c>
      <c r="B565" s="22" t="s">
        <v>309</v>
      </c>
      <c r="C565" s="22" t="s">
        <v>1178</v>
      </c>
      <c r="D565" s="22" t="s">
        <v>1179</v>
      </c>
      <c r="E565" s="22" t="n">
        <v>25.06202</v>
      </c>
      <c r="F565" s="22" t="n">
        <v>39.88133</v>
      </c>
      <c r="G565" s="22" t="n">
        <v>590662.74244</v>
      </c>
      <c r="H565" s="22" t="n">
        <v>4414838.91417</v>
      </c>
      <c r="S565" s="22" t="s">
        <v>1177</v>
      </c>
    </row>
    <row r="566" customFormat="false" ht="12.75" hidden="false" customHeight="false" outlineLevel="0" collapsed="false">
      <c r="A566" s="23" t="s">
        <v>1180</v>
      </c>
      <c r="B566" s="22" t="s">
        <v>1158</v>
      </c>
      <c r="C566" s="22" t="s">
        <v>1181</v>
      </c>
      <c r="D566" s="22" t="s">
        <v>1182</v>
      </c>
      <c r="E566" s="22" t="n">
        <v>25.34712</v>
      </c>
      <c r="F566" s="22" t="n">
        <v>39.9662</v>
      </c>
      <c r="G566" s="22" t="n">
        <v>614899.61295</v>
      </c>
      <c r="H566" s="22" t="n">
        <v>4424587.62005</v>
      </c>
      <c r="S566" s="23" t="s">
        <v>1180</v>
      </c>
    </row>
    <row r="567" customFormat="false" ht="12.75" hidden="false" customHeight="false" outlineLevel="0" collapsed="false">
      <c r="A567" s="1" t="s">
        <v>1183</v>
      </c>
      <c r="B567" s="22" t="s">
        <v>309</v>
      </c>
      <c r="C567" s="22" t="s">
        <v>1184</v>
      </c>
      <c r="D567" s="22" t="s">
        <v>1185</v>
      </c>
      <c r="E567" s="22" t="n">
        <v>25.23853</v>
      </c>
      <c r="F567" s="22" t="n">
        <v>39.85448</v>
      </c>
      <c r="G567" s="22" t="n">
        <v>605797.49148</v>
      </c>
      <c r="H567" s="22" t="n">
        <v>4412053.1195</v>
      </c>
      <c r="S567" s="22" t="s">
        <v>1183</v>
      </c>
    </row>
    <row r="568" customFormat="false" ht="12.75" hidden="false" customHeight="false" outlineLevel="0" collapsed="false">
      <c r="A568" s="22" t="s">
        <v>1186</v>
      </c>
      <c r="B568" s="22" t="s">
        <v>309</v>
      </c>
      <c r="C568" s="22" t="s">
        <v>1187</v>
      </c>
      <c r="D568" s="22" t="s">
        <v>1188</v>
      </c>
      <c r="E568" s="22" t="n">
        <v>25.26368</v>
      </c>
      <c r="F568" s="22" t="n">
        <v>39.83987</v>
      </c>
      <c r="G568" s="22" t="n">
        <v>607971.48288</v>
      </c>
      <c r="H568" s="22" t="n">
        <v>4410462.05982</v>
      </c>
      <c r="S568" s="22" t="s">
        <v>1186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S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S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S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S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S573" s="22"/>
    </row>
    <row r="574" customFormat="false" ht="12.75" hidden="false" customHeight="false" outlineLevel="0" collapsed="false">
      <c r="A574" s="1" t="s">
        <v>160</v>
      </c>
      <c r="B574" s="22"/>
      <c r="C574" s="22"/>
      <c r="D574" s="22"/>
      <c r="E574" s="22"/>
      <c r="F574" s="22"/>
      <c r="G574" s="22"/>
      <c r="H574" s="22"/>
      <c r="S574" s="22"/>
    </row>
    <row r="575" customFormat="false" ht="12.75" hidden="false" customHeight="false" outlineLevel="0" collapsed="false">
      <c r="A575" s="22" t="s">
        <v>1189</v>
      </c>
      <c r="B575" s="22" t="s">
        <v>309</v>
      </c>
      <c r="C575" s="22" t="s">
        <v>1190</v>
      </c>
      <c r="D575" s="22" t="s">
        <v>1191</v>
      </c>
      <c r="E575" s="22" t="n">
        <v>26.9923</v>
      </c>
      <c r="F575" s="22" t="n">
        <v>37.7807</v>
      </c>
      <c r="G575" s="22" t="n">
        <v>763378.2207</v>
      </c>
      <c r="H575" s="22" t="n">
        <v>4185413.42266</v>
      </c>
      <c r="S575" s="22" t="s">
        <v>1189</v>
      </c>
    </row>
    <row r="576" customFormat="false" ht="12.75" hidden="false" customHeight="false" outlineLevel="0" collapsed="false">
      <c r="A576" s="22" t="s">
        <v>1192</v>
      </c>
      <c r="B576" s="22" t="s">
        <v>309</v>
      </c>
      <c r="C576" s="22" t="s">
        <v>1193</v>
      </c>
      <c r="D576" s="22" t="s">
        <v>1194</v>
      </c>
      <c r="E576" s="22" t="n">
        <v>26.96481</v>
      </c>
      <c r="F576" s="22" t="n">
        <v>37.7653</v>
      </c>
      <c r="G576" s="22" t="n">
        <v>761010.81714</v>
      </c>
      <c r="H576" s="22" t="n">
        <v>4183627.33977</v>
      </c>
      <c r="S576" s="22" t="s">
        <v>1192</v>
      </c>
    </row>
    <row r="577" customFormat="false" ht="12.75" hidden="false" customHeight="false" outlineLevel="0" collapsed="false">
      <c r="A577" s="22" t="s">
        <v>1195</v>
      </c>
      <c r="B577" s="22" t="s">
        <v>309</v>
      </c>
      <c r="C577" s="22" t="s">
        <v>1196</v>
      </c>
      <c r="D577" s="22" t="s">
        <v>1197</v>
      </c>
      <c r="E577" s="22" t="n">
        <v>26.68057</v>
      </c>
      <c r="F577" s="22" t="n">
        <v>37.70868</v>
      </c>
      <c r="G577" s="22" t="n">
        <v>736148.38232</v>
      </c>
      <c r="H577" s="22" t="n">
        <v>4176587.11975</v>
      </c>
      <c r="S577" s="22" t="s">
        <v>1195</v>
      </c>
    </row>
    <row r="578" customFormat="false" ht="12.75" hidden="false" customHeight="false" outlineLevel="0" collapsed="false">
      <c r="A578" s="22" t="s">
        <v>1198</v>
      </c>
      <c r="B578" s="22" t="s">
        <v>1199</v>
      </c>
      <c r="C578" s="22" t="s">
        <v>1200</v>
      </c>
      <c r="D578" s="22" t="s">
        <v>1201</v>
      </c>
      <c r="E578" s="22" t="n">
        <v>26.846</v>
      </c>
      <c r="F578" s="22" t="n">
        <v>37.8054</v>
      </c>
      <c r="G578" s="22" t="n">
        <v>750407.53822</v>
      </c>
      <c r="H578" s="22" t="n">
        <v>4187752.12569</v>
      </c>
      <c r="S578" s="22" t="s">
        <v>1198</v>
      </c>
    </row>
    <row r="579" customFormat="false" ht="12.75" hidden="false" customHeight="false" outlineLevel="0" collapsed="false">
      <c r="A579" s="22" t="s">
        <v>1202</v>
      </c>
      <c r="B579" s="22" t="s">
        <v>951</v>
      </c>
      <c r="C579" s="22" t="s">
        <v>1203</v>
      </c>
      <c r="D579" s="22" t="s">
        <v>1204</v>
      </c>
      <c r="E579" s="22" t="n">
        <v>26.6311</v>
      </c>
      <c r="F579" s="22" t="n">
        <v>37.6931</v>
      </c>
      <c r="G579" s="22" t="n">
        <v>731835.22858</v>
      </c>
      <c r="H579" s="22" t="n">
        <v>4174734.55215</v>
      </c>
      <c r="S579" s="22" t="s">
        <v>1202</v>
      </c>
    </row>
    <row r="580" customFormat="false" ht="12.75" hidden="false" customHeight="false" outlineLevel="0" collapsed="false">
      <c r="A580" s="22" t="s">
        <v>1205</v>
      </c>
      <c r="B580" s="22" t="s">
        <v>1206</v>
      </c>
      <c r="C580" s="22" t="s">
        <v>1207</v>
      </c>
      <c r="D580" s="22" t="s">
        <v>1208</v>
      </c>
      <c r="E580" s="22" t="n">
        <v>27.0557</v>
      </c>
      <c r="F580" s="22" t="n">
        <v>37.7137</v>
      </c>
      <c r="G580" s="22" t="n">
        <v>769206.0891</v>
      </c>
      <c r="H580" s="22" t="n">
        <v>4178157.98873</v>
      </c>
      <c r="S580" s="22" t="s">
        <v>1205</v>
      </c>
    </row>
    <row r="581" customFormat="false" ht="12.75" hidden="false" customHeight="false" outlineLevel="0" collapsed="false">
      <c r="A581" s="22" t="s">
        <v>1209</v>
      </c>
      <c r="B581" s="22" t="s">
        <v>309</v>
      </c>
      <c r="C581" s="22" t="s">
        <v>1210</v>
      </c>
      <c r="D581" s="22" t="s">
        <v>1211</v>
      </c>
      <c r="E581" s="22" t="n">
        <v>26.85713</v>
      </c>
      <c r="F581" s="22" t="n">
        <v>37.79876</v>
      </c>
      <c r="G581" s="22" t="n">
        <v>751409.96755</v>
      </c>
      <c r="H581" s="22" t="n">
        <v>4187045.64593</v>
      </c>
      <c r="S581" s="22" t="s">
        <v>1209</v>
      </c>
    </row>
    <row r="582" customFormat="false" ht="12.75" hidden="false" customHeight="false" outlineLevel="0" collapsed="false">
      <c r="A582" s="22" t="s">
        <v>1212</v>
      </c>
      <c r="B582" s="22" t="s">
        <v>309</v>
      </c>
      <c r="C582" s="22" t="s">
        <v>1213</v>
      </c>
      <c r="D582" s="22" t="s">
        <v>1214</v>
      </c>
      <c r="E582" s="22" t="n">
        <v>26.96285</v>
      </c>
      <c r="F582" s="22" t="n">
        <v>37.69409</v>
      </c>
      <c r="G582" s="22" t="n">
        <v>761088.70188</v>
      </c>
      <c r="H582" s="22" t="n">
        <v>4175718.35522</v>
      </c>
      <c r="S582" s="22" t="s">
        <v>1212</v>
      </c>
    </row>
    <row r="583" customFormat="false" ht="12.75" hidden="false" customHeight="false" outlineLevel="0" collapsed="false">
      <c r="A583" s="22" t="s">
        <v>1215</v>
      </c>
      <c r="B583" s="22" t="s">
        <v>309</v>
      </c>
      <c r="C583" s="22" t="s">
        <v>1216</v>
      </c>
      <c r="D583" s="22" t="s">
        <v>1217</v>
      </c>
      <c r="E583" s="22" t="n">
        <v>26.8823</v>
      </c>
      <c r="F583" s="22" t="n">
        <v>37.6628</v>
      </c>
      <c r="G583" s="22" t="n">
        <v>754091.62722</v>
      </c>
      <c r="H583" s="22" t="n">
        <v>4172023.95496</v>
      </c>
      <c r="S583" s="22" t="s">
        <v>1215</v>
      </c>
    </row>
    <row r="584" customFormat="false" ht="12.75" hidden="false" customHeight="false" outlineLevel="0" collapsed="false">
      <c r="A584" s="22" t="s">
        <v>1218</v>
      </c>
      <c r="B584" s="22" t="s">
        <v>1219</v>
      </c>
      <c r="C584" s="22" t="s">
        <v>1220</v>
      </c>
      <c r="D584" s="22" t="s">
        <v>1221</v>
      </c>
      <c r="E584" s="22" t="n">
        <v>26.6922</v>
      </c>
      <c r="F584" s="22" t="n">
        <v>37.7966</v>
      </c>
      <c r="G584" s="22" t="n">
        <v>736892.81883</v>
      </c>
      <c r="H584" s="22" t="n">
        <v>4186374.00131</v>
      </c>
      <c r="S584" s="22" t="s">
        <v>1218</v>
      </c>
    </row>
    <row r="585" customFormat="false" ht="12.75" hidden="false" customHeight="false" outlineLevel="0" collapsed="false">
      <c r="A585" s="22" t="s">
        <v>1222</v>
      </c>
      <c r="B585" s="22" t="s">
        <v>309</v>
      </c>
      <c r="C585" s="22" t="s">
        <v>1223</v>
      </c>
      <c r="D585" s="22" t="s">
        <v>1224</v>
      </c>
      <c r="E585" s="22" t="n">
        <v>27.0353</v>
      </c>
      <c r="F585" s="22" t="n">
        <v>37.7295</v>
      </c>
      <c r="G585" s="22" t="n">
        <v>767350.54185</v>
      </c>
      <c r="H585" s="22" t="n">
        <v>4179853.04468</v>
      </c>
      <c r="S585" s="22" t="s">
        <v>1222</v>
      </c>
    </row>
    <row r="586" customFormat="false" ht="12.75" hidden="false" customHeight="false" outlineLevel="0" collapsed="false">
      <c r="A586" s="22" t="s">
        <v>1225</v>
      </c>
      <c r="B586" s="22" t="s">
        <v>309</v>
      </c>
      <c r="C586" s="22" t="s">
        <v>1226</v>
      </c>
      <c r="D586" s="22" t="s">
        <v>1227</v>
      </c>
      <c r="E586" s="22" t="n">
        <v>26.88832</v>
      </c>
      <c r="F586" s="22" t="n">
        <v>37.77897</v>
      </c>
      <c r="G586" s="22" t="n">
        <v>754224.54323</v>
      </c>
      <c r="H586" s="22" t="n">
        <v>4184933.65866</v>
      </c>
      <c r="S586" s="22" t="s">
        <v>1225</v>
      </c>
    </row>
    <row r="587" customFormat="false" ht="12.75" hidden="false" customHeight="false" outlineLevel="0" collapsed="false">
      <c r="A587" s="22" t="s">
        <v>1228</v>
      </c>
      <c r="B587" s="22" t="s">
        <v>1229</v>
      </c>
      <c r="C587" s="22" t="s">
        <v>1230</v>
      </c>
      <c r="D587" s="22" t="s">
        <v>1231</v>
      </c>
      <c r="E587" s="22" t="n">
        <v>26.7715</v>
      </c>
      <c r="F587" s="22" t="n">
        <v>37.8106</v>
      </c>
      <c r="G587" s="22" t="n">
        <v>743830.25766</v>
      </c>
      <c r="H587" s="22" t="n">
        <v>4188131.95219</v>
      </c>
      <c r="S587" s="22" t="s">
        <v>1228</v>
      </c>
    </row>
    <row r="588" customFormat="false" ht="12.75" hidden="false" customHeight="false" outlineLevel="0" collapsed="false">
      <c r="A588" s="23" t="s">
        <v>1232</v>
      </c>
      <c r="B588" s="22" t="s">
        <v>309</v>
      </c>
      <c r="C588" s="22" t="s">
        <v>1233</v>
      </c>
      <c r="D588" s="22" t="s">
        <v>1234</v>
      </c>
      <c r="E588" s="22" t="n">
        <v>26.87644</v>
      </c>
      <c r="F588" s="22" t="n">
        <v>37.78254</v>
      </c>
      <c r="G588" s="22" t="n">
        <v>753165.85984</v>
      </c>
      <c r="H588" s="22" t="n">
        <v>4185297.03714</v>
      </c>
      <c r="S588" s="23" t="s">
        <v>1232</v>
      </c>
    </row>
    <row r="589" customFormat="false" ht="12.75" hidden="false" customHeight="false" outlineLevel="0" collapsed="false">
      <c r="A589" s="22" t="s">
        <v>1235</v>
      </c>
      <c r="B589" s="22" t="s">
        <v>1236</v>
      </c>
      <c r="C589" s="22" t="s">
        <v>1237</v>
      </c>
      <c r="D589" s="22" t="s">
        <v>1238</v>
      </c>
      <c r="E589" s="22" t="n">
        <v>26.9624</v>
      </c>
      <c r="F589" s="22" t="n">
        <v>37.7503</v>
      </c>
      <c r="G589" s="22" t="n">
        <v>760851.30153</v>
      </c>
      <c r="H589" s="22" t="n">
        <v>4181955.54019</v>
      </c>
      <c r="S589" s="22" t="s">
        <v>1235</v>
      </c>
    </row>
    <row r="590" customFormat="false" ht="12.75" hidden="false" customHeight="false" outlineLevel="0" collapsed="false">
      <c r="A590" s="22" t="s">
        <v>1239</v>
      </c>
      <c r="B590" s="22" t="s">
        <v>1240</v>
      </c>
      <c r="C590" s="22" t="s">
        <v>1241</v>
      </c>
      <c r="D590" s="22" t="s">
        <v>1242</v>
      </c>
      <c r="E590" s="22" t="n">
        <v>26.89632</v>
      </c>
      <c r="F590" s="22" t="n">
        <v>37.77781</v>
      </c>
      <c r="G590" s="22" t="n">
        <v>754933.58786</v>
      </c>
      <c r="H590" s="22" t="n">
        <v>4184825.86137</v>
      </c>
      <c r="S590" s="22" t="s">
        <v>1239</v>
      </c>
    </row>
    <row r="591" customFormat="false" ht="12.75" hidden="false" customHeight="false" outlineLevel="0" collapsed="false">
      <c r="A591" s="22" t="s">
        <v>1243</v>
      </c>
      <c r="B591" s="22" t="s">
        <v>1244</v>
      </c>
      <c r="C591" s="22" t="s">
        <v>1245</v>
      </c>
      <c r="D591" s="22" t="s">
        <v>1246</v>
      </c>
      <c r="E591" s="22" t="n">
        <v>26.9977</v>
      </c>
      <c r="F591" s="22" t="n">
        <v>37.7073</v>
      </c>
      <c r="G591" s="22" t="n">
        <v>764115.02719</v>
      </c>
      <c r="H591" s="22" t="n">
        <v>4177282.28479</v>
      </c>
      <c r="S591" s="22" t="s">
        <v>1243</v>
      </c>
    </row>
    <row r="592" customFormat="false" ht="12.75" hidden="false" customHeight="false" outlineLevel="0" collapsed="false">
      <c r="A592" s="22" t="s">
        <v>1247</v>
      </c>
      <c r="B592" s="22" t="s">
        <v>1248</v>
      </c>
      <c r="C592" s="22" t="s">
        <v>1249</v>
      </c>
      <c r="D592" s="22" t="s">
        <v>1250</v>
      </c>
      <c r="E592" s="22" t="n">
        <v>26.747</v>
      </c>
      <c r="F592" s="22" t="n">
        <v>37.6986</v>
      </c>
      <c r="G592" s="22" t="n">
        <v>742038.20622</v>
      </c>
      <c r="H592" s="22" t="n">
        <v>4175638.43895</v>
      </c>
      <c r="S592" s="22" t="s">
        <v>1247</v>
      </c>
    </row>
    <row r="593" customFormat="false" ht="12.75" hidden="false" customHeight="false" outlineLevel="0" collapsed="false">
      <c r="A593" s="22" t="s">
        <v>1251</v>
      </c>
      <c r="B593" s="22" t="s">
        <v>944</v>
      </c>
      <c r="C593" s="22" t="s">
        <v>1252</v>
      </c>
      <c r="D593" s="22" t="s">
        <v>1253</v>
      </c>
      <c r="E593" s="22" t="n">
        <v>26.7024</v>
      </c>
      <c r="F593" s="22" t="n">
        <v>37.7102</v>
      </c>
      <c r="G593" s="22" t="n">
        <v>738068.1632</v>
      </c>
      <c r="H593" s="22" t="n">
        <v>4176811.33894</v>
      </c>
      <c r="S593" s="22" t="s">
        <v>1251</v>
      </c>
    </row>
    <row r="594" customFormat="false" ht="12.75" hidden="false" customHeight="false" outlineLevel="0" collapsed="false">
      <c r="A594" s="22" t="s">
        <v>1254</v>
      </c>
      <c r="B594" s="22" t="s">
        <v>1255</v>
      </c>
      <c r="C594" s="22" t="s">
        <v>1256</v>
      </c>
      <c r="D594" s="22" t="s">
        <v>1257</v>
      </c>
      <c r="E594" s="22" t="n">
        <v>26.6627</v>
      </c>
      <c r="F594" s="22" t="n">
        <v>37.7894</v>
      </c>
      <c r="G594" s="22" t="n">
        <v>734317.70709</v>
      </c>
      <c r="H594" s="22" t="n">
        <v>4185500.50248</v>
      </c>
      <c r="S594" s="22" t="s">
        <v>1254</v>
      </c>
    </row>
    <row r="595" customFormat="false" ht="12.75" hidden="false" customHeight="false" outlineLevel="0" collapsed="false">
      <c r="A595" s="22" t="s">
        <v>1258</v>
      </c>
      <c r="B595" s="22" t="s">
        <v>1259</v>
      </c>
      <c r="C595" s="22" t="s">
        <v>1260</v>
      </c>
      <c r="D595" s="22" t="s">
        <v>1261</v>
      </c>
      <c r="E595" s="22" t="n">
        <v>26.9161</v>
      </c>
      <c r="F595" s="22" t="n">
        <v>37.685</v>
      </c>
      <c r="G595" s="22" t="n">
        <v>756997.00172</v>
      </c>
      <c r="H595" s="22" t="n">
        <v>4174580.05284</v>
      </c>
      <c r="S595" s="22" t="s">
        <v>1258</v>
      </c>
    </row>
    <row r="596" customFormat="false" ht="12.75" hidden="false" customHeight="false" outlineLevel="0" collapsed="false">
      <c r="A596" s="22" t="s">
        <v>1262</v>
      </c>
      <c r="B596" s="22" t="s">
        <v>1263</v>
      </c>
      <c r="C596" s="22" t="s">
        <v>1264</v>
      </c>
      <c r="D596" s="22" t="s">
        <v>1265</v>
      </c>
      <c r="E596" s="22" t="n">
        <v>26.6344</v>
      </c>
      <c r="F596" s="22" t="n">
        <v>37.7693</v>
      </c>
      <c r="G596" s="22" t="n">
        <v>731888.14631</v>
      </c>
      <c r="H596" s="22" t="n">
        <v>4183199.19953</v>
      </c>
      <c r="S596" s="22" t="s">
        <v>1262</v>
      </c>
    </row>
    <row r="597" customFormat="false" ht="12.75" hidden="false" customHeight="false" outlineLevel="0" collapsed="false">
      <c r="A597" s="22" t="s">
        <v>1266</v>
      </c>
      <c r="B597" s="22" t="s">
        <v>309</v>
      </c>
      <c r="C597" s="22" t="s">
        <v>1267</v>
      </c>
      <c r="D597" s="22" t="s">
        <v>1268</v>
      </c>
      <c r="E597" s="22" t="n">
        <v>26.64662</v>
      </c>
      <c r="F597" s="22" t="n">
        <v>37.77694</v>
      </c>
      <c r="G597" s="22" t="n">
        <v>732940.67125</v>
      </c>
      <c r="H597" s="22" t="n">
        <v>4184077.72295</v>
      </c>
      <c r="S597" s="22" t="s">
        <v>1266</v>
      </c>
    </row>
    <row r="598" customFormat="false" ht="12.75" hidden="false" customHeight="false" outlineLevel="0" collapsed="false">
      <c r="A598" s="22" t="s">
        <v>1269</v>
      </c>
      <c r="B598" s="22" t="s">
        <v>309</v>
      </c>
      <c r="C598" s="22" t="s">
        <v>1270</v>
      </c>
      <c r="D598" s="22" t="s">
        <v>1271</v>
      </c>
      <c r="E598" s="22" t="n">
        <v>26.87313</v>
      </c>
      <c r="F598" s="22" t="n">
        <v>37.78562</v>
      </c>
      <c r="G598" s="22" t="n">
        <v>752864.31049</v>
      </c>
      <c r="H598" s="22" t="n">
        <v>4185629.68865</v>
      </c>
      <c r="S598" s="22" t="s">
        <v>1269</v>
      </c>
    </row>
    <row r="599" customFormat="false" ht="12.75" hidden="false" customHeight="false" outlineLevel="0" collapsed="false">
      <c r="A599" s="22" t="s">
        <v>1272</v>
      </c>
      <c r="B599" s="22" t="s">
        <v>309</v>
      </c>
      <c r="C599" s="22" t="s">
        <v>1273</v>
      </c>
      <c r="D599" s="22" t="s">
        <v>1274</v>
      </c>
      <c r="E599" s="22" t="n">
        <v>26.85472</v>
      </c>
      <c r="F599" s="22" t="n">
        <v>37.80229</v>
      </c>
      <c r="G599" s="22" t="n">
        <v>751185.96643</v>
      </c>
      <c r="H599" s="22" t="n">
        <v>4187430.01429</v>
      </c>
      <c r="S599" s="22" t="s">
        <v>1272</v>
      </c>
    </row>
    <row r="600" customFormat="false" ht="12.75" hidden="false" customHeight="false" outlineLevel="0" collapsed="false">
      <c r="A600" s="1" t="s">
        <v>1275</v>
      </c>
      <c r="B600" s="22" t="s">
        <v>1276</v>
      </c>
      <c r="C600" s="22" t="s">
        <v>1277</v>
      </c>
      <c r="D600" s="22" t="s">
        <v>1278</v>
      </c>
      <c r="E600" s="22" t="n">
        <v>26.6446</v>
      </c>
      <c r="F600" s="22" t="n">
        <v>37.7032</v>
      </c>
      <c r="G600" s="22" t="n">
        <v>732994.08443</v>
      </c>
      <c r="H600" s="22" t="n">
        <v>4175888.95427</v>
      </c>
      <c r="S600" s="22" t="s">
        <v>1275</v>
      </c>
    </row>
    <row r="601" customFormat="false" ht="12.75" hidden="false" customHeight="false" outlineLevel="0" collapsed="false">
      <c r="A601" s="1" t="s">
        <v>1279</v>
      </c>
      <c r="B601" s="22" t="s">
        <v>309</v>
      </c>
      <c r="C601" s="22" t="s">
        <v>1280</v>
      </c>
      <c r="D601" s="22" t="s">
        <v>1281</v>
      </c>
      <c r="E601" s="22" t="n">
        <v>27.0175</v>
      </c>
      <c r="F601" s="22" t="n">
        <v>37.7078</v>
      </c>
      <c r="G601" s="22" t="n">
        <v>765859.13099</v>
      </c>
      <c r="H601" s="22" t="n">
        <v>4177393.87998</v>
      </c>
      <c r="S601" s="22" t="s">
        <v>1279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S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S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S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S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S606" s="22"/>
    </row>
    <row r="607" customFormat="false" ht="12.75" hidden="false" customHeight="false" outlineLevel="0" collapsed="false">
      <c r="A607" s="22" t="s">
        <v>171</v>
      </c>
      <c r="B607" s="22"/>
      <c r="C607" s="22"/>
      <c r="D607" s="22"/>
      <c r="E607" s="22"/>
      <c r="F607" s="22"/>
      <c r="G607" s="22"/>
      <c r="H607" s="22"/>
      <c r="S607" s="22"/>
    </row>
    <row r="608" customFormat="false" ht="12.75" hidden="false" customHeight="false" outlineLevel="0" collapsed="false">
      <c r="A608" s="1" t="s">
        <v>1282</v>
      </c>
      <c r="B608" s="22" t="s">
        <v>309</v>
      </c>
      <c r="C608" s="22" t="s">
        <v>1283</v>
      </c>
      <c r="D608" s="22" t="s">
        <v>1284</v>
      </c>
      <c r="E608" s="22" t="n">
        <v>26.13807</v>
      </c>
      <c r="F608" s="22" t="n">
        <v>38.39207</v>
      </c>
      <c r="G608" s="22" t="n">
        <v>686574.12325</v>
      </c>
      <c r="H608" s="22" t="n">
        <v>4251193.74488</v>
      </c>
      <c r="S608" s="22" t="s">
        <v>1282</v>
      </c>
    </row>
    <row r="609" customFormat="false" ht="12.75" hidden="false" customHeight="false" outlineLevel="0" collapsed="false">
      <c r="A609" s="22" t="s">
        <v>1285</v>
      </c>
      <c r="B609" s="22" t="s">
        <v>309</v>
      </c>
      <c r="C609" s="22" t="s">
        <v>1286</v>
      </c>
      <c r="D609" s="22" t="s">
        <v>1287</v>
      </c>
      <c r="E609" s="22" t="n">
        <v>26.1208</v>
      </c>
      <c r="F609" s="22" t="n">
        <v>38.2857</v>
      </c>
      <c r="G609" s="22" t="n">
        <v>685337.22202</v>
      </c>
      <c r="H609" s="22" t="n">
        <v>4239354.43395</v>
      </c>
      <c r="S609" s="22" t="s">
        <v>1285</v>
      </c>
    </row>
    <row r="610" customFormat="false" ht="12.75" hidden="false" customHeight="false" outlineLevel="0" collapsed="false">
      <c r="A610" s="22" t="s">
        <v>1288</v>
      </c>
      <c r="B610" s="22" t="s">
        <v>309</v>
      </c>
      <c r="C610" s="22" t="s">
        <v>1289</v>
      </c>
      <c r="D610" s="22" t="s">
        <v>1290</v>
      </c>
      <c r="E610" s="22" t="n">
        <v>25.9367</v>
      </c>
      <c r="F610" s="22" t="n">
        <v>38.5873</v>
      </c>
      <c r="G610" s="22" t="n">
        <v>668530.65762</v>
      </c>
      <c r="H610" s="22" t="n">
        <v>4272471.23865</v>
      </c>
      <c r="S610" s="22" t="s">
        <v>1288</v>
      </c>
    </row>
    <row r="611" customFormat="false" ht="12.75" hidden="false" customHeight="false" outlineLevel="0" collapsed="false">
      <c r="A611" s="22" t="s">
        <v>1291</v>
      </c>
      <c r="B611" s="22" t="s">
        <v>309</v>
      </c>
      <c r="C611" s="22" t="s">
        <v>1292</v>
      </c>
      <c r="D611" s="22" t="s">
        <v>1293</v>
      </c>
      <c r="E611" s="22" t="n">
        <v>26.11269</v>
      </c>
      <c r="F611" s="22" t="n">
        <v>38.27978</v>
      </c>
      <c r="G611" s="22" t="n">
        <v>684642.832</v>
      </c>
      <c r="H611" s="22" t="n">
        <v>4238680.88636</v>
      </c>
      <c r="S611" s="22" t="s">
        <v>1291</v>
      </c>
    </row>
    <row r="612" customFormat="false" ht="12.75" hidden="false" customHeight="false" outlineLevel="0" collapsed="false">
      <c r="A612" s="1" t="s">
        <v>1294</v>
      </c>
      <c r="B612" s="22" t="s">
        <v>309</v>
      </c>
      <c r="C612" s="22" t="s">
        <v>1295</v>
      </c>
      <c r="D612" s="22" t="s">
        <v>1296</v>
      </c>
      <c r="E612" s="22" t="n">
        <v>26.1414</v>
      </c>
      <c r="F612" s="22" t="n">
        <v>38.4708</v>
      </c>
      <c r="G612" s="22" t="n">
        <v>686662.25782</v>
      </c>
      <c r="H612" s="22" t="n">
        <v>4259937.96104</v>
      </c>
      <c r="S612" s="22" t="s">
        <v>1294</v>
      </c>
    </row>
    <row r="613" customFormat="false" ht="12.75" hidden="false" customHeight="false" outlineLevel="0" collapsed="false">
      <c r="A613" s="1" t="s">
        <v>1297</v>
      </c>
      <c r="B613" s="22" t="s">
        <v>1298</v>
      </c>
      <c r="C613" s="22" t="s">
        <v>1299</v>
      </c>
      <c r="D613" s="22" t="s">
        <v>1300</v>
      </c>
      <c r="E613" s="22" t="n">
        <v>26.135</v>
      </c>
      <c r="F613" s="22" t="n">
        <v>38.4143</v>
      </c>
      <c r="G613" s="22" t="n">
        <v>686249.20031</v>
      </c>
      <c r="H613" s="22" t="n">
        <v>4253654.69429</v>
      </c>
      <c r="S613" s="22" t="s">
        <v>1297</v>
      </c>
    </row>
    <row r="614" customFormat="false" ht="12.75" hidden="false" customHeight="false" outlineLevel="0" collapsed="false">
      <c r="A614" s="22" t="s">
        <v>1301</v>
      </c>
      <c r="B614" s="22" t="s">
        <v>1302</v>
      </c>
      <c r="C614" s="22" t="s">
        <v>1303</v>
      </c>
      <c r="D614" s="22" t="s">
        <v>1304</v>
      </c>
      <c r="E614" s="22" t="n">
        <v>26.04174</v>
      </c>
      <c r="F614" s="22" t="n">
        <v>38.58916</v>
      </c>
      <c r="G614" s="22" t="n">
        <v>677675.81143</v>
      </c>
      <c r="H614" s="22" t="n">
        <v>4272875.97145</v>
      </c>
      <c r="S614" s="22" t="s">
        <v>1301</v>
      </c>
    </row>
    <row r="615" customFormat="false" ht="12.75" hidden="false" customHeight="false" outlineLevel="0" collapsed="false">
      <c r="A615" s="22" t="s">
        <v>1305</v>
      </c>
      <c r="B615" s="22" t="s">
        <v>1306</v>
      </c>
      <c r="C615" s="22" t="s">
        <v>1307</v>
      </c>
      <c r="D615" s="22" t="s">
        <v>1308</v>
      </c>
      <c r="E615" s="22" t="n">
        <v>26.1073</v>
      </c>
      <c r="F615" s="22" t="n">
        <v>38.241</v>
      </c>
      <c r="G615" s="22" t="n">
        <v>684269.40681</v>
      </c>
      <c r="H615" s="22" t="n">
        <v>4234366.83174</v>
      </c>
      <c r="S615" s="22" t="s">
        <v>1305</v>
      </c>
    </row>
    <row r="616" customFormat="false" ht="12.75" hidden="false" customHeight="false" outlineLevel="0" collapsed="false">
      <c r="A616" s="22" t="s">
        <v>1309</v>
      </c>
      <c r="B616" s="22" t="s">
        <v>309</v>
      </c>
      <c r="C616" s="22" t="s">
        <v>1310</v>
      </c>
      <c r="D616" s="22" t="s">
        <v>1311</v>
      </c>
      <c r="E616" s="22" t="n">
        <v>26.0806</v>
      </c>
      <c r="F616" s="22" t="n">
        <v>38.56336</v>
      </c>
      <c r="G616" s="22" t="n">
        <v>681125.5513</v>
      </c>
      <c r="H616" s="22" t="n">
        <v>4270088.58004</v>
      </c>
      <c r="S616" s="22" t="s">
        <v>1309</v>
      </c>
    </row>
    <row r="617" customFormat="false" ht="12.75" hidden="false" customHeight="false" outlineLevel="0" collapsed="false">
      <c r="A617" s="22" t="s">
        <v>1312</v>
      </c>
      <c r="B617" s="22" t="s">
        <v>309</v>
      </c>
      <c r="C617" s="22" t="s">
        <v>1313</v>
      </c>
      <c r="D617" s="22" t="s">
        <v>1314</v>
      </c>
      <c r="E617" s="22" t="n">
        <v>26.1435</v>
      </c>
      <c r="F617" s="22" t="n">
        <v>38.4442</v>
      </c>
      <c r="G617" s="22" t="n">
        <v>686914.19184</v>
      </c>
      <c r="H617" s="22" t="n">
        <v>4256990.18073</v>
      </c>
      <c r="S617" s="22" t="s">
        <v>1312</v>
      </c>
    </row>
    <row r="618" customFormat="false" ht="12.75" hidden="false" customHeight="false" outlineLevel="0" collapsed="false">
      <c r="A618" s="22" t="s">
        <v>1315</v>
      </c>
      <c r="B618" s="22" t="s">
        <v>309</v>
      </c>
      <c r="C618" s="22" t="s">
        <v>1316</v>
      </c>
      <c r="D618" s="22" t="s">
        <v>1317</v>
      </c>
      <c r="E618" s="22" t="n">
        <v>26.0968</v>
      </c>
      <c r="F618" s="22" t="n">
        <v>38.2083</v>
      </c>
      <c r="G618" s="22" t="n">
        <v>683432.61232</v>
      </c>
      <c r="H618" s="22" t="n">
        <v>4230717.0884</v>
      </c>
      <c r="S618" s="22" t="s">
        <v>1315</v>
      </c>
    </row>
    <row r="619" customFormat="false" ht="12.75" hidden="false" customHeight="false" outlineLevel="0" collapsed="false">
      <c r="A619" s="22" t="s">
        <v>1318</v>
      </c>
      <c r="B619" s="22" t="s">
        <v>1319</v>
      </c>
      <c r="C619" s="22" t="s">
        <v>1320</v>
      </c>
      <c r="D619" s="22" t="s">
        <v>1321</v>
      </c>
      <c r="E619" s="22" t="n">
        <v>25.929</v>
      </c>
      <c r="F619" s="22" t="n">
        <v>38.4672</v>
      </c>
      <c r="G619" s="22" t="n">
        <v>668139.55457</v>
      </c>
      <c r="H619" s="22" t="n">
        <v>4259128.79471</v>
      </c>
      <c r="S619" s="22" t="s">
        <v>1318</v>
      </c>
    </row>
    <row r="620" customFormat="false" ht="12.75" hidden="false" customHeight="false" outlineLevel="0" collapsed="false">
      <c r="A620" s="22" t="s">
        <v>1322</v>
      </c>
      <c r="B620" s="22" t="s">
        <v>487</v>
      </c>
      <c r="C620" s="22" t="s">
        <v>1323</v>
      </c>
      <c r="D620" s="22" t="s">
        <v>1324</v>
      </c>
      <c r="E620" s="22" t="n">
        <v>26.1343</v>
      </c>
      <c r="F620" s="22" t="n">
        <v>38.4209</v>
      </c>
      <c r="G620" s="22" t="n">
        <v>686171.11828</v>
      </c>
      <c r="H620" s="22" t="n">
        <v>4254385.73558</v>
      </c>
      <c r="S620" s="22" t="s">
        <v>1322</v>
      </c>
    </row>
    <row r="621" customFormat="false" ht="12.75" hidden="false" customHeight="false" outlineLevel="0" collapsed="false">
      <c r="A621" s="22" t="s">
        <v>1325</v>
      </c>
      <c r="B621" s="22" t="s">
        <v>1326</v>
      </c>
      <c r="C621" s="22" t="s">
        <v>1327</v>
      </c>
      <c r="D621" s="22" t="s">
        <v>1328</v>
      </c>
      <c r="E621" s="22" t="n">
        <v>26.1434</v>
      </c>
      <c r="F621" s="22" t="n">
        <v>38.3638</v>
      </c>
      <c r="G621" s="22" t="n">
        <v>687112.90128</v>
      </c>
      <c r="H621" s="22" t="n">
        <v>4248067.32823</v>
      </c>
      <c r="S621" s="22" t="s">
        <v>1325</v>
      </c>
    </row>
    <row r="622" customFormat="false" ht="12.75" hidden="false" customHeight="false" outlineLevel="0" collapsed="false">
      <c r="A622" s="1" t="s">
        <v>1329</v>
      </c>
      <c r="B622" s="22" t="s">
        <v>1330</v>
      </c>
      <c r="C622" s="22" t="s">
        <v>1331</v>
      </c>
      <c r="D622" s="22" t="s">
        <v>1332</v>
      </c>
      <c r="E622" s="22" t="n">
        <v>26.0289</v>
      </c>
      <c r="F622" s="22" t="n">
        <v>38.1877</v>
      </c>
      <c r="G622" s="22" t="n">
        <v>677537.20736</v>
      </c>
      <c r="H622" s="22" t="n">
        <v>4228298.59616</v>
      </c>
      <c r="S622" s="22" t="s">
        <v>1329</v>
      </c>
    </row>
    <row r="623" customFormat="false" ht="12.75" hidden="false" customHeight="false" outlineLevel="0" collapsed="false">
      <c r="A623" s="22" t="s">
        <v>1333</v>
      </c>
      <c r="B623" s="22" t="s">
        <v>309</v>
      </c>
      <c r="C623" s="22" t="s">
        <v>1334</v>
      </c>
      <c r="D623" s="22" t="s">
        <v>1335</v>
      </c>
      <c r="E623" s="22" t="n">
        <v>25.8571</v>
      </c>
      <c r="F623" s="22" t="n">
        <v>38.5036</v>
      </c>
      <c r="G623" s="22" t="n">
        <v>661784.86549</v>
      </c>
      <c r="H623" s="22" t="n">
        <v>4263039.31745</v>
      </c>
      <c r="S623" s="22" t="s">
        <v>1333</v>
      </c>
    </row>
    <row r="624" customFormat="false" ht="12.75" hidden="false" customHeight="false" outlineLevel="0" collapsed="false">
      <c r="A624" s="22" t="s">
        <v>1336</v>
      </c>
      <c r="B624" s="22" t="s">
        <v>613</v>
      </c>
      <c r="C624" s="22" t="s">
        <v>1337</v>
      </c>
      <c r="D624" s="22" t="s">
        <v>1338</v>
      </c>
      <c r="E624" s="22" t="n">
        <v>26.1539</v>
      </c>
      <c r="F624" s="22" t="n">
        <v>38.3193</v>
      </c>
      <c r="G624" s="22" t="n">
        <v>688145.57128</v>
      </c>
      <c r="H624" s="22" t="n">
        <v>4243150.19758</v>
      </c>
      <c r="S624" s="22" t="s">
        <v>1336</v>
      </c>
    </row>
    <row r="625" customFormat="false" ht="12.75" hidden="false" customHeight="false" outlineLevel="0" collapsed="false">
      <c r="A625" s="22" t="s">
        <v>1339</v>
      </c>
      <c r="B625" s="22" t="s">
        <v>1340</v>
      </c>
      <c r="C625" s="22" t="s">
        <v>1341</v>
      </c>
      <c r="D625" s="22" t="s">
        <v>1342</v>
      </c>
      <c r="E625" s="22" t="n">
        <v>26.147</v>
      </c>
      <c r="F625" s="22" t="n">
        <v>38.3357</v>
      </c>
      <c r="G625" s="22" t="n">
        <v>687499.9911</v>
      </c>
      <c r="H625" s="22" t="n">
        <v>4244956.17597</v>
      </c>
      <c r="S625" s="22" t="s">
        <v>1339</v>
      </c>
    </row>
    <row r="626" customFormat="false" ht="12.75" hidden="false" customHeight="false" outlineLevel="0" collapsed="false">
      <c r="A626" s="22" t="s">
        <v>1343</v>
      </c>
      <c r="B626" s="22" t="s">
        <v>309</v>
      </c>
      <c r="C626" s="22" t="s">
        <v>1344</v>
      </c>
      <c r="D626" s="22" t="s">
        <v>1345</v>
      </c>
      <c r="E626" s="22" t="n">
        <v>26.10241</v>
      </c>
      <c r="F626" s="22" t="n">
        <v>38.26846</v>
      </c>
      <c r="G626" s="22" t="n">
        <v>683771.73421</v>
      </c>
      <c r="H626" s="22" t="n">
        <v>4237404.791</v>
      </c>
      <c r="S626" s="22" t="s">
        <v>1343</v>
      </c>
    </row>
    <row r="627" customFormat="false" ht="12.75" hidden="false" customHeight="false" outlineLevel="0" collapsed="false">
      <c r="A627" s="22" t="s">
        <v>1346</v>
      </c>
      <c r="B627" s="22" t="s">
        <v>309</v>
      </c>
      <c r="C627" s="22" t="s">
        <v>1347</v>
      </c>
      <c r="D627" s="22" t="s">
        <v>1348</v>
      </c>
      <c r="E627" s="22" t="n">
        <v>26.0431</v>
      </c>
      <c r="F627" s="22" t="n">
        <v>38.2008</v>
      </c>
      <c r="G627" s="22" t="n">
        <v>678748.87288</v>
      </c>
      <c r="H627" s="22" t="n">
        <v>4229779.67742</v>
      </c>
      <c r="S627" s="22" t="s">
        <v>1346</v>
      </c>
    </row>
    <row r="628" customFormat="false" ht="12.75" hidden="false" customHeight="false" outlineLevel="0" collapsed="false">
      <c r="A628" s="1" t="s">
        <v>1349</v>
      </c>
      <c r="B628" s="22" t="s">
        <v>309</v>
      </c>
      <c r="C628" s="22" t="s">
        <v>1350</v>
      </c>
      <c r="D628" s="22" t="s">
        <v>1351</v>
      </c>
      <c r="E628" s="22" t="n">
        <v>26.1247</v>
      </c>
      <c r="F628" s="22" t="n">
        <v>38.47645</v>
      </c>
      <c r="G628" s="22" t="n">
        <v>685190.85036</v>
      </c>
      <c r="H628" s="22" t="n">
        <v>4260531.5355</v>
      </c>
      <c r="S628" s="22" t="s">
        <v>1349</v>
      </c>
    </row>
    <row r="629" customFormat="false" ht="12.75" hidden="false" customHeight="false" outlineLevel="0" collapsed="false">
      <c r="A629" s="22" t="s">
        <v>1352</v>
      </c>
      <c r="B629" s="22" t="s">
        <v>1353</v>
      </c>
      <c r="C629" s="22" t="s">
        <v>1354</v>
      </c>
      <c r="D629" s="22" t="s">
        <v>1355</v>
      </c>
      <c r="E629" s="22" t="n">
        <v>25.9086</v>
      </c>
      <c r="F629" s="22" t="n">
        <v>38.4735</v>
      </c>
      <c r="G629" s="22" t="n">
        <v>666345.18082</v>
      </c>
      <c r="H629" s="22" t="n">
        <v>4259790.84987</v>
      </c>
      <c r="S629" s="22" t="s">
        <v>1352</v>
      </c>
    </row>
    <row r="630" customFormat="false" ht="12.75" hidden="false" customHeight="false" outlineLevel="0" collapsed="false">
      <c r="A630" s="22" t="s">
        <v>1356</v>
      </c>
      <c r="B630" s="22" t="s">
        <v>1086</v>
      </c>
      <c r="C630" s="22" t="s">
        <v>1357</v>
      </c>
      <c r="D630" s="22" t="s">
        <v>1358</v>
      </c>
      <c r="E630" s="22" t="n">
        <v>25.9913</v>
      </c>
      <c r="F630" s="22" t="n">
        <v>38.3408</v>
      </c>
      <c r="G630" s="22" t="n">
        <v>673878.15259</v>
      </c>
      <c r="H630" s="22" t="n">
        <v>4245217.17425</v>
      </c>
      <c r="S630" s="22" t="s">
        <v>1356</v>
      </c>
    </row>
    <row r="631" customFormat="false" ht="12.75" hidden="false" customHeight="false" outlineLevel="0" collapsed="false">
      <c r="A631" s="22" t="s">
        <v>1359</v>
      </c>
      <c r="B631" s="22" t="s">
        <v>309</v>
      </c>
      <c r="C631" s="22" t="s">
        <v>1360</v>
      </c>
      <c r="D631" s="22" t="s">
        <v>1361</v>
      </c>
      <c r="E631" s="22" t="n">
        <v>26.0614</v>
      </c>
      <c r="F631" s="22" t="n">
        <v>38.2058</v>
      </c>
      <c r="G631" s="22" t="n">
        <v>680339.07457</v>
      </c>
      <c r="H631" s="22" t="n">
        <v>4230370.05636</v>
      </c>
      <c r="S631" s="22" t="s">
        <v>1359</v>
      </c>
    </row>
    <row r="632" customFormat="false" ht="12.75" hidden="false" customHeight="false" outlineLevel="0" collapsed="false">
      <c r="A632" s="22" t="s">
        <v>1362</v>
      </c>
      <c r="B632" s="22" t="s">
        <v>1363</v>
      </c>
      <c r="C632" s="22" t="s">
        <v>1364</v>
      </c>
      <c r="D632" s="22" t="s">
        <v>1365</v>
      </c>
      <c r="E632" s="22" t="n">
        <v>26.10377</v>
      </c>
      <c r="F632" s="22" t="n">
        <v>38.26454</v>
      </c>
      <c r="G632" s="22" t="n">
        <v>683900.68116</v>
      </c>
      <c r="H632" s="22" t="n">
        <v>4236972.63979</v>
      </c>
      <c r="S632" s="22" t="s">
        <v>1362</v>
      </c>
    </row>
    <row r="633" customFormat="false" ht="12.75" hidden="false" customHeight="false" outlineLevel="0" collapsed="false">
      <c r="A633" s="22" t="s">
        <v>1366</v>
      </c>
      <c r="B633" s="22" t="s">
        <v>309</v>
      </c>
      <c r="C633" s="22" t="s">
        <v>1367</v>
      </c>
      <c r="D633" s="22" t="s">
        <v>1368</v>
      </c>
      <c r="E633" s="22" t="n">
        <v>25.9299</v>
      </c>
      <c r="F633" s="22" t="n">
        <v>38.2872</v>
      </c>
      <c r="G633" s="22" t="n">
        <v>668635.93312</v>
      </c>
      <c r="H633" s="22" t="n">
        <v>4239155.05042</v>
      </c>
      <c r="S633" s="22" t="s">
        <v>1366</v>
      </c>
    </row>
    <row r="634" customFormat="false" ht="12.75" hidden="false" customHeight="false" outlineLevel="0" collapsed="false">
      <c r="A634" s="22" t="s">
        <v>1369</v>
      </c>
      <c r="B634" s="22" t="s">
        <v>309</v>
      </c>
      <c r="C634" s="22" t="s">
        <v>1370</v>
      </c>
      <c r="D634" s="22" t="s">
        <v>1371</v>
      </c>
      <c r="E634" s="22" t="n">
        <v>26.0289</v>
      </c>
      <c r="F634" s="22" t="n">
        <v>38.1849</v>
      </c>
      <c r="G634" s="22" t="n">
        <v>677544.01214</v>
      </c>
      <c r="H634" s="22" t="n">
        <v>4227987.8725</v>
      </c>
      <c r="S634" s="22" t="s">
        <v>1369</v>
      </c>
    </row>
    <row r="635" customFormat="false" ht="12.75" hidden="false" customHeight="false" outlineLevel="0" collapsed="false">
      <c r="A635" s="22" t="s">
        <v>1372</v>
      </c>
      <c r="B635" s="22" t="s">
        <v>1373</v>
      </c>
      <c r="C635" s="22" t="s">
        <v>1374</v>
      </c>
      <c r="D635" s="22" t="s">
        <v>1375</v>
      </c>
      <c r="E635" s="22" t="n">
        <v>26.1427</v>
      </c>
      <c r="F635" s="22" t="n">
        <v>38.3004</v>
      </c>
      <c r="G635" s="22" t="n">
        <v>687214.99978</v>
      </c>
      <c r="H635" s="22" t="n">
        <v>4241029.96379</v>
      </c>
      <c r="S635" s="22" t="s">
        <v>1372</v>
      </c>
    </row>
    <row r="636" customFormat="false" ht="12.75" hidden="false" customHeight="false" outlineLevel="0" collapsed="false">
      <c r="A636" s="22" t="s">
        <v>1376</v>
      </c>
      <c r="B636" s="22" t="s">
        <v>309</v>
      </c>
      <c r="C636" s="22" t="s">
        <v>1377</v>
      </c>
      <c r="D636" s="22" t="s">
        <v>1378</v>
      </c>
      <c r="E636" s="22" t="n">
        <v>25.9632</v>
      </c>
      <c r="F636" s="22" t="n">
        <v>38.4173</v>
      </c>
      <c r="G636" s="22" t="n">
        <v>671241.49234</v>
      </c>
      <c r="H636" s="22" t="n">
        <v>4253654.16112</v>
      </c>
      <c r="S636" s="22" t="s">
        <v>1376</v>
      </c>
    </row>
    <row r="637" customFormat="false" ht="12.75" hidden="false" customHeight="false" outlineLevel="0" collapsed="false">
      <c r="A637" s="22" t="s">
        <v>1379</v>
      </c>
      <c r="B637" s="22" t="s">
        <v>309</v>
      </c>
      <c r="C637" s="22" t="s">
        <v>1380</v>
      </c>
      <c r="D637" s="22" t="s">
        <v>1381</v>
      </c>
      <c r="E637" s="22" t="n">
        <v>26.08323</v>
      </c>
      <c r="F637" s="22" t="n">
        <v>38.55905</v>
      </c>
      <c r="G637" s="22" t="n">
        <v>681365.31483</v>
      </c>
      <c r="H637" s="22" t="n">
        <v>4269615.7373</v>
      </c>
      <c r="S637" s="22" t="s">
        <v>1379</v>
      </c>
    </row>
    <row r="638" customFormat="false" ht="12.75" hidden="false" customHeight="false" outlineLevel="0" collapsed="false">
      <c r="A638" s="22" t="s">
        <v>1382</v>
      </c>
      <c r="B638" s="22" t="s">
        <v>1383</v>
      </c>
      <c r="C638" s="22" t="s">
        <v>1384</v>
      </c>
      <c r="D638" s="22" t="s">
        <v>1385</v>
      </c>
      <c r="E638" s="22" t="n">
        <v>26.13385</v>
      </c>
      <c r="F638" s="22" t="n">
        <v>38.41639</v>
      </c>
      <c r="G638" s="22" t="n">
        <v>686143.52474</v>
      </c>
      <c r="H638" s="22" t="n">
        <v>4253884.58974</v>
      </c>
      <c r="S638" s="22" t="s">
        <v>1382</v>
      </c>
    </row>
    <row r="639" customFormat="false" ht="12.75" hidden="false" customHeight="false" outlineLevel="0" collapsed="false">
      <c r="A639" s="22" t="s">
        <v>1386</v>
      </c>
      <c r="B639" s="22" t="s">
        <v>1387</v>
      </c>
      <c r="C639" s="22" t="s">
        <v>1388</v>
      </c>
      <c r="D639" s="22" t="s">
        <v>1389</v>
      </c>
      <c r="E639" s="22" t="n">
        <v>26.13582</v>
      </c>
      <c r="F639" s="22" t="n">
        <v>38.46315</v>
      </c>
      <c r="G639" s="22" t="n">
        <v>686194.85039</v>
      </c>
      <c r="H639" s="22" t="n">
        <v>4259077.53319</v>
      </c>
      <c r="S639" s="22" t="s">
        <v>1386</v>
      </c>
    </row>
    <row r="640" customFormat="false" ht="12.75" hidden="false" customHeight="false" outlineLevel="0" collapsed="false">
      <c r="A640" s="22" t="s">
        <v>1390</v>
      </c>
      <c r="B640" s="22" t="s">
        <v>1391</v>
      </c>
      <c r="C640" s="22" t="s">
        <v>1392</v>
      </c>
      <c r="D640" s="22" t="s">
        <v>1393</v>
      </c>
      <c r="E640" s="22" t="n">
        <v>26.1349</v>
      </c>
      <c r="F640" s="22" t="n">
        <v>38.4099</v>
      </c>
      <c r="G640" s="22" t="n">
        <v>686251.77801</v>
      </c>
      <c r="H640" s="22" t="n">
        <v>4253166.18789</v>
      </c>
      <c r="S640" s="22" t="s">
        <v>1390</v>
      </c>
    </row>
    <row r="641" customFormat="false" ht="12.75" hidden="false" customHeight="false" outlineLevel="0" collapsed="false">
      <c r="A641" s="22" t="s">
        <v>1394</v>
      </c>
      <c r="B641" s="22" t="s">
        <v>309</v>
      </c>
      <c r="C641" s="22" t="s">
        <v>1395</v>
      </c>
      <c r="D641" s="22" t="s">
        <v>1396</v>
      </c>
      <c r="E641" s="22" t="n">
        <v>26.12742</v>
      </c>
      <c r="F641" s="22" t="n">
        <v>38.47943</v>
      </c>
      <c r="G641" s="22" t="n">
        <v>685420.33456</v>
      </c>
      <c r="H641" s="22" t="n">
        <v>4260867.48996</v>
      </c>
      <c r="S641" s="22" t="s">
        <v>1394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S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S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S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S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S646" s="22"/>
    </row>
    <row r="647" customFormat="false" ht="12.75" hidden="false" customHeight="false" outlineLevel="0" collapsed="false">
      <c r="A647" s="22" t="s">
        <v>1397</v>
      </c>
      <c r="B647" s="22"/>
      <c r="C647" s="22"/>
      <c r="D647" s="22"/>
      <c r="E647" s="22"/>
      <c r="F647" s="22"/>
      <c r="G647" s="22"/>
      <c r="H647" s="22"/>
      <c r="S647" s="22"/>
    </row>
    <row r="648" customFormat="false" ht="12.75" hidden="false" customHeight="false" outlineLevel="0" collapsed="false">
      <c r="A648" s="22" t="s">
        <v>1398</v>
      </c>
      <c r="B648" s="22" t="s">
        <v>1399</v>
      </c>
      <c r="C648" s="22" t="s">
        <v>1400</v>
      </c>
      <c r="D648" s="22" t="s">
        <v>1401</v>
      </c>
      <c r="E648" s="22" t="n">
        <v>20.8792</v>
      </c>
      <c r="F648" s="22" t="n">
        <v>38.7658</v>
      </c>
      <c r="G648" s="22" t="n">
        <v>228695.53859</v>
      </c>
      <c r="H648" s="22" t="n">
        <v>4295126.3342</v>
      </c>
      <c r="S648" s="22" t="s">
        <v>1398</v>
      </c>
    </row>
    <row r="649" customFormat="false" ht="12.75" hidden="false" customHeight="false" outlineLevel="0" collapsed="false">
      <c r="A649" s="22" t="s">
        <v>1402</v>
      </c>
      <c r="B649" s="22" t="s">
        <v>1399</v>
      </c>
      <c r="C649" s="22" t="s">
        <v>1403</v>
      </c>
      <c r="D649" s="22" t="s">
        <v>1404</v>
      </c>
      <c r="E649" s="22" t="n">
        <v>20.86495</v>
      </c>
      <c r="F649" s="22" t="n">
        <v>38.94511</v>
      </c>
      <c r="G649" s="22" t="n">
        <v>228141.35402</v>
      </c>
      <c r="H649" s="22" t="n">
        <v>4315072.96421</v>
      </c>
      <c r="S649" s="22" t="s">
        <v>1402</v>
      </c>
    </row>
    <row r="650" customFormat="false" ht="12.75" hidden="false" customHeight="false" outlineLevel="0" collapsed="false">
      <c r="A650" s="22" t="s">
        <v>1405</v>
      </c>
      <c r="B650" s="22" t="s">
        <v>1406</v>
      </c>
      <c r="C650" s="22" t="s">
        <v>1407</v>
      </c>
      <c r="D650" s="22" t="s">
        <v>1408</v>
      </c>
      <c r="E650" s="22" t="n">
        <v>20.8925</v>
      </c>
      <c r="F650" s="22" t="n">
        <v>38.9211</v>
      </c>
      <c r="G650" s="22" t="n">
        <v>230438.32956</v>
      </c>
      <c r="H650" s="22" t="n">
        <v>4312325.85963</v>
      </c>
      <c r="S650" s="22" t="s">
        <v>1405</v>
      </c>
    </row>
    <row r="651" customFormat="false" ht="12.75" hidden="false" customHeight="false" outlineLevel="0" collapsed="false">
      <c r="A651" s="22" t="s">
        <v>1409</v>
      </c>
      <c r="B651" s="22" t="s">
        <v>1410</v>
      </c>
      <c r="C651" s="22" t="s">
        <v>1411</v>
      </c>
      <c r="D651" s="22" t="s">
        <v>1412</v>
      </c>
      <c r="E651" s="22" t="n">
        <v>20.86732</v>
      </c>
      <c r="F651" s="22" t="n">
        <v>38.79658</v>
      </c>
      <c r="G651" s="22" t="n">
        <v>227780.64824</v>
      </c>
      <c r="H651" s="22" t="n">
        <v>4298578.77685</v>
      </c>
      <c r="S651" s="22" t="s">
        <v>1409</v>
      </c>
    </row>
    <row r="652" customFormat="false" ht="12.75" hidden="false" customHeight="false" outlineLevel="0" collapsed="false">
      <c r="A652" s="22" t="s">
        <v>1413</v>
      </c>
      <c r="B652" s="22" t="s">
        <v>1414</v>
      </c>
      <c r="C652" s="22" t="s">
        <v>1415</v>
      </c>
      <c r="D652" s="22" t="s">
        <v>1416</v>
      </c>
      <c r="E652" s="22" t="n">
        <v>20.9458</v>
      </c>
      <c r="F652" s="22" t="n">
        <v>38.9332</v>
      </c>
      <c r="G652" s="22" t="n">
        <v>235105.26532</v>
      </c>
      <c r="H652" s="22" t="n">
        <v>4313512.72721</v>
      </c>
      <c r="S652" s="22" t="s">
        <v>1413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S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S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S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S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S657" s="22"/>
    </row>
    <row r="658" customFormat="false" ht="12.75" hidden="false" customHeight="false" outlineLevel="0" collapsed="false">
      <c r="A658" s="22" t="s">
        <v>200</v>
      </c>
      <c r="B658" s="22"/>
      <c r="C658" s="22"/>
      <c r="D658" s="22"/>
      <c r="E658" s="22"/>
      <c r="F658" s="22"/>
      <c r="G658" s="22"/>
      <c r="H658" s="22"/>
      <c r="S658" s="22"/>
    </row>
    <row r="659" customFormat="false" ht="12.75" hidden="false" customHeight="false" outlineLevel="0" collapsed="false">
      <c r="A659" s="22" t="s">
        <v>1417</v>
      </c>
      <c r="B659" s="22" t="s">
        <v>1418</v>
      </c>
      <c r="C659" s="22" t="s">
        <v>1419</v>
      </c>
      <c r="D659" s="22" t="s">
        <v>1420</v>
      </c>
      <c r="E659" s="22" t="n">
        <v>21.29369</v>
      </c>
      <c r="F659" s="22" t="n">
        <v>37.76946</v>
      </c>
      <c r="G659" s="22" t="n">
        <v>261478.39161</v>
      </c>
      <c r="H659" s="22" t="n">
        <v>4183398.06099</v>
      </c>
      <c r="S659" s="22" t="s">
        <v>1417</v>
      </c>
    </row>
    <row r="660" customFormat="false" ht="12.75" hidden="false" customHeight="false" outlineLevel="0" collapsed="false">
      <c r="A660" s="22" t="s">
        <v>1421</v>
      </c>
      <c r="B660" s="22" t="s">
        <v>1422</v>
      </c>
      <c r="C660" s="22" t="s">
        <v>1423</v>
      </c>
      <c r="D660" s="22" t="s">
        <v>1424</v>
      </c>
      <c r="E660" s="22" t="n">
        <v>21.304</v>
      </c>
      <c r="F660" s="22" t="n">
        <v>37.7537</v>
      </c>
      <c r="G660" s="22" t="n">
        <v>262336.0896</v>
      </c>
      <c r="H660" s="22" t="n">
        <v>4181622.64117</v>
      </c>
      <c r="S660" s="22" t="s">
        <v>1421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S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S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S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S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S665" s="22"/>
    </row>
    <row r="666" customFormat="false" ht="12.75" hidden="false" customHeight="false" outlineLevel="0" collapsed="false">
      <c r="A666" s="22" t="s">
        <v>127</v>
      </c>
      <c r="B666" s="22"/>
      <c r="C666" s="22"/>
      <c r="D666" s="22"/>
      <c r="E666" s="22"/>
      <c r="F666" s="22"/>
      <c r="G666" s="22"/>
      <c r="H666" s="22"/>
      <c r="S666" s="22"/>
    </row>
    <row r="667" customFormat="false" ht="12.75" hidden="false" customHeight="false" outlineLevel="0" collapsed="false">
      <c r="A667" s="22" t="s">
        <v>1425</v>
      </c>
      <c r="B667" s="22" t="s">
        <v>1426</v>
      </c>
      <c r="C667" s="22" t="s">
        <v>1427</v>
      </c>
      <c r="D667" s="22" t="s">
        <v>1428</v>
      </c>
      <c r="E667" s="22" t="n">
        <v>22.35275</v>
      </c>
      <c r="F667" s="22" t="n">
        <v>38.15076</v>
      </c>
      <c r="G667" s="22" t="n">
        <v>355517.75463</v>
      </c>
      <c r="H667" s="22" t="n">
        <v>4223536.44195</v>
      </c>
      <c r="S667" s="22" t="s">
        <v>1425</v>
      </c>
    </row>
    <row r="668" customFormat="false" ht="12.75" hidden="false" customHeight="false" outlineLevel="0" collapsed="false">
      <c r="A668" s="22" t="s">
        <v>1429</v>
      </c>
      <c r="B668" s="22" t="s">
        <v>1430</v>
      </c>
      <c r="C668" s="22" t="s">
        <v>1431</v>
      </c>
      <c r="D668" s="22" t="s">
        <v>1432</v>
      </c>
      <c r="E668" s="22" t="n">
        <v>22.0966</v>
      </c>
      <c r="F668" s="22" t="n">
        <v>38.259</v>
      </c>
      <c r="G668" s="22" t="n">
        <v>333318.37059</v>
      </c>
      <c r="H668" s="22" t="n">
        <v>4235977.57781</v>
      </c>
      <c r="S668" s="22" t="s">
        <v>1429</v>
      </c>
    </row>
    <row r="669" customFormat="false" ht="12.75" hidden="false" customHeight="false" outlineLevel="0" collapsed="false">
      <c r="A669" s="22" t="s">
        <v>1433</v>
      </c>
      <c r="B669" s="22" t="s">
        <v>1434</v>
      </c>
      <c r="C669" s="22" t="s">
        <v>1435</v>
      </c>
      <c r="D669" s="22" t="s">
        <v>1436</v>
      </c>
      <c r="E669" s="22" t="n">
        <v>22.10339</v>
      </c>
      <c r="F669" s="22" t="n">
        <v>38.26237</v>
      </c>
      <c r="G669" s="22" t="n">
        <v>333919.83407</v>
      </c>
      <c r="H669" s="22" t="n">
        <v>4236339.22003</v>
      </c>
      <c r="S669" s="22" t="s">
        <v>1433</v>
      </c>
    </row>
    <row r="670" customFormat="false" ht="12.75" hidden="false" customHeight="false" outlineLevel="0" collapsed="false">
      <c r="A670" s="22" t="s">
        <v>1437</v>
      </c>
      <c r="B670" s="22" t="s">
        <v>1438</v>
      </c>
      <c r="C670" s="22" t="s">
        <v>1439</v>
      </c>
      <c r="D670" s="22" t="s">
        <v>1440</v>
      </c>
      <c r="E670" s="22" t="n">
        <v>22.34562</v>
      </c>
      <c r="F670" s="22" t="n">
        <v>38.15871</v>
      </c>
      <c r="G670" s="22" t="n">
        <v>354908.49916</v>
      </c>
      <c r="H670" s="22" t="n">
        <v>4224429.18722</v>
      </c>
      <c r="S670" s="22" t="s">
        <v>1437</v>
      </c>
    </row>
    <row r="671" customFormat="false" ht="12.75" hidden="false" customHeight="false" outlineLevel="0" collapsed="false">
      <c r="A671" s="22" t="s">
        <v>1441</v>
      </c>
      <c r="B671" s="22" t="s">
        <v>1442</v>
      </c>
      <c r="C671" s="22" t="s">
        <v>1443</v>
      </c>
      <c r="D671" s="22" t="s">
        <v>1444</v>
      </c>
      <c r="E671" s="22" t="n">
        <v>22.34034</v>
      </c>
      <c r="F671" s="22" t="n">
        <v>38.16814</v>
      </c>
      <c r="G671" s="22" t="n">
        <v>354464.80618</v>
      </c>
      <c r="H671" s="22" t="n">
        <v>4225484.75734</v>
      </c>
      <c r="S671" s="22" t="s">
        <v>1441</v>
      </c>
    </row>
    <row r="672" customFormat="false" ht="12.75" hidden="false" customHeight="false" outlineLevel="0" collapsed="false">
      <c r="A672" s="22" t="s">
        <v>1445</v>
      </c>
      <c r="B672" s="22" t="s">
        <v>309</v>
      </c>
      <c r="C672" s="22" t="s">
        <v>1446</v>
      </c>
      <c r="D672" s="22" t="s">
        <v>1447</v>
      </c>
      <c r="E672" s="22" t="n">
        <v>22.1415</v>
      </c>
      <c r="F672" s="22" t="n">
        <v>38.236</v>
      </c>
      <c r="G672" s="22" t="n">
        <v>337195.81786</v>
      </c>
      <c r="H672" s="22" t="n">
        <v>4233345.35431</v>
      </c>
      <c r="S672" s="22" t="s">
        <v>1445</v>
      </c>
    </row>
    <row r="673" customFormat="false" ht="12.75" hidden="false" customHeight="false" outlineLevel="0" collapsed="false">
      <c r="A673" s="22" t="s">
        <v>1448</v>
      </c>
      <c r="B673" s="22" t="s">
        <v>1449</v>
      </c>
      <c r="C673" s="22" t="s">
        <v>1450</v>
      </c>
      <c r="D673" s="22" t="s">
        <v>1451</v>
      </c>
      <c r="E673" s="22" t="n">
        <v>22.1274</v>
      </c>
      <c r="F673" s="22" t="n">
        <v>38.254</v>
      </c>
      <c r="G673" s="22" t="n">
        <v>336002.11679</v>
      </c>
      <c r="H673" s="22" t="n">
        <v>4235367.71426</v>
      </c>
      <c r="S673" s="22" t="s">
        <v>1448</v>
      </c>
    </row>
    <row r="674" customFormat="false" ht="12.75" hidden="false" customHeight="false" outlineLevel="0" collapsed="false">
      <c r="A674" s="22" t="s">
        <v>1452</v>
      </c>
      <c r="B674" s="22" t="s">
        <v>1453</v>
      </c>
      <c r="C674" s="22" t="s">
        <v>1454</v>
      </c>
      <c r="D674" s="22" t="s">
        <v>1455</v>
      </c>
      <c r="E674" s="22" t="n">
        <v>22.1353</v>
      </c>
      <c r="F674" s="22" t="n">
        <v>38.2452</v>
      </c>
      <c r="G674" s="22" t="n">
        <v>336673.72515</v>
      </c>
      <c r="H674" s="22" t="n">
        <v>4234377.20392</v>
      </c>
      <c r="S674" s="22" t="s">
        <v>1452</v>
      </c>
    </row>
    <row r="675" customFormat="false" ht="12.75" hidden="false" customHeight="false" outlineLevel="0" collapsed="false">
      <c r="A675" s="22" t="s">
        <v>1456</v>
      </c>
      <c r="B675" s="22" t="s">
        <v>1457</v>
      </c>
      <c r="C675" s="22" t="s">
        <v>1458</v>
      </c>
      <c r="D675" s="22" t="s">
        <v>1459</v>
      </c>
      <c r="E675" s="22" t="n">
        <v>22.21253</v>
      </c>
      <c r="F675" s="22" t="n">
        <v>38.18353</v>
      </c>
      <c r="G675" s="22" t="n">
        <v>343300.41265</v>
      </c>
      <c r="H675" s="22" t="n">
        <v>4227400.33068</v>
      </c>
      <c r="S675" s="22" t="s">
        <v>1456</v>
      </c>
    </row>
    <row r="676" customFormat="false" ht="12.75" hidden="false" customHeight="false" outlineLevel="0" collapsed="false">
      <c r="A676" s="1" t="s">
        <v>1460</v>
      </c>
      <c r="B676" s="22" t="s">
        <v>1461</v>
      </c>
      <c r="C676" s="22" t="s">
        <v>1462</v>
      </c>
      <c r="D676" s="22" t="s">
        <v>1463</v>
      </c>
      <c r="E676" s="22" t="n">
        <v>22.18</v>
      </c>
      <c r="F676" s="22" t="n">
        <v>38.20088</v>
      </c>
      <c r="G676" s="22" t="n">
        <v>340488.97182</v>
      </c>
      <c r="H676" s="22" t="n">
        <v>4229381.11837</v>
      </c>
      <c r="S676" s="22" t="s">
        <v>1460</v>
      </c>
    </row>
    <row r="677" customFormat="false" ht="12.75" hidden="false" customHeight="false" outlineLevel="0" collapsed="false">
      <c r="A677" s="22" t="s">
        <v>1464</v>
      </c>
      <c r="B677" s="22" t="s">
        <v>309</v>
      </c>
      <c r="C677" s="22" t="s">
        <v>1465</v>
      </c>
      <c r="D677" s="22" t="s">
        <v>1466</v>
      </c>
      <c r="E677" s="22" t="n">
        <v>21.99075</v>
      </c>
      <c r="F677" s="22" t="n">
        <v>38.31144</v>
      </c>
      <c r="G677" s="22" t="n">
        <v>324182.99648</v>
      </c>
      <c r="H677" s="22" t="n">
        <v>4241992.59642</v>
      </c>
      <c r="S677" s="22" t="s">
        <v>1464</v>
      </c>
    </row>
    <row r="678" customFormat="false" ht="12.75" hidden="false" customHeight="false" outlineLevel="0" collapsed="false">
      <c r="A678" s="22" t="s">
        <v>1467</v>
      </c>
      <c r="B678" s="22" t="s">
        <v>1468</v>
      </c>
      <c r="C678" s="22" t="s">
        <v>1469</v>
      </c>
      <c r="D678" s="22" t="s">
        <v>1470</v>
      </c>
      <c r="E678" s="22" t="n">
        <v>22.02609</v>
      </c>
      <c r="F678" s="22" t="n">
        <v>38.28984</v>
      </c>
      <c r="G678" s="22" t="n">
        <v>327221.80415</v>
      </c>
      <c r="H678" s="22" t="n">
        <v>4239529.76009</v>
      </c>
      <c r="S678" s="22" t="s">
        <v>1467</v>
      </c>
    </row>
    <row r="679" customFormat="false" ht="12.75" hidden="false" customHeight="false" outlineLevel="0" collapsed="false">
      <c r="A679" s="22" t="s">
        <v>1471</v>
      </c>
      <c r="B679" s="22" t="s">
        <v>724</v>
      </c>
      <c r="C679" s="22" t="s">
        <v>1472</v>
      </c>
      <c r="D679" s="22" t="s">
        <v>1473</v>
      </c>
      <c r="E679" s="22" t="n">
        <v>22.14846</v>
      </c>
      <c r="F679" s="22" t="n">
        <v>38.21834</v>
      </c>
      <c r="G679" s="22" t="n">
        <v>337765.80352</v>
      </c>
      <c r="H679" s="22" t="n">
        <v>4231373.40208</v>
      </c>
      <c r="S679" s="22" t="s">
        <v>1471</v>
      </c>
    </row>
    <row r="680" customFormat="false" ht="12.75" hidden="false" customHeight="false" outlineLevel="0" collapsed="false">
      <c r="A680" s="22" t="s">
        <v>1474</v>
      </c>
      <c r="B680" s="22" t="s">
        <v>1475</v>
      </c>
      <c r="C680" s="22" t="s">
        <v>1476</v>
      </c>
      <c r="D680" s="22" t="s">
        <v>1477</v>
      </c>
      <c r="E680" s="22" t="n">
        <v>22.2699</v>
      </c>
      <c r="F680" s="22" t="n">
        <v>38.1713</v>
      </c>
      <c r="G680" s="22" t="n">
        <v>348300.02011</v>
      </c>
      <c r="H680" s="22" t="n">
        <v>4225947.8127</v>
      </c>
      <c r="S680" s="22" t="s">
        <v>1474</v>
      </c>
    </row>
    <row r="681" customFormat="false" ht="12.75" hidden="false" customHeight="false" outlineLevel="0" collapsed="false">
      <c r="A681" s="22" t="s">
        <v>1478</v>
      </c>
      <c r="B681" s="22" t="s">
        <v>1479</v>
      </c>
      <c r="C681" s="22" t="s">
        <v>1480</v>
      </c>
      <c r="D681" s="22" t="s">
        <v>1481</v>
      </c>
      <c r="E681" s="22" t="n">
        <v>22.04889</v>
      </c>
      <c r="F681" s="22" t="n">
        <v>38.27622</v>
      </c>
      <c r="G681" s="22" t="n">
        <v>329184.10506</v>
      </c>
      <c r="H681" s="22" t="n">
        <v>4237975.83113</v>
      </c>
      <c r="S681" s="22" t="s">
        <v>1478</v>
      </c>
    </row>
    <row r="682" customFormat="false" ht="12.75" hidden="false" customHeight="false" outlineLevel="0" collapsed="false">
      <c r="A682" s="22" t="s">
        <v>1482</v>
      </c>
      <c r="B682" s="22" t="s">
        <v>1422</v>
      </c>
      <c r="C682" s="22" t="s">
        <v>1483</v>
      </c>
      <c r="D682" s="22" t="s">
        <v>1484</v>
      </c>
      <c r="E682" s="22" t="n">
        <v>22.0263</v>
      </c>
      <c r="F682" s="22" t="n">
        <v>38.2864</v>
      </c>
      <c r="G682" s="22" t="n">
        <v>327232.02867</v>
      </c>
      <c r="H682" s="22" t="n">
        <v>4239147.16093</v>
      </c>
      <c r="S682" s="22" t="s">
        <v>1482</v>
      </c>
    </row>
    <row r="683" customFormat="false" ht="12.75" hidden="false" customHeight="false" outlineLevel="0" collapsed="false">
      <c r="A683" s="22" t="s">
        <v>1485</v>
      </c>
      <c r="B683" s="22" t="s">
        <v>309</v>
      </c>
      <c r="C683" s="22" t="s">
        <v>1486</v>
      </c>
      <c r="D683" s="22" t="s">
        <v>1487</v>
      </c>
      <c r="E683" s="22" t="n">
        <v>22.2368</v>
      </c>
      <c r="F683" s="22" t="n">
        <v>38.1804</v>
      </c>
      <c r="G683" s="22" t="n">
        <v>345419.5773</v>
      </c>
      <c r="H683" s="22" t="n">
        <v>4227012.26966</v>
      </c>
      <c r="S683" s="22" t="s">
        <v>1485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S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S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S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S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S688" s="22"/>
    </row>
    <row r="689" customFormat="false" ht="12.75" hidden="false" customHeight="false" outlineLevel="0" collapsed="false">
      <c r="A689" s="22" t="s">
        <v>150</v>
      </c>
      <c r="B689" s="22"/>
      <c r="C689" s="22"/>
      <c r="D689" s="22"/>
      <c r="E689" s="22"/>
      <c r="F689" s="22"/>
      <c r="G689" s="22"/>
      <c r="H689" s="22"/>
      <c r="S689" s="22"/>
    </row>
    <row r="690" customFormat="false" ht="12.75" hidden="false" customHeight="false" outlineLevel="0" collapsed="false">
      <c r="A690" s="22" t="s">
        <v>1488</v>
      </c>
      <c r="B690" s="22" t="s">
        <v>309</v>
      </c>
      <c r="C690" s="22" t="s">
        <v>1489</v>
      </c>
      <c r="D690" s="22" t="s">
        <v>1490</v>
      </c>
      <c r="E690" s="22" t="n">
        <v>21.1149</v>
      </c>
      <c r="F690" s="22" t="n">
        <v>38.90763</v>
      </c>
      <c r="G690" s="22" t="n">
        <v>249676.25491</v>
      </c>
      <c r="H690" s="22" t="n">
        <v>4310196.72281</v>
      </c>
      <c r="S690" s="22" t="s">
        <v>1488</v>
      </c>
    </row>
    <row r="691" customFormat="false" ht="12.75" hidden="false" customHeight="false" outlineLevel="0" collapsed="false">
      <c r="A691" s="22" t="s">
        <v>1491</v>
      </c>
      <c r="B691" s="22" t="s">
        <v>1492</v>
      </c>
      <c r="C691" s="22" t="s">
        <v>1493</v>
      </c>
      <c r="D691" s="22" t="s">
        <v>1494</v>
      </c>
      <c r="E691" s="22" t="n">
        <v>21.1591</v>
      </c>
      <c r="F691" s="22" t="n">
        <v>38.873</v>
      </c>
      <c r="G691" s="22" t="n">
        <v>253389.70907</v>
      </c>
      <c r="H691" s="22" t="n">
        <v>4306232.25202</v>
      </c>
      <c r="S691" s="22" t="s">
        <v>1491</v>
      </c>
    </row>
    <row r="692" customFormat="false" ht="12.75" hidden="false" customHeight="false" outlineLevel="0" collapsed="false">
      <c r="A692" s="22" t="s">
        <v>1495</v>
      </c>
      <c r="B692" s="22" t="s">
        <v>1496</v>
      </c>
      <c r="C692" s="22" t="s">
        <v>1497</v>
      </c>
      <c r="D692" s="22" t="s">
        <v>1498</v>
      </c>
      <c r="E692" s="22" t="n">
        <v>21.17469</v>
      </c>
      <c r="F692" s="22" t="n">
        <v>38.86732</v>
      </c>
      <c r="G692" s="22" t="n">
        <v>254723.26209</v>
      </c>
      <c r="H692" s="22" t="n">
        <v>4305559.34857</v>
      </c>
      <c r="S692" s="22" t="s">
        <v>1495</v>
      </c>
    </row>
    <row r="693" customFormat="false" ht="12.75" hidden="false" customHeight="false" outlineLevel="0" collapsed="false">
      <c r="A693" s="22" t="s">
        <v>1499</v>
      </c>
      <c r="B693" s="22" t="s">
        <v>1500</v>
      </c>
      <c r="C693" s="22" t="s">
        <v>1501</v>
      </c>
      <c r="D693" s="22" t="s">
        <v>1502</v>
      </c>
      <c r="E693" s="22" t="n">
        <v>21.1528</v>
      </c>
      <c r="F693" s="22" t="n">
        <v>38.9944</v>
      </c>
      <c r="G693" s="22" t="n">
        <v>253264.19494</v>
      </c>
      <c r="H693" s="22" t="n">
        <v>4319724.63731</v>
      </c>
      <c r="S693" s="22" t="s">
        <v>1499</v>
      </c>
    </row>
    <row r="694" customFormat="false" ht="12.75" hidden="false" customHeight="false" outlineLevel="0" collapsed="false">
      <c r="A694" s="22" t="s">
        <v>1503</v>
      </c>
      <c r="B694" s="22" t="s">
        <v>309</v>
      </c>
      <c r="C694" s="22" t="s">
        <v>1504</v>
      </c>
      <c r="D694" s="22" t="s">
        <v>1505</v>
      </c>
      <c r="E694" s="22" t="n">
        <v>21.14188</v>
      </c>
      <c r="F694" s="22" t="n">
        <v>38.95722</v>
      </c>
      <c r="G694" s="22" t="n">
        <v>252188.99429</v>
      </c>
      <c r="H694" s="22" t="n">
        <v>4315627.54336</v>
      </c>
      <c r="S694" s="22" t="s">
        <v>1503</v>
      </c>
    </row>
    <row r="695" customFormat="false" ht="12.75" hidden="false" customHeight="false" outlineLevel="0" collapsed="false">
      <c r="A695" s="22" t="s">
        <v>1506</v>
      </c>
      <c r="B695" s="22" t="s">
        <v>1507</v>
      </c>
      <c r="C695" s="22" t="s">
        <v>1508</v>
      </c>
      <c r="D695" s="22" t="s">
        <v>1509</v>
      </c>
      <c r="E695" s="22" t="n">
        <v>21.1163</v>
      </c>
      <c r="F695" s="22" t="n">
        <v>39.042</v>
      </c>
      <c r="G695" s="22" t="n">
        <v>250270.05027</v>
      </c>
      <c r="H695" s="22" t="n">
        <v>4325107.88318</v>
      </c>
      <c r="S695" s="22" t="s">
        <v>1506</v>
      </c>
    </row>
    <row r="696" customFormat="false" ht="12.75" hidden="false" customHeight="false" outlineLevel="0" collapsed="false">
      <c r="A696" s="1" t="s">
        <v>1510</v>
      </c>
      <c r="B696" s="22" t="s">
        <v>1399</v>
      </c>
      <c r="C696" s="22" t="s">
        <v>1511</v>
      </c>
      <c r="D696" s="22" t="s">
        <v>1512</v>
      </c>
      <c r="E696" s="22" t="n">
        <v>21.1403</v>
      </c>
      <c r="F696" s="22" t="n">
        <v>38.9284</v>
      </c>
      <c r="G696" s="22" t="n">
        <v>251951.32528</v>
      </c>
      <c r="H696" s="22" t="n">
        <v>4312432.58325</v>
      </c>
      <c r="S696" s="22" t="s">
        <v>1510</v>
      </c>
    </row>
    <row r="697" customFormat="false" ht="12.75" hidden="false" customHeight="false" outlineLevel="0" collapsed="false">
      <c r="A697" s="22" t="s">
        <v>1513</v>
      </c>
      <c r="B697" s="22" t="s">
        <v>309</v>
      </c>
      <c r="C697" s="22" t="s">
        <v>1514</v>
      </c>
      <c r="D697" s="22" t="s">
        <v>1515</v>
      </c>
      <c r="E697" s="22" t="n">
        <v>21.1146</v>
      </c>
      <c r="F697" s="22" t="n">
        <v>38.907</v>
      </c>
      <c r="G697" s="22" t="n">
        <v>249647.86024</v>
      </c>
      <c r="H697" s="22" t="n">
        <v>4310127.43267</v>
      </c>
      <c r="S697" s="22" t="s">
        <v>1513</v>
      </c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S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S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S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S701" s="22"/>
    </row>
    <row r="702" customFormat="false" ht="12.75" hidden="false" customHeight="false" outlineLevel="0" collapsed="false">
      <c r="A702" s="22" t="s">
        <v>1516</v>
      </c>
      <c r="B702" s="22"/>
      <c r="C702" s="22"/>
      <c r="D702" s="22"/>
      <c r="E702" s="22"/>
      <c r="F702" s="22"/>
      <c r="G702" s="22"/>
      <c r="H702" s="22"/>
      <c r="S702" s="22"/>
    </row>
    <row r="703" customFormat="false" ht="12.75" hidden="false" customHeight="false" outlineLevel="0" collapsed="false">
      <c r="A703" s="22" t="s">
        <v>1517</v>
      </c>
      <c r="B703" s="22" t="s">
        <v>1518</v>
      </c>
      <c r="C703" s="22" t="s">
        <v>1519</v>
      </c>
      <c r="D703" s="22" t="s">
        <v>1520</v>
      </c>
      <c r="E703" s="22" t="n">
        <v>21.57623</v>
      </c>
      <c r="F703" s="22" t="n">
        <v>37.53037</v>
      </c>
      <c r="G703" s="22" t="n">
        <v>285682.15853</v>
      </c>
      <c r="H703" s="22" t="n">
        <v>4156183.171</v>
      </c>
      <c r="S703" s="22" t="s">
        <v>1517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S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S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S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S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S708" s="22"/>
    </row>
    <row r="709" customFormat="false" ht="12.75" hidden="false" customHeight="false" outlineLevel="0" collapsed="false">
      <c r="A709" s="22" t="s">
        <v>1521</v>
      </c>
      <c r="B709" s="22"/>
      <c r="C709" s="22"/>
      <c r="D709" s="22"/>
      <c r="E709" s="22"/>
      <c r="F709" s="22"/>
      <c r="G709" s="22"/>
      <c r="H709" s="22"/>
      <c r="S709" s="22"/>
    </row>
    <row r="710" customFormat="false" ht="12.75" hidden="false" customHeight="false" outlineLevel="0" collapsed="false">
      <c r="A710" s="22" t="s">
        <v>1522</v>
      </c>
      <c r="B710" s="22" t="s">
        <v>1523</v>
      </c>
      <c r="C710" s="22" t="s">
        <v>1524</v>
      </c>
      <c r="D710" s="22" t="s">
        <v>1525</v>
      </c>
      <c r="E710" s="22" t="n">
        <v>21.2335</v>
      </c>
      <c r="F710" s="22" t="n">
        <v>37.9617</v>
      </c>
      <c r="G710" s="22" t="n">
        <v>256808.45887</v>
      </c>
      <c r="H710" s="22" t="n">
        <v>4204888.3644</v>
      </c>
      <c r="S710" s="22" t="s">
        <v>1522</v>
      </c>
    </row>
    <row r="711" customFormat="false" ht="12.75" hidden="false" customHeight="false" outlineLevel="0" collapsed="false">
      <c r="A711" s="22" t="s">
        <v>1526</v>
      </c>
      <c r="B711" s="22" t="s">
        <v>309</v>
      </c>
      <c r="C711" s="22" t="s">
        <v>1527</v>
      </c>
      <c r="D711" s="22" t="s">
        <v>1528</v>
      </c>
      <c r="E711" s="22" t="n">
        <v>21.1082</v>
      </c>
      <c r="F711" s="22" t="n">
        <v>37.8595</v>
      </c>
      <c r="G711" s="22" t="n">
        <v>245446.35256</v>
      </c>
      <c r="H711" s="22" t="n">
        <v>4193880.28512</v>
      </c>
      <c r="S711" s="22" t="s">
        <v>1526</v>
      </c>
    </row>
    <row r="712" customFormat="false" ht="12.75" hidden="false" customHeight="false" outlineLevel="0" collapsed="false">
      <c r="A712" s="22" t="s">
        <v>1529</v>
      </c>
      <c r="B712" s="22" t="s">
        <v>309</v>
      </c>
      <c r="C712" s="22" t="s">
        <v>1530</v>
      </c>
      <c r="D712" s="22" t="s">
        <v>1531</v>
      </c>
      <c r="E712" s="22" t="n">
        <v>21.1079</v>
      </c>
      <c r="F712" s="22" t="n">
        <v>37.8795</v>
      </c>
      <c r="G712" s="22" t="n">
        <v>245488.7891</v>
      </c>
      <c r="H712" s="22" t="n">
        <v>4196100.80928</v>
      </c>
      <c r="S712" s="22" t="s">
        <v>1529</v>
      </c>
    </row>
    <row r="713" customFormat="false" ht="12.75" hidden="false" customHeight="false" outlineLevel="0" collapsed="false">
      <c r="A713" s="22" t="s">
        <v>1532</v>
      </c>
      <c r="B713" s="22" t="s">
        <v>1533</v>
      </c>
      <c r="C713" s="22" t="s">
        <v>1534</v>
      </c>
      <c r="D713" s="22" t="s">
        <v>1535</v>
      </c>
      <c r="E713" s="22" t="n">
        <v>21.3394</v>
      </c>
      <c r="F713" s="22" t="n">
        <v>38.0936</v>
      </c>
      <c r="G713" s="22" t="n">
        <v>266532.67646</v>
      </c>
      <c r="H713" s="22" t="n">
        <v>4219255.64768</v>
      </c>
      <c r="S713" s="22" t="s">
        <v>1532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S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S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S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S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S718" s="22"/>
    </row>
    <row r="719" customFormat="false" ht="12.75" hidden="false" customHeight="false" outlineLevel="0" collapsed="false">
      <c r="A719" s="22" t="s">
        <v>1536</v>
      </c>
      <c r="B719" s="22"/>
      <c r="C719" s="22"/>
      <c r="D719" s="22"/>
      <c r="E719" s="22"/>
      <c r="F719" s="22"/>
      <c r="G719" s="22"/>
      <c r="H719" s="22"/>
      <c r="S719" s="22"/>
    </row>
    <row r="720" customFormat="false" ht="12.75" hidden="false" customHeight="false" outlineLevel="0" collapsed="false">
      <c r="A720" s="22" t="s">
        <v>1537</v>
      </c>
      <c r="B720" s="22" t="s">
        <v>1538</v>
      </c>
      <c r="C720" s="22" t="s">
        <v>1539</v>
      </c>
      <c r="D720" s="22" t="s">
        <v>1540</v>
      </c>
      <c r="E720" s="22" t="n">
        <v>21.5537</v>
      </c>
      <c r="F720" s="22" t="n">
        <v>38.1552</v>
      </c>
      <c r="G720" s="22" t="n">
        <v>285508.60101</v>
      </c>
      <c r="H720" s="22" t="n">
        <v>4225574.86976</v>
      </c>
      <c r="S720" s="22" t="s">
        <v>1537</v>
      </c>
    </row>
    <row r="721" customFormat="false" ht="12.75" hidden="false" customHeight="false" outlineLevel="0" collapsed="false">
      <c r="A721" s="22" t="s">
        <v>1541</v>
      </c>
      <c r="B721" s="22" t="s">
        <v>1542</v>
      </c>
      <c r="C721" s="22" t="s">
        <v>1543</v>
      </c>
      <c r="D721" s="22" t="s">
        <v>1544</v>
      </c>
      <c r="E721" s="22" t="n">
        <v>21.3662</v>
      </c>
      <c r="F721" s="22" t="n">
        <v>38.15816</v>
      </c>
      <c r="G721" s="22" t="n">
        <v>269086.96828</v>
      </c>
      <c r="H721" s="22" t="n">
        <v>4226353.49118</v>
      </c>
      <c r="S721" s="22" t="s">
        <v>1541</v>
      </c>
    </row>
    <row r="722" customFormat="false" ht="12.75" hidden="false" customHeight="false" outlineLevel="0" collapsed="false">
      <c r="A722" s="22" t="s">
        <v>1545</v>
      </c>
      <c r="B722" s="22" t="s">
        <v>1546</v>
      </c>
      <c r="C722" s="22" t="s">
        <v>1547</v>
      </c>
      <c r="D722" s="22" t="s">
        <v>1548</v>
      </c>
      <c r="E722" s="22" t="n">
        <v>21.49236</v>
      </c>
      <c r="F722" s="22" t="n">
        <v>38.17738</v>
      </c>
      <c r="G722" s="22" t="n">
        <v>280199.96205</v>
      </c>
      <c r="H722" s="22" t="n">
        <v>4228179.68012</v>
      </c>
      <c r="S722" s="22" t="s">
        <v>1545</v>
      </c>
    </row>
    <row r="723" customFormat="false" ht="12.75" hidden="false" customHeight="false" outlineLevel="0" collapsed="false">
      <c r="A723" s="22" t="s">
        <v>1549</v>
      </c>
      <c r="B723" s="22" t="s">
        <v>1550</v>
      </c>
      <c r="C723" s="22" t="s">
        <v>1551</v>
      </c>
      <c r="D723" s="22" t="s">
        <v>1552</v>
      </c>
      <c r="E723" s="22" t="n">
        <v>21.53121</v>
      </c>
      <c r="F723" s="22" t="n">
        <v>38.15535</v>
      </c>
      <c r="G723" s="22" t="n">
        <v>283538.51819</v>
      </c>
      <c r="H723" s="22" t="n">
        <v>4225643.27593</v>
      </c>
      <c r="S723" s="22" t="s">
        <v>1549</v>
      </c>
    </row>
    <row r="724" customFormat="false" ht="12.75" hidden="false" customHeight="false" outlineLevel="0" collapsed="false">
      <c r="A724" s="22" t="s">
        <v>1553</v>
      </c>
      <c r="B724" s="22" t="s">
        <v>1554</v>
      </c>
      <c r="C724" s="22" t="s">
        <v>1555</v>
      </c>
      <c r="D724" s="22" t="s">
        <v>1556</v>
      </c>
      <c r="E724" s="22" t="n">
        <v>21.5941</v>
      </c>
      <c r="F724" s="22" t="n">
        <v>38.1448</v>
      </c>
      <c r="G724" s="22" t="n">
        <v>289018.94722</v>
      </c>
      <c r="H724" s="22" t="n">
        <v>4224328.0264</v>
      </c>
      <c r="S724" s="22" t="s">
        <v>1553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S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S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S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S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S729" s="22"/>
    </row>
    <row r="730" customFormat="false" ht="12.75" hidden="false" customHeight="false" outlineLevel="0" collapsed="false">
      <c r="A730" s="22" t="s">
        <v>192</v>
      </c>
      <c r="B730" s="22"/>
      <c r="C730" s="22"/>
      <c r="D730" s="22"/>
      <c r="E730" s="22"/>
      <c r="F730" s="22"/>
      <c r="G730" s="22"/>
      <c r="H730" s="22"/>
      <c r="S730" s="22"/>
    </row>
    <row r="731" customFormat="false" ht="12.75" hidden="false" customHeight="false" outlineLevel="0" collapsed="false">
      <c r="A731" s="22" t="s">
        <v>1557</v>
      </c>
      <c r="B731" s="22" t="s">
        <v>1558</v>
      </c>
      <c r="C731" s="22" t="s">
        <v>1559</v>
      </c>
      <c r="D731" s="22" t="s">
        <v>1560</v>
      </c>
      <c r="E731" s="22" t="n">
        <v>21.62221</v>
      </c>
      <c r="F731" s="22" t="n">
        <v>37.47847</v>
      </c>
      <c r="G731" s="22" t="n">
        <v>289600.22762</v>
      </c>
      <c r="H731" s="22" t="n">
        <v>4150319.31465</v>
      </c>
      <c r="S731" s="22" t="s">
        <v>1557</v>
      </c>
    </row>
    <row r="732" customFormat="false" ht="12.75" hidden="false" customHeight="false" outlineLevel="0" collapsed="false">
      <c r="A732" s="22" t="s">
        <v>1561</v>
      </c>
      <c r="B732" s="22" t="s">
        <v>1562</v>
      </c>
      <c r="C732" s="22" t="s">
        <v>1563</v>
      </c>
      <c r="D732" s="22" t="s">
        <v>1564</v>
      </c>
      <c r="E732" s="22" t="n">
        <v>21.5947</v>
      </c>
      <c r="F732" s="22" t="n">
        <v>37.5111</v>
      </c>
      <c r="G732" s="22" t="n">
        <v>287259.99233</v>
      </c>
      <c r="H732" s="22" t="n">
        <v>4154002.55065</v>
      </c>
      <c r="S732" s="22" t="s">
        <v>1561</v>
      </c>
    </row>
    <row r="733" customFormat="false" ht="12.75" hidden="false" customHeight="false" outlineLevel="0" collapsed="false">
      <c r="A733" s="22" t="s">
        <v>1565</v>
      </c>
      <c r="B733" s="22" t="s">
        <v>1566</v>
      </c>
      <c r="C733" s="22" t="s">
        <v>1567</v>
      </c>
      <c r="D733" s="22" t="s">
        <v>1568</v>
      </c>
      <c r="E733" s="22" t="n">
        <v>21.639</v>
      </c>
      <c r="F733" s="22" t="n">
        <v>37.4549</v>
      </c>
      <c r="G733" s="22" t="n">
        <v>291019.53328</v>
      </c>
      <c r="H733" s="22" t="n">
        <v>4147666.94457</v>
      </c>
      <c r="S733" s="22" t="s">
        <v>1565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S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S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S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S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S738" s="22"/>
    </row>
    <row r="739" customFormat="false" ht="12.75" hidden="false" customHeight="false" outlineLevel="0" collapsed="false">
      <c r="A739" s="22" t="s">
        <v>1569</v>
      </c>
      <c r="B739" s="22"/>
      <c r="C739" s="22"/>
      <c r="D739" s="22"/>
      <c r="E739" s="22"/>
      <c r="F739" s="22"/>
      <c r="G739" s="22"/>
      <c r="H739" s="22"/>
      <c r="S739" s="22"/>
    </row>
    <row r="740" customFormat="false" ht="12.75" hidden="false" customHeight="false" outlineLevel="0" collapsed="false">
      <c r="A740" s="22" t="s">
        <v>1570</v>
      </c>
      <c r="B740" s="22" t="s">
        <v>309</v>
      </c>
      <c r="C740" s="22" t="s">
        <v>1571</v>
      </c>
      <c r="D740" s="22" t="s">
        <v>1572</v>
      </c>
      <c r="E740" s="22" t="n">
        <v>21.1002</v>
      </c>
      <c r="F740" s="22" t="n">
        <v>38.3478</v>
      </c>
      <c r="G740" s="22" t="n">
        <v>246436.37395</v>
      </c>
      <c r="H740" s="22" t="n">
        <v>4248097.96633</v>
      </c>
      <c r="S740" s="22" t="s">
        <v>1570</v>
      </c>
    </row>
    <row r="741" customFormat="false" ht="12.75" hidden="false" customHeight="false" outlineLevel="0" collapsed="false">
      <c r="A741" s="22" t="s">
        <v>1573</v>
      </c>
      <c r="B741" s="22" t="s">
        <v>1574</v>
      </c>
      <c r="C741" s="22" t="s">
        <v>1575</v>
      </c>
      <c r="D741" s="22" t="s">
        <v>1576</v>
      </c>
      <c r="E741" s="22" t="n">
        <v>21.2088</v>
      </c>
      <c r="F741" s="22" t="n">
        <v>38.30494</v>
      </c>
      <c r="G741" s="22" t="n">
        <v>255784.90848</v>
      </c>
      <c r="H741" s="22" t="n">
        <v>4243048.29198</v>
      </c>
      <c r="S741" s="22" t="s">
        <v>1573</v>
      </c>
    </row>
    <row r="742" customFormat="false" ht="12.75" hidden="false" customHeight="false" outlineLevel="0" collapsed="false">
      <c r="A742" s="22" t="s">
        <v>1577</v>
      </c>
      <c r="B742" s="22" t="s">
        <v>309</v>
      </c>
      <c r="C742" s="22" t="s">
        <v>1578</v>
      </c>
      <c r="D742" s="22" t="s">
        <v>1579</v>
      </c>
      <c r="E742" s="22" t="n">
        <v>21.4196</v>
      </c>
      <c r="F742" s="22" t="n">
        <v>38.3257</v>
      </c>
      <c r="G742" s="22" t="n">
        <v>274284.89109</v>
      </c>
      <c r="H742" s="22" t="n">
        <v>4244816.25971</v>
      </c>
      <c r="S742" s="22" t="s">
        <v>1577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S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S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S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S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S747" s="22"/>
    </row>
    <row r="748" customFormat="false" ht="12.75" hidden="false" customHeight="false" outlineLevel="0" collapsed="false">
      <c r="A748" s="1" t="s">
        <v>216</v>
      </c>
      <c r="B748" s="22"/>
      <c r="C748" s="22"/>
      <c r="D748" s="22"/>
      <c r="E748" s="22"/>
      <c r="F748" s="22"/>
      <c r="G748" s="22"/>
      <c r="H748" s="22"/>
      <c r="S748" s="22"/>
    </row>
    <row r="749" customFormat="false" ht="12.75" hidden="false" customHeight="false" outlineLevel="0" collapsed="false">
      <c r="A749" s="22" t="s">
        <v>1580</v>
      </c>
      <c r="B749" s="22" t="s">
        <v>309</v>
      </c>
      <c r="C749" s="22" t="s">
        <v>1581</v>
      </c>
      <c r="D749" s="22" t="s">
        <v>1582</v>
      </c>
      <c r="E749" s="22" t="n">
        <v>21.83743</v>
      </c>
      <c r="F749" s="22" t="n">
        <v>38.39133</v>
      </c>
      <c r="G749" s="22" t="n">
        <v>310984.18155</v>
      </c>
      <c r="H749" s="22" t="n">
        <v>4251161.3378</v>
      </c>
      <c r="S749" s="22" t="s">
        <v>1580</v>
      </c>
    </row>
    <row r="750" customFormat="false" ht="12.75" hidden="false" customHeight="false" outlineLevel="0" collapsed="false">
      <c r="A750" s="22" t="s">
        <v>1583</v>
      </c>
      <c r="B750" s="22" t="s">
        <v>309</v>
      </c>
      <c r="C750" s="22" t="s">
        <v>1584</v>
      </c>
      <c r="D750" s="22" t="s">
        <v>1585</v>
      </c>
      <c r="E750" s="22" t="n">
        <v>21.62492</v>
      </c>
      <c r="F750" s="22" t="n">
        <v>38.35082</v>
      </c>
      <c r="G750" s="22" t="n">
        <v>292307.26609</v>
      </c>
      <c r="H750" s="22" t="n">
        <v>4247122.28547</v>
      </c>
      <c r="S750" s="22" t="s">
        <v>1583</v>
      </c>
    </row>
    <row r="751" customFormat="false" ht="12.75" hidden="false" customHeight="false" outlineLevel="0" collapsed="false">
      <c r="A751" s="1" t="s">
        <v>1586</v>
      </c>
      <c r="B751" s="22" t="s">
        <v>309</v>
      </c>
      <c r="C751" s="22" t="s">
        <v>1587</v>
      </c>
      <c r="D751" s="22" t="s">
        <v>1588</v>
      </c>
      <c r="E751" s="22" t="n">
        <v>21.59558</v>
      </c>
      <c r="F751" s="22" t="n">
        <v>38.34437</v>
      </c>
      <c r="G751" s="22" t="n">
        <v>289723.90733</v>
      </c>
      <c r="H751" s="22" t="n">
        <v>4246472.55618</v>
      </c>
      <c r="S751" s="22" t="s">
        <v>1586</v>
      </c>
    </row>
    <row r="752" customFormat="false" ht="12.75" hidden="false" customHeight="false" outlineLevel="0" collapsed="false">
      <c r="A752" s="22" t="s">
        <v>1589</v>
      </c>
      <c r="B752" s="22" t="s">
        <v>1590</v>
      </c>
      <c r="C752" s="22" t="s">
        <v>1591</v>
      </c>
      <c r="D752" s="22" t="s">
        <v>1592</v>
      </c>
      <c r="E752" s="22" t="n">
        <v>21.66272</v>
      </c>
      <c r="F752" s="22" t="n">
        <v>38.35289</v>
      </c>
      <c r="G752" s="22" t="n">
        <v>295616.85644</v>
      </c>
      <c r="H752" s="22" t="n">
        <v>4247268.25853</v>
      </c>
      <c r="S752" s="22" t="s">
        <v>1589</v>
      </c>
    </row>
    <row r="753" customFormat="false" ht="12.75" hidden="false" customHeight="false" outlineLevel="0" collapsed="false">
      <c r="A753" s="22" t="s">
        <v>1593</v>
      </c>
      <c r="B753" s="22" t="s">
        <v>1594</v>
      </c>
      <c r="C753" s="22" t="s">
        <v>1595</v>
      </c>
      <c r="D753" s="22" t="s">
        <v>1596</v>
      </c>
      <c r="E753" s="22" t="n">
        <v>21.8251</v>
      </c>
      <c r="F753" s="22" t="n">
        <v>38.3905</v>
      </c>
      <c r="G753" s="22" t="n">
        <v>309905.46908</v>
      </c>
      <c r="H753" s="22" t="n">
        <v>4251094.85219</v>
      </c>
      <c r="S753" s="22" t="s">
        <v>1593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S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S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S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S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S758" s="22"/>
    </row>
    <row r="759" customFormat="false" ht="12.75" hidden="false" customHeight="false" outlineLevel="0" collapsed="false">
      <c r="A759" s="1" t="s">
        <v>224</v>
      </c>
      <c r="B759" s="22"/>
      <c r="C759" s="22"/>
      <c r="D759" s="22"/>
      <c r="E759" s="22"/>
      <c r="F759" s="22"/>
      <c r="G759" s="22"/>
      <c r="H759" s="22"/>
      <c r="S759" s="22"/>
    </row>
    <row r="760" customFormat="false" ht="12.75" hidden="false" customHeight="false" outlineLevel="0" collapsed="false">
      <c r="A760" s="22" t="s">
        <v>1597</v>
      </c>
      <c r="B760" s="22" t="s">
        <v>1422</v>
      </c>
      <c r="C760" s="22" t="s">
        <v>1598</v>
      </c>
      <c r="D760" s="22" t="s">
        <v>1599</v>
      </c>
      <c r="E760" s="22" t="n">
        <v>21.0146</v>
      </c>
      <c r="F760" s="22" t="n">
        <v>38.5368</v>
      </c>
      <c r="G760" s="22" t="n">
        <v>239634.39537</v>
      </c>
      <c r="H760" s="22" t="n">
        <v>4269314.73625</v>
      </c>
      <c r="S760" s="22" t="s">
        <v>1597</v>
      </c>
    </row>
    <row r="761" customFormat="false" ht="12.75" hidden="false" customHeight="false" outlineLevel="0" collapsed="false">
      <c r="A761" s="22" t="s">
        <v>1600</v>
      </c>
      <c r="B761" s="22" t="s">
        <v>1601</v>
      </c>
      <c r="C761" s="22" t="s">
        <v>1602</v>
      </c>
      <c r="D761" s="22" t="s">
        <v>1603</v>
      </c>
      <c r="E761" s="22" t="n">
        <v>21.07811</v>
      </c>
      <c r="F761" s="22" t="n">
        <v>38.53203</v>
      </c>
      <c r="G761" s="22" t="n">
        <v>245154.3507</v>
      </c>
      <c r="H761" s="22" t="n">
        <v>4268607.60465</v>
      </c>
      <c r="S761" s="22" t="s">
        <v>1600</v>
      </c>
    </row>
    <row r="762" customFormat="false" ht="12.75" hidden="false" customHeight="false" outlineLevel="0" collapsed="false">
      <c r="A762" s="22" t="s">
        <v>1604</v>
      </c>
      <c r="B762" s="22" t="s">
        <v>1605</v>
      </c>
      <c r="C762" s="22" t="s">
        <v>1606</v>
      </c>
      <c r="D762" s="22" t="s">
        <v>1607</v>
      </c>
      <c r="E762" s="22" t="n">
        <v>21.019</v>
      </c>
      <c r="F762" s="22" t="n">
        <v>38.5818</v>
      </c>
      <c r="G762" s="22" t="n">
        <v>240180.11436</v>
      </c>
      <c r="H762" s="22" t="n">
        <v>4274297.15106</v>
      </c>
      <c r="S762" s="22" t="s">
        <v>1604</v>
      </c>
    </row>
    <row r="763" customFormat="false" ht="12.75" hidden="false" customHeight="false" outlineLevel="0" collapsed="false">
      <c r="A763" s="22" t="s">
        <v>1608</v>
      </c>
      <c r="B763" s="22" t="s">
        <v>1609</v>
      </c>
      <c r="C763" s="22" t="s">
        <v>1610</v>
      </c>
      <c r="D763" s="22" t="s">
        <v>1611</v>
      </c>
      <c r="E763" s="22" t="n">
        <v>21.0209</v>
      </c>
      <c r="F763" s="22" t="n">
        <v>38.5853</v>
      </c>
      <c r="G763" s="22" t="n">
        <v>240358.2622</v>
      </c>
      <c r="H763" s="22" t="n">
        <v>4274680.26784</v>
      </c>
      <c r="S763" s="22" t="s">
        <v>1608</v>
      </c>
    </row>
    <row r="764" customFormat="false" ht="12.75" hidden="false" customHeight="false" outlineLevel="0" collapsed="false">
      <c r="A764" s="1" t="s">
        <v>1612</v>
      </c>
      <c r="B764" s="22" t="s">
        <v>309</v>
      </c>
      <c r="C764" s="22" t="s">
        <v>1613</v>
      </c>
      <c r="D764" s="22" t="s">
        <v>1614</v>
      </c>
      <c r="E764" s="22" t="n">
        <v>21.0317</v>
      </c>
      <c r="F764" s="22" t="n">
        <v>38.5068</v>
      </c>
      <c r="G764" s="22" t="n">
        <v>241017.64996</v>
      </c>
      <c r="H764" s="22" t="n">
        <v>4265936.55127</v>
      </c>
      <c r="S764" s="22" t="s">
        <v>1612</v>
      </c>
    </row>
    <row r="765" customFormat="false" ht="12.75" hidden="false" customHeight="false" outlineLevel="0" collapsed="false">
      <c r="A765" s="22" t="s">
        <v>1615</v>
      </c>
      <c r="B765" s="22" t="s">
        <v>1616</v>
      </c>
      <c r="C765" s="22" t="s">
        <v>1617</v>
      </c>
      <c r="D765" s="22" t="s">
        <v>1618</v>
      </c>
      <c r="E765" s="22" t="n">
        <v>20.97882</v>
      </c>
      <c r="F765" s="22" t="n">
        <v>38.67276</v>
      </c>
      <c r="G765" s="22" t="n">
        <v>237012.35706</v>
      </c>
      <c r="H765" s="22" t="n">
        <v>4284507.91741</v>
      </c>
      <c r="S765" s="22" t="s">
        <v>1615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S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S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S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S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S770" s="22"/>
    </row>
    <row r="771" customFormat="false" ht="12.75" hidden="false" customHeight="false" outlineLevel="0" collapsed="false">
      <c r="A771" s="22" t="s">
        <v>231</v>
      </c>
      <c r="B771" s="22"/>
      <c r="C771" s="22"/>
      <c r="D771" s="22"/>
      <c r="E771" s="22"/>
      <c r="F771" s="22"/>
      <c r="G771" s="22"/>
      <c r="H771" s="22"/>
      <c r="S771" s="22"/>
    </row>
    <row r="772" customFormat="false" ht="12.75" hidden="false" customHeight="false" outlineLevel="0" collapsed="false">
      <c r="A772" s="22" t="s">
        <v>1619</v>
      </c>
      <c r="B772" s="22" t="s">
        <v>309</v>
      </c>
      <c r="C772" s="22" t="s">
        <v>1620</v>
      </c>
      <c r="D772" s="22" t="s">
        <v>1621</v>
      </c>
      <c r="E772" s="22" t="n">
        <v>21.8173</v>
      </c>
      <c r="F772" s="22" t="n">
        <v>38.3182</v>
      </c>
      <c r="G772" s="22" t="n">
        <v>309034.42548</v>
      </c>
      <c r="H772" s="22" t="n">
        <v>4243087.23312</v>
      </c>
      <c r="S772" s="22" t="s">
        <v>1619</v>
      </c>
    </row>
    <row r="773" customFormat="false" ht="12.75" hidden="false" customHeight="false" outlineLevel="0" collapsed="false">
      <c r="A773" s="22" t="s">
        <v>1622</v>
      </c>
      <c r="B773" s="22" t="s">
        <v>309</v>
      </c>
      <c r="C773" s="22" t="s">
        <v>1623</v>
      </c>
      <c r="D773" s="22" t="s">
        <v>1624</v>
      </c>
      <c r="E773" s="22" t="n">
        <v>21.75022</v>
      </c>
      <c r="F773" s="22" t="n">
        <v>38.28162</v>
      </c>
      <c r="G773" s="22" t="n">
        <v>303070.65272</v>
      </c>
      <c r="H773" s="22" t="n">
        <v>4239168.01862</v>
      </c>
      <c r="S773" s="22" t="s">
        <v>1622</v>
      </c>
    </row>
    <row r="774" customFormat="false" ht="12.75" hidden="false" customHeight="false" outlineLevel="0" collapsed="false">
      <c r="A774" s="22" t="s">
        <v>1625</v>
      </c>
      <c r="B774" s="22" t="s">
        <v>1626</v>
      </c>
      <c r="C774" s="22" t="s">
        <v>1627</v>
      </c>
      <c r="D774" s="22" t="s">
        <v>1628</v>
      </c>
      <c r="E774" s="22" t="n">
        <v>21.7938</v>
      </c>
      <c r="F774" s="22" t="n">
        <v>38.3114</v>
      </c>
      <c r="G774" s="22" t="n">
        <v>306961.74916</v>
      </c>
      <c r="H774" s="22" t="n">
        <v>4242381.39757</v>
      </c>
      <c r="S774" s="22" t="s">
        <v>1625</v>
      </c>
    </row>
    <row r="775" customFormat="false" ht="12.75" hidden="false" customHeight="false" outlineLevel="0" collapsed="false">
      <c r="A775" s="22" t="s">
        <v>1629</v>
      </c>
      <c r="B775" s="22" t="s">
        <v>309</v>
      </c>
      <c r="C775" s="22" t="s">
        <v>1630</v>
      </c>
      <c r="D775" s="22" t="s">
        <v>1631</v>
      </c>
      <c r="E775" s="22" t="n">
        <v>21.799</v>
      </c>
      <c r="F775" s="22" t="n">
        <v>38.3126</v>
      </c>
      <c r="G775" s="22" t="n">
        <v>307419.61185</v>
      </c>
      <c r="H775" s="22" t="n">
        <v>4242503.72499</v>
      </c>
      <c r="S775" s="22" t="s">
        <v>1629</v>
      </c>
    </row>
    <row r="776" customFormat="false" ht="12.75" hidden="false" customHeight="false" outlineLevel="0" collapsed="false">
      <c r="A776" s="22" t="s">
        <v>1632</v>
      </c>
      <c r="B776" s="22" t="s">
        <v>1633</v>
      </c>
      <c r="C776" s="22" t="s">
        <v>1634</v>
      </c>
      <c r="D776" s="22" t="s">
        <v>1635</v>
      </c>
      <c r="E776" s="22" t="n">
        <v>21.837</v>
      </c>
      <c r="F776" s="22" t="n">
        <v>38.32597</v>
      </c>
      <c r="G776" s="22" t="n">
        <v>310777.03445</v>
      </c>
      <c r="H776" s="22" t="n">
        <v>4243909.42269</v>
      </c>
      <c r="S776" s="22" t="s">
        <v>1632</v>
      </c>
    </row>
    <row r="777" customFormat="false" ht="12.75" hidden="false" customHeight="false" outlineLevel="0" collapsed="false">
      <c r="A777" s="22" t="s">
        <v>1636</v>
      </c>
      <c r="B777" s="22" t="s">
        <v>1637</v>
      </c>
      <c r="C777" s="22" t="s">
        <v>1638</v>
      </c>
      <c r="D777" s="22" t="s">
        <v>1639</v>
      </c>
      <c r="E777" s="22" t="n">
        <v>21.6616</v>
      </c>
      <c r="F777" s="22" t="n">
        <v>38.1658</v>
      </c>
      <c r="G777" s="22" t="n">
        <v>294993.63014</v>
      </c>
      <c r="H777" s="22" t="n">
        <v>4226507.19857</v>
      </c>
      <c r="S777" s="22" t="s">
        <v>1636</v>
      </c>
    </row>
    <row r="778" customFormat="false" ht="12.75" hidden="false" customHeight="false" outlineLevel="0" collapsed="false">
      <c r="A778" s="22" t="s">
        <v>1640</v>
      </c>
      <c r="B778" s="22" t="s">
        <v>309</v>
      </c>
      <c r="C778" s="22" t="s">
        <v>1641</v>
      </c>
      <c r="D778" s="22" t="s">
        <v>1642</v>
      </c>
      <c r="E778" s="22" t="n">
        <v>21.673</v>
      </c>
      <c r="F778" s="22" t="n">
        <v>38.1691</v>
      </c>
      <c r="G778" s="22" t="n">
        <v>296001.66071</v>
      </c>
      <c r="H778" s="22" t="n">
        <v>4226848.28324</v>
      </c>
      <c r="S778" s="22" t="s">
        <v>1640</v>
      </c>
    </row>
    <row r="779" customFormat="false" ht="12.75" hidden="false" customHeight="false" outlineLevel="0" collapsed="false">
      <c r="A779" s="22" t="s">
        <v>1643</v>
      </c>
      <c r="B779" s="22" t="s">
        <v>1075</v>
      </c>
      <c r="C779" s="22" t="s">
        <v>1644</v>
      </c>
      <c r="D779" s="22" t="s">
        <v>1645</v>
      </c>
      <c r="E779" s="22" t="n">
        <v>21.7603</v>
      </c>
      <c r="F779" s="22" t="n">
        <v>38.2859</v>
      </c>
      <c r="G779" s="22" t="n">
        <v>303963.89781</v>
      </c>
      <c r="H779" s="22" t="n">
        <v>4239621.94089</v>
      </c>
      <c r="S779" s="22" t="s">
        <v>1643</v>
      </c>
    </row>
    <row r="780" customFormat="false" ht="12.75" hidden="false" customHeight="false" outlineLevel="0" collapsed="false">
      <c r="A780" s="22" t="s">
        <v>1646</v>
      </c>
      <c r="B780" s="22" t="s">
        <v>309</v>
      </c>
      <c r="C780" s="22" t="s">
        <v>1647</v>
      </c>
      <c r="D780" s="22" t="s">
        <v>1648</v>
      </c>
      <c r="E780" s="22" t="n">
        <v>21.76277</v>
      </c>
      <c r="F780" s="22" t="n">
        <v>38.28874</v>
      </c>
      <c r="G780" s="22" t="n">
        <v>304188.02927</v>
      </c>
      <c r="H780" s="22" t="n">
        <v>4239932.31929</v>
      </c>
      <c r="S780" s="22" t="s">
        <v>1646</v>
      </c>
    </row>
    <row r="781" customFormat="false" ht="12.75" hidden="false" customHeight="false" outlineLevel="0" collapsed="false">
      <c r="A781" s="22" t="s">
        <v>1649</v>
      </c>
      <c r="B781" s="22" t="s">
        <v>1650</v>
      </c>
      <c r="C781" s="22" t="s">
        <v>1651</v>
      </c>
      <c r="D781" s="22" t="s">
        <v>1652</v>
      </c>
      <c r="E781" s="22" t="n">
        <v>21.76559</v>
      </c>
      <c r="F781" s="22" t="n">
        <v>38.29182</v>
      </c>
      <c r="G781" s="22" t="n">
        <v>304442.8157</v>
      </c>
      <c r="H781" s="22" t="n">
        <v>4240268.16022</v>
      </c>
      <c r="S781" s="22" t="s">
        <v>1649</v>
      </c>
    </row>
    <row r="782" customFormat="false" ht="12.75" hidden="false" customHeight="false" outlineLevel="0" collapsed="false">
      <c r="A782" s="22" t="s">
        <v>1653</v>
      </c>
      <c r="B782" s="22" t="s">
        <v>1654</v>
      </c>
      <c r="C782" s="22" t="s">
        <v>1655</v>
      </c>
      <c r="D782" s="22" t="s">
        <v>1656</v>
      </c>
      <c r="E782" s="22" t="n">
        <v>21.7718</v>
      </c>
      <c r="F782" s="22" t="n">
        <v>38.3001</v>
      </c>
      <c r="G782" s="22" t="n">
        <v>305007.81381</v>
      </c>
      <c r="H782" s="22" t="n">
        <v>4241173.51506</v>
      </c>
      <c r="S782" s="22" t="s">
        <v>1653</v>
      </c>
    </row>
    <row r="783" customFormat="false" ht="12.75" hidden="false" customHeight="false" outlineLevel="0" collapsed="false">
      <c r="A783" s="22" t="s">
        <v>1657</v>
      </c>
      <c r="B783" s="22" t="s">
        <v>1050</v>
      </c>
      <c r="C783" s="22" t="s">
        <v>1658</v>
      </c>
      <c r="D783" s="22" t="s">
        <v>1659</v>
      </c>
      <c r="E783" s="22" t="n">
        <v>21.88309</v>
      </c>
      <c r="F783" s="22" t="n">
        <v>38.32667</v>
      </c>
      <c r="G783" s="22" t="n">
        <v>314808.22879</v>
      </c>
      <c r="H783" s="22" t="n">
        <v>4243893.2656</v>
      </c>
      <c r="S783" s="22" t="s">
        <v>1657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S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S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S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S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S788" s="22"/>
    </row>
    <row r="789" customFormat="false" ht="12.75" hidden="false" customHeight="false" outlineLevel="0" collapsed="false">
      <c r="A789" s="22" t="s">
        <v>238</v>
      </c>
      <c r="B789" s="22"/>
      <c r="C789" s="22"/>
      <c r="D789" s="22"/>
      <c r="E789" s="22"/>
      <c r="F789" s="22"/>
      <c r="G789" s="22"/>
      <c r="H789" s="22"/>
      <c r="S789" s="22"/>
    </row>
    <row r="790" customFormat="false" ht="12.75" hidden="false" customHeight="false" outlineLevel="0" collapsed="false">
      <c r="A790" s="22" t="s">
        <v>1660</v>
      </c>
      <c r="B790" s="22" t="s">
        <v>309</v>
      </c>
      <c r="C790" s="22" t="s">
        <v>1661</v>
      </c>
      <c r="D790" s="22" t="s">
        <v>1662</v>
      </c>
      <c r="E790" s="22" t="n">
        <v>21.10759</v>
      </c>
      <c r="F790" s="22" t="n">
        <v>37.84724</v>
      </c>
      <c r="G790" s="22" t="n">
        <v>245350.06326</v>
      </c>
      <c r="H790" s="22" t="n">
        <v>4192521.26678</v>
      </c>
      <c r="S790" s="22" t="s">
        <v>1660</v>
      </c>
    </row>
    <row r="791" customFormat="false" ht="12.75" hidden="false" customHeight="false" outlineLevel="0" collapsed="false">
      <c r="A791" s="22" t="s">
        <v>1663</v>
      </c>
      <c r="B791" s="22" t="s">
        <v>1449</v>
      </c>
      <c r="C791" s="22" t="s">
        <v>1664</v>
      </c>
      <c r="D791" s="22" t="s">
        <v>1665</v>
      </c>
      <c r="E791" s="22" t="n">
        <v>21.1984</v>
      </c>
      <c r="F791" s="22" t="n">
        <v>37.8194</v>
      </c>
      <c r="G791" s="22" t="n">
        <v>253249.6395</v>
      </c>
      <c r="H791" s="22" t="n">
        <v>4189187.6761</v>
      </c>
      <c r="S791" s="22" t="s">
        <v>1663</v>
      </c>
    </row>
    <row r="792" customFormat="false" ht="12.75" hidden="false" customHeight="false" outlineLevel="0" collapsed="false">
      <c r="A792" s="22" t="s">
        <v>1666</v>
      </c>
      <c r="B792" s="22" t="s">
        <v>1667</v>
      </c>
      <c r="C792" s="22" t="s">
        <v>1668</v>
      </c>
      <c r="D792" s="22" t="s">
        <v>1669</v>
      </c>
      <c r="E792" s="22" t="n">
        <v>21.2384</v>
      </c>
      <c r="F792" s="22" t="n">
        <v>37.8048</v>
      </c>
      <c r="G792" s="22" t="n">
        <v>256723.26866</v>
      </c>
      <c r="H792" s="22" t="n">
        <v>4187462.44043</v>
      </c>
      <c r="S792" s="22" t="s">
        <v>1666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S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S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S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S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S797" s="22"/>
    </row>
    <row r="798" customFormat="false" ht="12.75" hidden="false" customHeight="false" outlineLevel="0" collapsed="false">
      <c r="A798" s="22" t="s">
        <v>244</v>
      </c>
      <c r="B798" s="22"/>
      <c r="C798" s="22"/>
      <c r="D798" s="22"/>
      <c r="E798" s="22"/>
      <c r="F798" s="22"/>
      <c r="G798" s="22"/>
      <c r="H798" s="22"/>
      <c r="S798" s="22"/>
    </row>
    <row r="799" customFormat="false" ht="12.75" hidden="false" customHeight="false" outlineLevel="0" collapsed="false">
      <c r="A799" s="1" t="s">
        <v>1670</v>
      </c>
      <c r="B799" s="22" t="s">
        <v>309</v>
      </c>
      <c r="C799" s="22" t="s">
        <v>1671</v>
      </c>
      <c r="D799" s="22" t="s">
        <v>1672</v>
      </c>
      <c r="E799" s="22" t="n">
        <v>21.30999</v>
      </c>
      <c r="F799" s="22" t="n">
        <v>37.6646</v>
      </c>
      <c r="G799" s="22" t="n">
        <v>262579.49273</v>
      </c>
      <c r="H799" s="22" t="n">
        <v>4171718.8569</v>
      </c>
      <c r="S799" s="22" t="s">
        <v>1670</v>
      </c>
    </row>
    <row r="800" customFormat="false" ht="12.75" hidden="false" customHeight="false" outlineLevel="0" collapsed="false">
      <c r="A800" s="22" t="s">
        <v>1673</v>
      </c>
      <c r="B800" s="22" t="s">
        <v>309</v>
      </c>
      <c r="C800" s="22" t="s">
        <v>1674</v>
      </c>
      <c r="D800" s="22" t="s">
        <v>1675</v>
      </c>
      <c r="E800" s="22" t="n">
        <v>21.3152</v>
      </c>
      <c r="F800" s="22" t="n">
        <v>37.7156</v>
      </c>
      <c r="G800" s="22" t="n">
        <v>263201.63902</v>
      </c>
      <c r="H800" s="22" t="n">
        <v>4177365.97029</v>
      </c>
      <c r="S800" s="22" t="s">
        <v>1673</v>
      </c>
    </row>
    <row r="801" customFormat="false" ht="12.75" hidden="false" customHeight="false" outlineLevel="0" collapsed="false">
      <c r="A801" s="22" t="s">
        <v>1676</v>
      </c>
      <c r="B801" s="22" t="s">
        <v>309</v>
      </c>
      <c r="C801" s="22" t="s">
        <v>1677</v>
      </c>
      <c r="D801" s="22" t="s">
        <v>1678</v>
      </c>
      <c r="E801" s="22" t="n">
        <v>21.31925</v>
      </c>
      <c r="F801" s="22" t="n">
        <v>37.70623</v>
      </c>
      <c r="G801" s="22" t="n">
        <v>263529.16644</v>
      </c>
      <c r="H801" s="22" t="n">
        <v>4176315.68854</v>
      </c>
      <c r="S801" s="22" t="s">
        <v>1676</v>
      </c>
    </row>
    <row r="802" customFormat="false" ht="12.75" hidden="false" customHeight="false" outlineLevel="0" collapsed="false">
      <c r="A802" s="22" t="s">
        <v>1679</v>
      </c>
      <c r="B802" s="22" t="s">
        <v>1680</v>
      </c>
      <c r="C802" s="22" t="s">
        <v>1681</v>
      </c>
      <c r="D802" s="22" t="s">
        <v>1682</v>
      </c>
      <c r="E802" s="22" t="n">
        <v>21.4625</v>
      </c>
      <c r="F802" s="22" t="n">
        <v>37.60654</v>
      </c>
      <c r="G802" s="22" t="n">
        <v>275859.57019</v>
      </c>
      <c r="H802" s="22" t="n">
        <v>4164901.28987</v>
      </c>
      <c r="S802" s="22" t="s">
        <v>1679</v>
      </c>
    </row>
    <row r="803" customFormat="false" ht="12.75" hidden="false" customHeight="false" outlineLevel="0" collapsed="false">
      <c r="A803" s="22" t="s">
        <v>1683</v>
      </c>
      <c r="B803" s="22" t="s">
        <v>1684</v>
      </c>
      <c r="C803" s="22" t="s">
        <v>1685</v>
      </c>
      <c r="D803" s="22" t="s">
        <v>1686</v>
      </c>
      <c r="E803" s="22" t="n">
        <v>21.3206</v>
      </c>
      <c r="F803" s="22" t="n">
        <v>37.6572</v>
      </c>
      <c r="G803" s="22" t="n">
        <v>263492.29181</v>
      </c>
      <c r="H803" s="22" t="n">
        <v>4170871.23632</v>
      </c>
      <c r="S803" s="22" t="s">
        <v>1683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S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S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S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S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S808" s="22"/>
    </row>
    <row r="809" customFormat="false" ht="12.75" hidden="false" customHeight="false" outlineLevel="0" collapsed="false">
      <c r="A809" s="22" t="s">
        <v>128</v>
      </c>
      <c r="B809" s="22"/>
      <c r="C809" s="22"/>
      <c r="D809" s="22"/>
      <c r="E809" s="22"/>
      <c r="F809" s="22"/>
      <c r="G809" s="22"/>
      <c r="H809" s="22"/>
      <c r="S809" s="22"/>
    </row>
    <row r="810" customFormat="false" ht="12.75" hidden="false" customHeight="false" outlineLevel="0" collapsed="false">
      <c r="A810" s="22" t="s">
        <v>1687</v>
      </c>
      <c r="B810" s="22" t="s">
        <v>309</v>
      </c>
      <c r="C810" s="22" t="s">
        <v>1688</v>
      </c>
      <c r="D810" s="22" t="s">
        <v>1689</v>
      </c>
      <c r="E810" s="22" t="n">
        <v>21.75361</v>
      </c>
      <c r="F810" s="22" t="n">
        <v>40.72488</v>
      </c>
      <c r="G810" s="22" t="n">
        <v>310133.36366</v>
      </c>
      <c r="H810" s="22" t="n">
        <v>4510357.30478</v>
      </c>
      <c r="S810" s="22" t="s">
        <v>1687</v>
      </c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S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S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S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S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S815" s="22"/>
    </row>
    <row r="816" customFormat="false" ht="12.75" hidden="false" customHeight="false" outlineLevel="0" collapsed="false">
      <c r="A816" s="22" t="s">
        <v>129</v>
      </c>
      <c r="B816" s="22"/>
      <c r="C816" s="22"/>
      <c r="D816" s="22"/>
      <c r="E816" s="22"/>
      <c r="F816" s="22"/>
      <c r="G816" s="22"/>
      <c r="H816" s="22"/>
      <c r="S816" s="22"/>
    </row>
    <row r="817" customFormat="false" ht="12.75" hidden="false" customHeight="false" outlineLevel="0" collapsed="false">
      <c r="A817" s="22" t="s">
        <v>1690</v>
      </c>
      <c r="B817" s="22" t="s">
        <v>1691</v>
      </c>
      <c r="C817" s="22" t="s">
        <v>1692</v>
      </c>
      <c r="D817" s="22" t="s">
        <v>1693</v>
      </c>
      <c r="E817" s="22" t="n">
        <v>20.91271</v>
      </c>
      <c r="F817" s="22" t="n">
        <v>39.01833</v>
      </c>
      <c r="G817" s="22" t="n">
        <v>232557.07372</v>
      </c>
      <c r="H817" s="22" t="n">
        <v>4323059.69442</v>
      </c>
      <c r="S817" s="22" t="s">
        <v>1690</v>
      </c>
    </row>
    <row r="818" customFormat="false" ht="12.75" hidden="false" customHeight="false" outlineLevel="0" collapsed="false">
      <c r="A818" s="22" t="s">
        <v>1694</v>
      </c>
      <c r="B818" s="22" t="s">
        <v>364</v>
      </c>
      <c r="C818" s="22" t="s">
        <v>1695</v>
      </c>
      <c r="D818" s="22" t="s">
        <v>1696</v>
      </c>
      <c r="E818" s="22" t="n">
        <v>20.8584</v>
      </c>
      <c r="F818" s="22" t="n">
        <v>39.0332</v>
      </c>
      <c r="G818" s="22" t="n">
        <v>227910.91296</v>
      </c>
      <c r="H818" s="22" t="n">
        <v>4324871.08398</v>
      </c>
      <c r="S818" s="22" t="s">
        <v>1694</v>
      </c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S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S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S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S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S823" s="22"/>
    </row>
    <row r="824" customFormat="false" ht="12.75" hidden="false" customHeight="false" outlineLevel="0" collapsed="false">
      <c r="A824" s="22" t="s">
        <v>140</v>
      </c>
      <c r="B824" s="22"/>
      <c r="C824" s="22"/>
      <c r="D824" s="22"/>
      <c r="E824" s="22"/>
      <c r="F824" s="22"/>
      <c r="G824" s="22"/>
      <c r="H824" s="22"/>
      <c r="S824" s="22"/>
    </row>
    <row r="825" customFormat="false" ht="12.75" hidden="false" customHeight="false" outlineLevel="0" collapsed="false">
      <c r="A825" s="1" t="s">
        <v>1697</v>
      </c>
      <c r="B825" s="22" t="s">
        <v>1698</v>
      </c>
      <c r="C825" s="22" t="s">
        <v>1699</v>
      </c>
      <c r="D825" s="22" t="s">
        <v>1700</v>
      </c>
      <c r="E825" s="22" t="n">
        <v>20.27366</v>
      </c>
      <c r="F825" s="22" t="n">
        <v>39.38674</v>
      </c>
      <c r="G825" s="22" t="n">
        <v>178897.43529</v>
      </c>
      <c r="H825" s="22" t="n">
        <v>4366035.32511</v>
      </c>
      <c r="S825" s="22" t="s">
        <v>1697</v>
      </c>
    </row>
    <row r="826" customFormat="false" ht="12.75" hidden="false" customHeight="false" outlineLevel="0" collapsed="false">
      <c r="A826" s="1" t="s">
        <v>1701</v>
      </c>
      <c r="B826" s="22" t="s">
        <v>1702</v>
      </c>
      <c r="C826" s="22" t="s">
        <v>1703</v>
      </c>
      <c r="D826" s="22" t="s">
        <v>1704</v>
      </c>
      <c r="E826" s="22" t="n">
        <v>20.28809</v>
      </c>
      <c r="F826" s="22" t="n">
        <v>39.35501</v>
      </c>
      <c r="G826" s="22" t="n">
        <v>179996.21848</v>
      </c>
      <c r="H826" s="22" t="n">
        <v>4362461.11171</v>
      </c>
      <c r="S826" s="22" t="s">
        <v>1701</v>
      </c>
    </row>
    <row r="827" customFormat="false" ht="12.75" hidden="false" customHeight="false" outlineLevel="0" collapsed="false">
      <c r="A827" s="22" t="s">
        <v>1705</v>
      </c>
      <c r="B827" s="22" t="s">
        <v>1363</v>
      </c>
      <c r="C827" s="22" t="s">
        <v>1706</v>
      </c>
      <c r="D827" s="22" t="s">
        <v>1707</v>
      </c>
      <c r="E827" s="22" t="n">
        <v>20.23642</v>
      </c>
      <c r="F827" s="22" t="n">
        <v>39.41134</v>
      </c>
      <c r="G827" s="22" t="n">
        <v>175803.60267</v>
      </c>
      <c r="H827" s="22" t="n">
        <v>4368899.64943</v>
      </c>
      <c r="S827" s="22" t="s">
        <v>1705</v>
      </c>
    </row>
    <row r="828" customFormat="false" ht="12.75" hidden="false" customHeight="false" outlineLevel="0" collapsed="false">
      <c r="A828" s="22" t="s">
        <v>1708</v>
      </c>
      <c r="B828" s="22" t="s">
        <v>1709</v>
      </c>
      <c r="C828" s="22" t="s">
        <v>1710</v>
      </c>
      <c r="D828" s="22" t="s">
        <v>1711</v>
      </c>
      <c r="E828" s="22" t="n">
        <v>20.20247</v>
      </c>
      <c r="F828" s="22" t="n">
        <v>39.51707</v>
      </c>
      <c r="G828" s="22" t="n">
        <v>173374.78378</v>
      </c>
      <c r="H828" s="22" t="n">
        <v>4380761.03308</v>
      </c>
      <c r="S828" s="22" t="s">
        <v>1708</v>
      </c>
    </row>
    <row r="829" customFormat="false" ht="12.75" hidden="false" customHeight="false" outlineLevel="0" collapsed="false">
      <c r="A829" s="22" t="s">
        <v>1712</v>
      </c>
      <c r="B829" s="22" t="s">
        <v>309</v>
      </c>
      <c r="C829" s="22" t="s">
        <v>1713</v>
      </c>
      <c r="D829" s="22" t="s">
        <v>1714</v>
      </c>
      <c r="E829" s="22" t="n">
        <v>20.24975</v>
      </c>
      <c r="F829" s="22" t="n">
        <v>39.40051</v>
      </c>
      <c r="G829" s="22" t="n">
        <v>176901.39397</v>
      </c>
      <c r="H829" s="22" t="n">
        <v>4367649.39689</v>
      </c>
      <c r="S829" s="22" t="s">
        <v>1712</v>
      </c>
    </row>
    <row r="830" customFormat="false" ht="12.75" hidden="false" customHeight="false" outlineLevel="0" collapsed="false">
      <c r="A830" s="1" t="s">
        <v>1715</v>
      </c>
      <c r="B830" s="22" t="s">
        <v>338</v>
      </c>
      <c r="C830" s="22" t="s">
        <v>1716</v>
      </c>
      <c r="D830" s="22" t="s">
        <v>1717</v>
      </c>
      <c r="E830" s="22" t="n">
        <v>20.28676</v>
      </c>
      <c r="F830" s="22" t="n">
        <v>39.33987</v>
      </c>
      <c r="G830" s="22" t="n">
        <v>179812.44288</v>
      </c>
      <c r="H830" s="22" t="n">
        <v>4360785.23396</v>
      </c>
      <c r="S830" s="22" t="s">
        <v>1715</v>
      </c>
    </row>
    <row r="831" customFormat="false" ht="12.75" hidden="false" customHeight="false" outlineLevel="0" collapsed="false">
      <c r="A831" s="22" t="s">
        <v>1718</v>
      </c>
      <c r="B831" s="22" t="s">
        <v>1719</v>
      </c>
      <c r="C831" s="22" t="s">
        <v>1720</v>
      </c>
      <c r="D831" s="22" t="s">
        <v>1721</v>
      </c>
      <c r="E831" s="22" t="n">
        <v>20.25648</v>
      </c>
      <c r="F831" s="22" t="n">
        <v>39.39825</v>
      </c>
      <c r="G831" s="22" t="n">
        <v>177470.55012</v>
      </c>
      <c r="H831" s="22" t="n">
        <v>4367374.38209</v>
      </c>
      <c r="S831" s="22" t="s">
        <v>1718</v>
      </c>
    </row>
    <row r="832" customFormat="false" ht="12.75" hidden="false" customHeight="false" outlineLevel="0" collapsed="false">
      <c r="A832" s="22" t="s">
        <v>1722</v>
      </c>
      <c r="B832" s="22" t="s">
        <v>309</v>
      </c>
      <c r="C832" s="22" t="s">
        <v>1723</v>
      </c>
      <c r="D832" s="22" t="s">
        <v>1724</v>
      </c>
      <c r="E832" s="22" t="n">
        <v>20.23551</v>
      </c>
      <c r="F832" s="22" t="n">
        <v>39.40014</v>
      </c>
      <c r="G832" s="22" t="n">
        <v>175672.72846</v>
      </c>
      <c r="H832" s="22" t="n">
        <v>4367659.89206</v>
      </c>
      <c r="S832" s="22" t="s">
        <v>1722</v>
      </c>
    </row>
    <row r="833" customFormat="false" ht="12.75" hidden="false" customHeight="false" outlineLevel="0" collapsed="false">
      <c r="A833" s="22" t="s">
        <v>1725</v>
      </c>
      <c r="B833" s="22" t="s">
        <v>1726</v>
      </c>
      <c r="C833" s="22" t="s">
        <v>1727</v>
      </c>
      <c r="D833" s="22" t="s">
        <v>1728</v>
      </c>
      <c r="E833" s="22" t="n">
        <v>20.2761</v>
      </c>
      <c r="F833" s="22" t="n">
        <v>39.4505</v>
      </c>
      <c r="G833" s="22" t="n">
        <v>179400.36452</v>
      </c>
      <c r="H833" s="22" t="n">
        <v>4373105.75411</v>
      </c>
      <c r="S833" s="22" t="s">
        <v>1725</v>
      </c>
    </row>
    <row r="834" customFormat="false" ht="12.75" hidden="false" customHeight="false" outlineLevel="0" collapsed="false">
      <c r="A834" s="22" t="s">
        <v>1729</v>
      </c>
      <c r="B834" s="22" t="s">
        <v>1730</v>
      </c>
      <c r="C834" s="22" t="s">
        <v>1731</v>
      </c>
      <c r="D834" s="22" t="s">
        <v>1732</v>
      </c>
      <c r="E834" s="22" t="n">
        <v>20.26185</v>
      </c>
      <c r="F834" s="22" t="n">
        <v>39.45921</v>
      </c>
      <c r="G834" s="22" t="n">
        <v>178213.8914</v>
      </c>
      <c r="H834" s="22" t="n">
        <v>4374124.07854</v>
      </c>
      <c r="S834" s="22" t="s">
        <v>1729</v>
      </c>
    </row>
    <row r="835" customFormat="false" ht="12.75" hidden="false" customHeight="false" outlineLevel="0" collapsed="false">
      <c r="A835" s="22" t="s">
        <v>1733</v>
      </c>
      <c r="B835" s="22" t="s">
        <v>309</v>
      </c>
      <c r="C835" s="22" t="s">
        <v>1734</v>
      </c>
      <c r="D835" s="22" t="s">
        <v>1735</v>
      </c>
      <c r="E835" s="22" t="n">
        <v>20.2402</v>
      </c>
      <c r="F835" s="22" t="n">
        <v>39.47319</v>
      </c>
      <c r="G835" s="22" t="n">
        <v>176415.62732</v>
      </c>
      <c r="H835" s="22" t="n">
        <v>4375753.34284</v>
      </c>
      <c r="S835" s="22" t="s">
        <v>1733</v>
      </c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S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S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S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S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S840" s="22"/>
    </row>
    <row r="841" customFormat="false" ht="12.75" hidden="false" customHeight="false" outlineLevel="0" collapsed="false">
      <c r="A841" s="22" t="s">
        <v>1736</v>
      </c>
      <c r="B841" s="22"/>
      <c r="C841" s="22"/>
      <c r="D841" s="22"/>
      <c r="E841" s="22"/>
      <c r="F841" s="22"/>
      <c r="G841" s="22"/>
      <c r="H841" s="22"/>
      <c r="S841" s="22"/>
    </row>
    <row r="842" customFormat="false" ht="12.75" hidden="false" customHeight="false" outlineLevel="0" collapsed="false">
      <c r="A842" s="22" t="s">
        <v>1737</v>
      </c>
      <c r="B842" s="22" t="s">
        <v>1738</v>
      </c>
      <c r="C842" s="22" t="s">
        <v>1739</v>
      </c>
      <c r="D842" s="22" t="s">
        <v>1740</v>
      </c>
      <c r="E842" s="22" t="n">
        <v>21.0759</v>
      </c>
      <c r="F842" s="22" t="n">
        <v>39.0376</v>
      </c>
      <c r="G842" s="22" t="n">
        <v>246757.14237</v>
      </c>
      <c r="H842" s="22" t="n">
        <v>4324731.20648</v>
      </c>
      <c r="S842" s="22" t="s">
        <v>1737</v>
      </c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S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S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S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S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S847" s="22"/>
    </row>
    <row r="848" customFormat="false" ht="12.75" hidden="false" customHeight="false" outlineLevel="0" collapsed="false">
      <c r="A848" s="1" t="s">
        <v>162</v>
      </c>
      <c r="B848" s="22"/>
      <c r="C848" s="22"/>
      <c r="D848" s="22"/>
      <c r="E848" s="22"/>
      <c r="F848" s="22"/>
      <c r="G848" s="22"/>
      <c r="H848" s="22"/>
      <c r="S848" s="22"/>
    </row>
    <row r="849" customFormat="false" ht="12.75" hidden="false" customHeight="false" outlineLevel="0" collapsed="false">
      <c r="A849" s="1" t="s">
        <v>1741</v>
      </c>
      <c r="B849" s="22" t="s">
        <v>309</v>
      </c>
      <c r="C849" s="22" t="s">
        <v>1742</v>
      </c>
      <c r="D849" s="22" t="s">
        <v>1743</v>
      </c>
      <c r="E849" s="22" t="n">
        <v>20.5049</v>
      </c>
      <c r="F849" s="22" t="n">
        <v>39.2059</v>
      </c>
      <c r="G849" s="22" t="n">
        <v>198042.93933</v>
      </c>
      <c r="H849" s="22" t="n">
        <v>4345161.17565</v>
      </c>
      <c r="S849" s="22" t="s">
        <v>1741</v>
      </c>
    </row>
    <row r="850" customFormat="false" ht="12.75" hidden="false" customHeight="false" outlineLevel="0" collapsed="false">
      <c r="A850" s="22" t="s">
        <v>1744</v>
      </c>
      <c r="B850" s="22" t="s">
        <v>613</v>
      </c>
      <c r="C850" s="22" t="s">
        <v>1745</v>
      </c>
      <c r="D850" s="22" t="s">
        <v>1746</v>
      </c>
      <c r="E850" s="22" t="n">
        <v>20.48</v>
      </c>
      <c r="F850" s="22" t="n">
        <v>39.237</v>
      </c>
      <c r="G850" s="22" t="n">
        <v>196026.52692</v>
      </c>
      <c r="H850" s="22" t="n">
        <v>4348697.1696</v>
      </c>
      <c r="S850" s="22" t="s">
        <v>1744</v>
      </c>
    </row>
    <row r="851" customFormat="false" ht="12.75" hidden="false" customHeight="false" outlineLevel="0" collapsed="false">
      <c r="A851" s="22" t="s">
        <v>1747</v>
      </c>
      <c r="B851" s="22" t="s">
        <v>1748</v>
      </c>
      <c r="C851" s="22" t="s">
        <v>1749</v>
      </c>
      <c r="D851" s="22" t="s">
        <v>1750</v>
      </c>
      <c r="E851" s="22" t="n">
        <v>20.38978</v>
      </c>
      <c r="F851" s="22" t="n">
        <v>39.28441</v>
      </c>
      <c r="G851" s="22" t="n">
        <v>188447.4221</v>
      </c>
      <c r="H851" s="22" t="n">
        <v>4354267.6272</v>
      </c>
      <c r="S851" s="22" t="s">
        <v>1747</v>
      </c>
    </row>
    <row r="852" customFormat="false" ht="12.75" hidden="false" customHeight="false" outlineLevel="0" collapsed="false">
      <c r="A852" s="1" t="s">
        <v>1751</v>
      </c>
      <c r="B852" s="22" t="s">
        <v>1752</v>
      </c>
      <c r="C852" s="22" t="s">
        <v>1753</v>
      </c>
      <c r="D852" s="22" t="s">
        <v>1754</v>
      </c>
      <c r="E852" s="22" t="n">
        <v>20.4069</v>
      </c>
      <c r="F852" s="22" t="n">
        <v>39.2819</v>
      </c>
      <c r="G852" s="22" t="n">
        <v>189913.43097</v>
      </c>
      <c r="H852" s="22" t="n">
        <v>4353930.09527</v>
      </c>
      <c r="S852" s="22" t="s">
        <v>1751</v>
      </c>
    </row>
    <row r="853" customFormat="false" ht="12.75" hidden="false" customHeight="false" outlineLevel="0" collapsed="false">
      <c r="A853" s="22" t="s">
        <v>1755</v>
      </c>
      <c r="B853" s="22" t="s">
        <v>1756</v>
      </c>
      <c r="C853" s="22" t="s">
        <v>1757</v>
      </c>
      <c r="D853" s="22" t="s">
        <v>1758</v>
      </c>
      <c r="E853" s="22" t="n">
        <v>20.437</v>
      </c>
      <c r="F853" s="22" t="n">
        <v>39.2817</v>
      </c>
      <c r="G853" s="22" t="n">
        <v>192509.62137</v>
      </c>
      <c r="H853" s="22" t="n">
        <v>4353805.07798</v>
      </c>
      <c r="S853" s="22" t="s">
        <v>1755</v>
      </c>
    </row>
    <row r="854" customFormat="false" ht="12.75" hidden="false" customHeight="false" outlineLevel="0" collapsed="false">
      <c r="A854" s="22" t="s">
        <v>1759</v>
      </c>
      <c r="B854" s="22" t="s">
        <v>1760</v>
      </c>
      <c r="C854" s="22" t="s">
        <v>1761</v>
      </c>
      <c r="D854" s="22" t="s">
        <v>1762</v>
      </c>
      <c r="E854" s="22" t="n">
        <v>20.5405</v>
      </c>
      <c r="F854" s="22" t="n">
        <v>39.182</v>
      </c>
      <c r="G854" s="22" t="n">
        <v>201016.45712</v>
      </c>
      <c r="H854" s="22" t="n">
        <v>4342389.78011</v>
      </c>
      <c r="S854" s="22" t="s">
        <v>1759</v>
      </c>
    </row>
    <row r="855" customFormat="false" ht="12.75" hidden="false" customHeight="false" outlineLevel="0" collapsed="false">
      <c r="A855" s="22" t="s">
        <v>1763</v>
      </c>
      <c r="B855" s="22" t="s">
        <v>1764</v>
      </c>
      <c r="C855" s="22" t="s">
        <v>1765</v>
      </c>
      <c r="D855" s="22" t="s">
        <v>1766</v>
      </c>
      <c r="E855" s="22" t="n">
        <v>20.4045</v>
      </c>
      <c r="F855" s="22" t="n">
        <v>39.283</v>
      </c>
      <c r="G855" s="22" t="n">
        <v>189711.21356</v>
      </c>
      <c r="H855" s="22" t="n">
        <v>4354060.45328</v>
      </c>
      <c r="S855" s="22" t="s">
        <v>1763</v>
      </c>
    </row>
    <row r="856" customFormat="false" ht="12.75" hidden="false" customHeight="false" outlineLevel="0" collapsed="false">
      <c r="A856" s="22" t="s">
        <v>1767</v>
      </c>
      <c r="B856" s="22" t="s">
        <v>309</v>
      </c>
      <c r="C856" s="22" t="s">
        <v>1768</v>
      </c>
      <c r="D856" s="22" t="s">
        <v>1769</v>
      </c>
      <c r="E856" s="22" t="n">
        <v>20.33945</v>
      </c>
      <c r="F856" s="22" t="n">
        <v>39.28732</v>
      </c>
      <c r="G856" s="22" t="n">
        <v>184118.38333</v>
      </c>
      <c r="H856" s="22" t="n">
        <v>4354765.52236</v>
      </c>
      <c r="S856" s="22" t="s">
        <v>1767</v>
      </c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S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S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S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S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S861" s="22"/>
    </row>
    <row r="862" customFormat="false" ht="12.75" hidden="false" customHeight="false" outlineLevel="0" collapsed="false">
      <c r="A862" s="22" t="s">
        <v>173</v>
      </c>
      <c r="B862" s="22"/>
      <c r="C862" s="22"/>
      <c r="D862" s="22"/>
      <c r="E862" s="22"/>
      <c r="F862" s="22"/>
      <c r="G862" s="22"/>
      <c r="H862" s="22"/>
      <c r="S862" s="22"/>
    </row>
    <row r="863" customFormat="false" ht="12.75" hidden="false" customHeight="false" outlineLevel="0" collapsed="false">
      <c r="A863" s="22" t="s">
        <v>1770</v>
      </c>
      <c r="B863" s="22" t="s">
        <v>1771</v>
      </c>
      <c r="C863" s="22" t="s">
        <v>1772</v>
      </c>
      <c r="D863" s="22" t="s">
        <v>1773</v>
      </c>
      <c r="E863" s="22" t="n">
        <v>20.7226</v>
      </c>
      <c r="F863" s="22" t="n">
        <v>38.9568</v>
      </c>
      <c r="G863" s="22" t="n">
        <v>215847.74286</v>
      </c>
      <c r="H863" s="22" t="n">
        <v>4316805.13177</v>
      </c>
      <c r="S863" s="22" t="s">
        <v>1770</v>
      </c>
    </row>
    <row r="864" customFormat="false" ht="12.75" hidden="false" customHeight="false" outlineLevel="0" collapsed="false">
      <c r="A864" s="22" t="s">
        <v>1774</v>
      </c>
      <c r="B864" s="22" t="s">
        <v>1775</v>
      </c>
      <c r="C864" s="22" t="s">
        <v>1776</v>
      </c>
      <c r="D864" s="22" t="s">
        <v>1777</v>
      </c>
      <c r="E864" s="22" t="n">
        <v>20.5499</v>
      </c>
      <c r="F864" s="22" t="n">
        <v>39.17307</v>
      </c>
      <c r="G864" s="22" t="n">
        <v>201791.30319</v>
      </c>
      <c r="H864" s="22" t="n">
        <v>4341367.53364</v>
      </c>
      <c r="S864" s="22" t="s">
        <v>1774</v>
      </c>
    </row>
    <row r="865" customFormat="false" ht="12.75" hidden="false" customHeight="false" outlineLevel="0" collapsed="false">
      <c r="A865" s="1" t="s">
        <v>1778</v>
      </c>
      <c r="B865" s="22" t="s">
        <v>1779</v>
      </c>
      <c r="C865" s="22" t="s">
        <v>1780</v>
      </c>
      <c r="D865" s="22" t="s">
        <v>1781</v>
      </c>
      <c r="E865" s="22" t="n">
        <v>20.7122</v>
      </c>
      <c r="F865" s="22" t="n">
        <v>38.9749</v>
      </c>
      <c r="G865" s="22" t="n">
        <v>215018.90583</v>
      </c>
      <c r="H865" s="22" t="n">
        <v>4318846.91021</v>
      </c>
      <c r="S865" s="22" t="s">
        <v>1778</v>
      </c>
    </row>
    <row r="866" customFormat="false" ht="12.75" hidden="false" customHeight="false" outlineLevel="0" collapsed="false">
      <c r="A866" s="22" t="s">
        <v>1782</v>
      </c>
      <c r="B866" s="22" t="s">
        <v>1783</v>
      </c>
      <c r="C866" s="22" t="s">
        <v>1784</v>
      </c>
      <c r="D866" s="22" t="s">
        <v>1785</v>
      </c>
      <c r="E866" s="22" t="n">
        <v>20.7509</v>
      </c>
      <c r="F866" s="22" t="n">
        <v>38.9472</v>
      </c>
      <c r="G866" s="22" t="n">
        <v>218262.60326</v>
      </c>
      <c r="H866" s="22" t="n">
        <v>4315651.52428</v>
      </c>
      <c r="S866" s="22" t="s">
        <v>1782</v>
      </c>
    </row>
    <row r="867" customFormat="false" ht="12.75" hidden="false" customHeight="false" outlineLevel="0" collapsed="false">
      <c r="A867" s="22" t="s">
        <v>1786</v>
      </c>
      <c r="B867" s="22" t="s">
        <v>1787</v>
      </c>
      <c r="C867" s="22" t="s">
        <v>1788</v>
      </c>
      <c r="D867" s="22" t="s">
        <v>1789</v>
      </c>
      <c r="E867" s="22" t="n">
        <v>20.7469</v>
      </c>
      <c r="F867" s="22" t="n">
        <v>38.946</v>
      </c>
      <c r="G867" s="22" t="n">
        <v>217911.09901</v>
      </c>
      <c r="H867" s="22" t="n">
        <v>4315530.6932</v>
      </c>
      <c r="S867" s="22" t="s">
        <v>1786</v>
      </c>
    </row>
    <row r="868" customFormat="false" ht="12.75" hidden="false" customHeight="false" outlineLevel="0" collapsed="false">
      <c r="A868" s="22" t="s">
        <v>1790</v>
      </c>
      <c r="B868" s="22" t="s">
        <v>430</v>
      </c>
      <c r="C868" s="22" t="s">
        <v>1791</v>
      </c>
      <c r="D868" s="22" t="s">
        <v>1792</v>
      </c>
      <c r="E868" s="22" t="n">
        <v>20.5836</v>
      </c>
      <c r="F868" s="22" t="n">
        <v>39.1348</v>
      </c>
      <c r="G868" s="22" t="n">
        <v>204542.84559</v>
      </c>
      <c r="H868" s="22" t="n">
        <v>4337008.53502</v>
      </c>
      <c r="S868" s="22" t="s">
        <v>1790</v>
      </c>
    </row>
    <row r="869" customFormat="false" ht="12.75" hidden="false" customHeight="false" outlineLevel="0" collapsed="false">
      <c r="A869" s="1" t="s">
        <v>1793</v>
      </c>
      <c r="B869" s="22" t="s">
        <v>1794</v>
      </c>
      <c r="C869" s="22" t="s">
        <v>1795</v>
      </c>
      <c r="D869" s="22" t="s">
        <v>1796</v>
      </c>
      <c r="E869" s="22" t="n">
        <v>20.57365</v>
      </c>
      <c r="F869" s="22" t="n">
        <v>39.1446</v>
      </c>
      <c r="G869" s="22" t="n">
        <v>203723.4711</v>
      </c>
      <c r="H869" s="22" t="n">
        <v>4338129.10509</v>
      </c>
      <c r="S869" s="22" t="s">
        <v>1793</v>
      </c>
    </row>
    <row r="870" customFormat="false" ht="12.75" hidden="false" customHeight="false" outlineLevel="0" collapsed="false">
      <c r="A870" s="22" t="s">
        <v>1797</v>
      </c>
      <c r="B870" s="22" t="s">
        <v>1798</v>
      </c>
      <c r="C870" s="22" t="s">
        <v>1799</v>
      </c>
      <c r="D870" s="22" t="s">
        <v>1800</v>
      </c>
      <c r="E870" s="22" t="n">
        <v>20.70125</v>
      </c>
      <c r="F870" s="22" t="n">
        <v>39.00042</v>
      </c>
      <c r="G870" s="22" t="n">
        <v>214172.70584</v>
      </c>
      <c r="H870" s="22" t="n">
        <v>4321714.48933</v>
      </c>
      <c r="S870" s="22" t="s">
        <v>1797</v>
      </c>
    </row>
    <row r="871" customFormat="false" ht="12.75" hidden="false" customHeight="false" outlineLevel="0" collapsed="false">
      <c r="A871" s="22" t="s">
        <v>1801</v>
      </c>
      <c r="B871" s="22" t="s">
        <v>1802</v>
      </c>
      <c r="C871" s="22" t="s">
        <v>1803</v>
      </c>
      <c r="D871" s="22" t="s">
        <v>1804</v>
      </c>
      <c r="E871" s="22" t="n">
        <v>20.70905</v>
      </c>
      <c r="F871" s="22" t="n">
        <v>39.04163</v>
      </c>
      <c r="G871" s="22" t="n">
        <v>215014.23678</v>
      </c>
      <c r="H871" s="22" t="n">
        <v>4326264.38756</v>
      </c>
      <c r="S871" s="22" t="s">
        <v>1801</v>
      </c>
    </row>
    <row r="872" customFormat="false" ht="12.75" hidden="false" customHeight="false" outlineLevel="0" collapsed="false">
      <c r="A872" s="22" t="s">
        <v>1805</v>
      </c>
      <c r="B872" s="22" t="s">
        <v>1806</v>
      </c>
      <c r="C872" s="22" t="s">
        <v>1807</v>
      </c>
      <c r="D872" s="22" t="s">
        <v>1808</v>
      </c>
      <c r="E872" s="22" t="n">
        <v>20.65111</v>
      </c>
      <c r="F872" s="22" t="n">
        <v>39.09353</v>
      </c>
      <c r="G872" s="22" t="n">
        <v>210210.25926</v>
      </c>
      <c r="H872" s="22" t="n">
        <v>4332209.18371</v>
      </c>
      <c r="S872" s="22" t="s">
        <v>1805</v>
      </c>
    </row>
    <row r="873" customFormat="false" ht="12.75" hidden="false" customHeight="false" outlineLevel="0" collapsed="false">
      <c r="A873" s="22" t="s">
        <v>1809</v>
      </c>
      <c r="B873" s="22" t="s">
        <v>1810</v>
      </c>
      <c r="C873" s="22" t="s">
        <v>1811</v>
      </c>
      <c r="D873" s="22" t="s">
        <v>1812</v>
      </c>
      <c r="E873" s="22" t="n">
        <v>20.68776</v>
      </c>
      <c r="F873" s="22" t="n">
        <v>39.06646</v>
      </c>
      <c r="G873" s="22" t="n">
        <v>213271.28959</v>
      </c>
      <c r="H873" s="22" t="n">
        <v>4329088.41633</v>
      </c>
      <c r="S873" s="22" t="s">
        <v>1809</v>
      </c>
    </row>
    <row r="874" customFormat="false" ht="12.75" hidden="false" customHeight="false" outlineLevel="0" collapsed="false">
      <c r="A874" s="22" t="s">
        <v>1813</v>
      </c>
      <c r="B874" s="22" t="s">
        <v>1814</v>
      </c>
      <c r="C874" s="22" t="s">
        <v>1815</v>
      </c>
      <c r="D874" s="22" t="s">
        <v>1816</v>
      </c>
      <c r="E874" s="22" t="n">
        <v>20.7345</v>
      </c>
      <c r="F874" s="22" t="n">
        <v>38.9472</v>
      </c>
      <c r="G874" s="22" t="n">
        <v>216840.94878</v>
      </c>
      <c r="H874" s="22" t="n">
        <v>4315702.38024</v>
      </c>
      <c r="S874" s="22" t="s">
        <v>1813</v>
      </c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S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S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S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S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S879" s="22"/>
    </row>
    <row r="880" customFormat="false" ht="12.75" hidden="false" customHeight="false" outlineLevel="0" collapsed="false">
      <c r="A880" s="22" t="s">
        <v>183</v>
      </c>
      <c r="B880" s="22"/>
      <c r="C880" s="22"/>
      <c r="D880" s="22"/>
      <c r="E880" s="22"/>
      <c r="F880" s="22"/>
      <c r="G880" s="22"/>
      <c r="H880" s="22"/>
      <c r="S880" s="22"/>
    </row>
    <row r="881" customFormat="false" ht="12.75" hidden="false" customHeight="false" outlineLevel="0" collapsed="false">
      <c r="A881" s="22" t="s">
        <v>1817</v>
      </c>
      <c r="B881" s="22" t="s">
        <v>1814</v>
      </c>
      <c r="C881" s="22" t="s">
        <v>1818</v>
      </c>
      <c r="D881" s="22" t="s">
        <v>1819</v>
      </c>
      <c r="E881" s="22" t="n">
        <v>20.15696</v>
      </c>
      <c r="F881" s="22" t="n">
        <v>39.63911</v>
      </c>
      <c r="G881" s="22" t="n">
        <v>170041.06745</v>
      </c>
      <c r="H881" s="22" t="n">
        <v>4394478.14256</v>
      </c>
      <c r="S881" s="22" t="s">
        <v>1817</v>
      </c>
    </row>
    <row r="882" customFormat="false" ht="12.75" hidden="false" customHeight="false" outlineLevel="0" collapsed="false">
      <c r="A882" s="22" t="s">
        <v>1820</v>
      </c>
      <c r="B882" s="22" t="s">
        <v>1821</v>
      </c>
      <c r="C882" s="22" t="s">
        <v>1822</v>
      </c>
      <c r="D882" s="22" t="s">
        <v>1823</v>
      </c>
      <c r="E882" s="22" t="n">
        <v>20.1757</v>
      </c>
      <c r="F882" s="22" t="n">
        <v>39.6293</v>
      </c>
      <c r="G882" s="22" t="n">
        <v>171603.03052</v>
      </c>
      <c r="H882" s="22" t="n">
        <v>4393320.01648</v>
      </c>
      <c r="S882" s="22" t="s">
        <v>1820</v>
      </c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S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S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S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S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S887" s="22"/>
    </row>
    <row r="888" customFormat="false" ht="12.75" hidden="false" customHeight="false" outlineLevel="0" collapsed="false">
      <c r="A888" s="22" t="s">
        <v>131</v>
      </c>
      <c r="B888" s="22"/>
      <c r="C888" s="22"/>
      <c r="D888" s="22"/>
      <c r="E888" s="22"/>
      <c r="F888" s="22"/>
      <c r="G888" s="22"/>
      <c r="H888" s="22"/>
      <c r="S888" s="22"/>
    </row>
    <row r="889" customFormat="false" ht="12.75" hidden="false" customHeight="false" outlineLevel="0" collapsed="false">
      <c r="A889" s="1" t="s">
        <v>1824</v>
      </c>
      <c r="B889" s="22" t="s">
        <v>1825</v>
      </c>
      <c r="C889" s="22" t="s">
        <v>1826</v>
      </c>
      <c r="D889" s="22" t="s">
        <v>1827</v>
      </c>
      <c r="E889" s="22" t="n">
        <v>20.99</v>
      </c>
      <c r="F889" s="22" t="n">
        <v>37.72745</v>
      </c>
      <c r="G889" s="22" t="n">
        <v>234573.16298</v>
      </c>
      <c r="H889" s="22" t="n">
        <v>4179553.4976</v>
      </c>
      <c r="S889" s="22" t="s">
        <v>1824</v>
      </c>
    </row>
    <row r="890" customFormat="false" ht="12.75" hidden="false" customHeight="false" outlineLevel="0" collapsed="false">
      <c r="A890" s="1" t="s">
        <v>1828</v>
      </c>
      <c r="B890" s="22" t="s">
        <v>1829</v>
      </c>
      <c r="C890" s="22" t="s">
        <v>1830</v>
      </c>
      <c r="D890" s="22" t="s">
        <v>1831</v>
      </c>
      <c r="E890" s="22" t="n">
        <v>20.77921</v>
      </c>
      <c r="F890" s="22" t="n">
        <v>37.84102</v>
      </c>
      <c r="G890" s="22" t="n">
        <v>216425.83055</v>
      </c>
      <c r="H890" s="22" t="n">
        <v>4192777.99179</v>
      </c>
      <c r="S890" s="22" t="s">
        <v>1828</v>
      </c>
    </row>
    <row r="891" customFormat="false" ht="12.75" hidden="false" customHeight="false" outlineLevel="0" collapsed="false">
      <c r="A891" s="1" t="s">
        <v>1832</v>
      </c>
      <c r="B891" s="22" t="s">
        <v>1833</v>
      </c>
      <c r="C891" s="22" t="s">
        <v>1834</v>
      </c>
      <c r="D891" s="22" t="s">
        <v>1835</v>
      </c>
      <c r="E891" s="22" t="n">
        <v>20.7694</v>
      </c>
      <c r="F891" s="22" t="n">
        <v>37.8422</v>
      </c>
      <c r="G891" s="22" t="n">
        <v>215566.71353</v>
      </c>
      <c r="H891" s="22" t="n">
        <v>4192938.55963</v>
      </c>
      <c r="S891" s="22" t="s">
        <v>1832</v>
      </c>
    </row>
    <row r="892" customFormat="false" ht="12.75" hidden="false" customHeight="false" outlineLevel="0" collapsed="false">
      <c r="A892" s="1" t="s">
        <v>1836</v>
      </c>
      <c r="B892" s="22" t="s">
        <v>1837</v>
      </c>
      <c r="C892" s="22" t="s">
        <v>1838</v>
      </c>
      <c r="D892" s="22" t="s">
        <v>1839</v>
      </c>
      <c r="E892" s="22" t="n">
        <v>20.8039</v>
      </c>
      <c r="F892" s="22" t="n">
        <v>37.842</v>
      </c>
      <c r="G892" s="22" t="n">
        <v>218602.64468</v>
      </c>
      <c r="H892" s="22" t="n">
        <v>4192811.77318</v>
      </c>
      <c r="S892" s="22" t="s">
        <v>1836</v>
      </c>
    </row>
    <row r="893" customFormat="false" ht="12.75" hidden="false" customHeight="false" outlineLevel="0" collapsed="false">
      <c r="A893" s="22" t="s">
        <v>1840</v>
      </c>
      <c r="B893" s="22" t="s">
        <v>1841</v>
      </c>
      <c r="C893" s="22" t="s">
        <v>1842</v>
      </c>
      <c r="D893" s="22" t="s">
        <v>1843</v>
      </c>
      <c r="E893" s="22" t="n">
        <v>20.8142</v>
      </c>
      <c r="F893" s="22" t="n">
        <v>37.83883</v>
      </c>
      <c r="G893" s="22" t="n">
        <v>219497.23063</v>
      </c>
      <c r="H893" s="22" t="n">
        <v>4192428.77793</v>
      </c>
      <c r="S893" s="22" t="s">
        <v>1840</v>
      </c>
    </row>
    <row r="894" customFormat="false" ht="12.75" hidden="false" customHeight="false" outlineLevel="0" collapsed="false">
      <c r="A894" s="22" t="s">
        <v>1844</v>
      </c>
      <c r="B894" s="22" t="s">
        <v>355</v>
      </c>
      <c r="C894" s="22" t="s">
        <v>1845</v>
      </c>
      <c r="D894" s="22" t="s">
        <v>1846</v>
      </c>
      <c r="E894" s="22" t="n">
        <v>20.8472</v>
      </c>
      <c r="F894" s="22" t="n">
        <v>37.8267</v>
      </c>
      <c r="G894" s="22" t="n">
        <v>222356.51566</v>
      </c>
      <c r="H894" s="22" t="n">
        <v>4190983.93415</v>
      </c>
      <c r="S894" s="22" t="s">
        <v>1844</v>
      </c>
    </row>
    <row r="895" customFormat="false" ht="12.75" hidden="false" customHeight="false" outlineLevel="0" collapsed="false">
      <c r="A895" s="22" t="s">
        <v>1847</v>
      </c>
      <c r="B895" s="22" t="s">
        <v>1848</v>
      </c>
      <c r="C895" s="22" t="s">
        <v>1849</v>
      </c>
      <c r="D895" s="22" t="s">
        <v>1850</v>
      </c>
      <c r="E895" s="22" t="n">
        <v>20.92036</v>
      </c>
      <c r="F895" s="22" t="n">
        <v>37.76676</v>
      </c>
      <c r="G895" s="22" t="n">
        <v>228578.22985</v>
      </c>
      <c r="H895" s="22" t="n">
        <v>4184115.85429</v>
      </c>
      <c r="S895" s="22" t="s">
        <v>1847</v>
      </c>
    </row>
    <row r="896" customFormat="false" ht="12.75" hidden="false" customHeight="false" outlineLevel="0" collapsed="false">
      <c r="A896" s="22" t="s">
        <v>1851</v>
      </c>
      <c r="B896" s="22" t="s">
        <v>1852</v>
      </c>
      <c r="C896" s="22" t="s">
        <v>1853</v>
      </c>
      <c r="D896" s="22" t="s">
        <v>1854</v>
      </c>
      <c r="E896" s="22" t="n">
        <v>20.9306</v>
      </c>
      <c r="F896" s="22" t="n">
        <v>37.7624</v>
      </c>
      <c r="G896" s="22" t="n">
        <v>229464.24334</v>
      </c>
      <c r="H896" s="22" t="n">
        <v>4183602.63339</v>
      </c>
      <c r="S896" s="22" t="s">
        <v>1851</v>
      </c>
    </row>
    <row r="897" customFormat="false" ht="12.75" hidden="false" customHeight="false" outlineLevel="0" collapsed="false">
      <c r="A897" s="22" t="s">
        <v>1855</v>
      </c>
      <c r="B897" s="22" t="s">
        <v>1856</v>
      </c>
      <c r="C897" s="22" t="s">
        <v>1857</v>
      </c>
      <c r="D897" s="22" t="s">
        <v>1858</v>
      </c>
      <c r="E897" s="22" t="n">
        <v>20.85809</v>
      </c>
      <c r="F897" s="22" t="n">
        <v>37.71124</v>
      </c>
      <c r="G897" s="22" t="n">
        <v>222884.40397</v>
      </c>
      <c r="H897" s="22" t="n">
        <v>4178136.75731</v>
      </c>
      <c r="S897" s="22" t="s">
        <v>1855</v>
      </c>
    </row>
    <row r="898" customFormat="false" ht="12.75" hidden="false" customHeight="false" outlineLevel="0" collapsed="false">
      <c r="A898" s="22" t="s">
        <v>1859</v>
      </c>
      <c r="B898" s="22" t="s">
        <v>1860</v>
      </c>
      <c r="C898" s="22" t="s">
        <v>1861</v>
      </c>
      <c r="D898" s="22" t="s">
        <v>1862</v>
      </c>
      <c r="E898" s="22" t="n">
        <v>20.8595</v>
      </c>
      <c r="F898" s="22" t="n">
        <v>37.825</v>
      </c>
      <c r="G898" s="22" t="n">
        <v>223433.02388</v>
      </c>
      <c r="H898" s="22" t="n">
        <v>4190758.74322</v>
      </c>
      <c r="S898" s="22" t="s">
        <v>1859</v>
      </c>
    </row>
    <row r="899" customFormat="false" ht="12.75" hidden="false" customHeight="false" outlineLevel="0" collapsed="false">
      <c r="A899" s="22" t="s">
        <v>1863</v>
      </c>
      <c r="B899" s="22" t="s">
        <v>1864</v>
      </c>
      <c r="C899" s="22" t="s">
        <v>1865</v>
      </c>
      <c r="D899" s="22" t="s">
        <v>1866</v>
      </c>
      <c r="E899" s="22" t="n">
        <v>20.9864</v>
      </c>
      <c r="F899" s="22" t="n">
        <v>37.7068</v>
      </c>
      <c r="G899" s="22" t="n">
        <v>234182.05763</v>
      </c>
      <c r="H899" s="22" t="n">
        <v>4177271.81593</v>
      </c>
      <c r="S899" s="22" t="s">
        <v>1863</v>
      </c>
    </row>
    <row r="900" customFormat="false" ht="12.75" hidden="false" customHeight="false" outlineLevel="0" collapsed="false">
      <c r="A900" s="22" t="s">
        <v>1867</v>
      </c>
      <c r="B900" s="22" t="s">
        <v>1868</v>
      </c>
      <c r="C900" s="22" t="s">
        <v>1869</v>
      </c>
      <c r="D900" s="22" t="s">
        <v>1870</v>
      </c>
      <c r="E900" s="22" t="n">
        <v>20.9002</v>
      </c>
      <c r="F900" s="22" t="n">
        <v>37.7912</v>
      </c>
      <c r="G900" s="22" t="n">
        <v>226891.66111</v>
      </c>
      <c r="H900" s="22" t="n">
        <v>4186887.51577</v>
      </c>
      <c r="S900" s="22" t="s">
        <v>1867</v>
      </c>
    </row>
    <row r="901" customFormat="false" ht="12.75" hidden="false" customHeight="false" outlineLevel="0" collapsed="false">
      <c r="A901" s="22" t="s">
        <v>1871</v>
      </c>
      <c r="B901" s="22" t="s">
        <v>1872</v>
      </c>
      <c r="C901" s="22" t="s">
        <v>1873</v>
      </c>
      <c r="D901" s="22" t="s">
        <v>1874</v>
      </c>
      <c r="E901" s="22" t="n">
        <v>20.9808</v>
      </c>
      <c r="F901" s="22" t="n">
        <v>37.7323</v>
      </c>
      <c r="G901" s="22" t="n">
        <v>233779.5855</v>
      </c>
      <c r="H901" s="22" t="n">
        <v>4180117.8823</v>
      </c>
      <c r="S901" s="22" t="s">
        <v>1871</v>
      </c>
    </row>
    <row r="902" customFormat="false" ht="12.75" hidden="false" customHeight="false" outlineLevel="0" collapsed="false">
      <c r="A902" s="22" t="s">
        <v>1875</v>
      </c>
      <c r="B902" s="22" t="s">
        <v>309</v>
      </c>
      <c r="C902" s="22" t="s">
        <v>1876</v>
      </c>
      <c r="D902" s="22" t="s">
        <v>1877</v>
      </c>
      <c r="E902" s="22" t="n">
        <v>20.9066</v>
      </c>
      <c r="F902" s="22" t="n">
        <v>37.7368</v>
      </c>
      <c r="G902" s="22" t="n">
        <v>227255.54541</v>
      </c>
      <c r="H902" s="22" t="n">
        <v>4180831.0336</v>
      </c>
      <c r="S902" s="22" t="s">
        <v>1875</v>
      </c>
    </row>
    <row r="903" customFormat="false" ht="12.75" hidden="false" customHeight="false" outlineLevel="0" collapsed="false">
      <c r="A903" s="22" t="s">
        <v>1878</v>
      </c>
      <c r="B903" s="22" t="s">
        <v>1879</v>
      </c>
      <c r="C903" s="22" t="s">
        <v>1880</v>
      </c>
      <c r="D903" s="22" t="s">
        <v>1881</v>
      </c>
      <c r="E903" s="22" t="n">
        <v>20.8934</v>
      </c>
      <c r="F903" s="22" t="n">
        <v>37.7343</v>
      </c>
      <c r="G903" s="22" t="n">
        <v>226082.83906</v>
      </c>
      <c r="H903" s="22" t="n">
        <v>4180592.12635</v>
      </c>
      <c r="S903" s="22" t="s">
        <v>1878</v>
      </c>
    </row>
    <row r="904" customFormat="false" ht="12.75" hidden="false" customHeight="false" outlineLevel="0" collapsed="false">
      <c r="A904" s="22" t="s">
        <v>1882</v>
      </c>
      <c r="B904" s="22" t="s">
        <v>1883</v>
      </c>
      <c r="C904" s="22" t="s">
        <v>1884</v>
      </c>
      <c r="D904" s="22" t="s">
        <v>1885</v>
      </c>
      <c r="E904" s="22" t="n">
        <v>20.8493</v>
      </c>
      <c r="F904" s="22" t="n">
        <v>37.703</v>
      </c>
      <c r="G904" s="22" t="n">
        <v>222078.57971</v>
      </c>
      <c r="H904" s="22" t="n">
        <v>4177248.17275</v>
      </c>
      <c r="S904" s="22" t="s">
        <v>1882</v>
      </c>
    </row>
    <row r="905" customFormat="false" ht="12.75" hidden="false" customHeight="false" outlineLevel="0" collapsed="false">
      <c r="A905" s="22" t="s">
        <v>1886</v>
      </c>
      <c r="B905" s="22" t="s">
        <v>1814</v>
      </c>
      <c r="C905" s="22" t="s">
        <v>1887</v>
      </c>
      <c r="D905" s="22" t="s">
        <v>1888</v>
      </c>
      <c r="E905" s="22" t="n">
        <v>20.8421</v>
      </c>
      <c r="F905" s="22" t="n">
        <v>37.829</v>
      </c>
      <c r="G905" s="22" t="n">
        <v>221916.16264</v>
      </c>
      <c r="H905" s="22" t="n">
        <v>4191254.39326</v>
      </c>
      <c r="S905" s="22" t="s">
        <v>1886</v>
      </c>
    </row>
    <row r="906" customFormat="false" ht="12.75" hidden="false" customHeight="false" outlineLevel="0" collapsed="false">
      <c r="A906" s="22" t="s">
        <v>1889</v>
      </c>
      <c r="B906" s="22" t="s">
        <v>309</v>
      </c>
      <c r="C906" s="22" t="s">
        <v>1890</v>
      </c>
      <c r="D906" s="22" t="s">
        <v>1891</v>
      </c>
      <c r="E906" s="22" t="n">
        <v>20.9029</v>
      </c>
      <c r="F906" s="22" t="n">
        <v>37.7999</v>
      </c>
      <c r="G906" s="22" t="n">
        <v>227161.49144</v>
      </c>
      <c r="H906" s="22" t="n">
        <v>4187845.23815</v>
      </c>
      <c r="S906" s="22" t="s">
        <v>1889</v>
      </c>
    </row>
    <row r="907" customFormat="false" ht="12.75" hidden="false" customHeight="false" outlineLevel="0" collapsed="false">
      <c r="A907" s="22" t="s">
        <v>1892</v>
      </c>
      <c r="B907" s="22" t="s">
        <v>1893</v>
      </c>
      <c r="C907" s="22" t="s">
        <v>1894</v>
      </c>
      <c r="D907" s="22" t="s">
        <v>1895</v>
      </c>
      <c r="E907" s="22" t="n">
        <v>20.874</v>
      </c>
      <c r="F907" s="22" t="n">
        <v>37.7278</v>
      </c>
      <c r="G907" s="22" t="n">
        <v>224348.68507</v>
      </c>
      <c r="H907" s="22" t="n">
        <v>4179927.66815</v>
      </c>
      <c r="S907" s="22" t="s">
        <v>1892</v>
      </c>
    </row>
    <row r="908" customFormat="false" ht="12.75" hidden="false" customHeight="false" outlineLevel="0" collapsed="false">
      <c r="A908" s="22" t="s">
        <v>1896</v>
      </c>
      <c r="B908" s="22" t="s">
        <v>1897</v>
      </c>
      <c r="C908" s="22" t="s">
        <v>1898</v>
      </c>
      <c r="D908" s="22" t="s">
        <v>1899</v>
      </c>
      <c r="E908" s="22" t="n">
        <v>20.8654</v>
      </c>
      <c r="F908" s="22" t="n">
        <v>37.723</v>
      </c>
      <c r="G908" s="22" t="n">
        <v>223572.70305</v>
      </c>
      <c r="H908" s="22" t="n">
        <v>4179420.28441</v>
      </c>
      <c r="S908" s="22" t="s">
        <v>1896</v>
      </c>
    </row>
    <row r="909" customFormat="false" ht="12.75" hidden="false" customHeight="false" outlineLevel="0" collapsed="false">
      <c r="A909" s="22" t="s">
        <v>1900</v>
      </c>
      <c r="B909" s="22" t="s">
        <v>1901</v>
      </c>
      <c r="C909" s="22" t="s">
        <v>1902</v>
      </c>
      <c r="D909" s="22" t="s">
        <v>1903</v>
      </c>
      <c r="E909" s="22" t="n">
        <v>20.86206</v>
      </c>
      <c r="F909" s="22" t="n">
        <v>37.7165</v>
      </c>
      <c r="G909" s="22" t="n">
        <v>223254.23027</v>
      </c>
      <c r="H909" s="22" t="n">
        <v>4178708.68066</v>
      </c>
      <c r="S909" s="22" t="s">
        <v>1900</v>
      </c>
    </row>
    <row r="910" customFormat="false" ht="12.75" hidden="false" customHeight="false" outlineLevel="0" collapsed="false">
      <c r="A910" s="22" t="s">
        <v>1904</v>
      </c>
      <c r="B910" s="22" t="s">
        <v>1905</v>
      </c>
      <c r="C910" s="22" t="s">
        <v>1906</v>
      </c>
      <c r="D910" s="22" t="s">
        <v>1907</v>
      </c>
      <c r="E910" s="22" t="n">
        <v>20.83607</v>
      </c>
      <c r="F910" s="22" t="n">
        <v>37.68293</v>
      </c>
      <c r="G910" s="22" t="n">
        <v>220836.23812</v>
      </c>
      <c r="H910" s="22" t="n">
        <v>4175059.82404</v>
      </c>
      <c r="S910" s="22" t="s">
        <v>1904</v>
      </c>
    </row>
    <row r="911" customFormat="false" ht="12.75" hidden="false" customHeight="false" outlineLevel="0" collapsed="false">
      <c r="A911" s="22" t="s">
        <v>1908</v>
      </c>
      <c r="B911" s="22" t="s">
        <v>1909</v>
      </c>
      <c r="C911" s="22" t="s">
        <v>1910</v>
      </c>
      <c r="D911" s="22" t="s">
        <v>1911</v>
      </c>
      <c r="E911" s="22" t="n">
        <v>20.9881</v>
      </c>
      <c r="F911" s="22" t="n">
        <v>37.7209</v>
      </c>
      <c r="G911" s="22" t="n">
        <v>234382.32444</v>
      </c>
      <c r="H911" s="22" t="n">
        <v>4178831.895</v>
      </c>
      <c r="S911" s="22" t="s">
        <v>1908</v>
      </c>
    </row>
    <row r="912" customFormat="false" ht="12.75" hidden="false" customHeight="false" outlineLevel="0" collapsed="false">
      <c r="A912" s="22" t="s">
        <v>1912</v>
      </c>
      <c r="B912" s="22" t="s">
        <v>1913</v>
      </c>
      <c r="C912" s="22" t="s">
        <v>1914</v>
      </c>
      <c r="D912" s="22" t="s">
        <v>1915</v>
      </c>
      <c r="E912" s="22" t="n">
        <v>20.8637</v>
      </c>
      <c r="F912" s="22" t="n">
        <v>37.8217</v>
      </c>
      <c r="G912" s="22" t="n">
        <v>223790.48123</v>
      </c>
      <c r="H912" s="22" t="n">
        <v>4190380.04085</v>
      </c>
      <c r="S912" s="22" t="s">
        <v>1912</v>
      </c>
    </row>
    <row r="913" customFormat="false" ht="12.75" hidden="false" customHeight="false" outlineLevel="0" collapsed="false">
      <c r="A913" s="22" t="s">
        <v>1916</v>
      </c>
      <c r="B913" s="22" t="s">
        <v>1917</v>
      </c>
      <c r="C913" s="22" t="s">
        <v>1918</v>
      </c>
      <c r="D913" s="22" t="s">
        <v>1919</v>
      </c>
      <c r="E913" s="22" t="n">
        <v>20.99088</v>
      </c>
      <c r="F913" s="22" t="n">
        <v>37.71665</v>
      </c>
      <c r="G913" s="22" t="n">
        <v>234612.03324</v>
      </c>
      <c r="H913" s="22" t="n">
        <v>4178352.86793</v>
      </c>
      <c r="S913" s="22" t="s">
        <v>1916</v>
      </c>
    </row>
    <row r="914" customFormat="false" ht="12.75" hidden="false" customHeight="false" outlineLevel="0" collapsed="false">
      <c r="A914" s="22" t="s">
        <v>1920</v>
      </c>
      <c r="B914" s="22" t="s">
        <v>1921</v>
      </c>
      <c r="C914" s="22" t="s">
        <v>1922</v>
      </c>
      <c r="D914" s="22" t="s">
        <v>1923</v>
      </c>
      <c r="E914" s="22" t="n">
        <v>20.9012</v>
      </c>
      <c r="F914" s="22" t="n">
        <v>37.7856</v>
      </c>
      <c r="G914" s="22" t="n">
        <v>226959.12325</v>
      </c>
      <c r="H914" s="22" t="n">
        <v>4186263.05404</v>
      </c>
      <c r="S914" s="22" t="s">
        <v>1920</v>
      </c>
    </row>
    <row r="915" customFormat="false" ht="12.75" hidden="false" customHeight="false" outlineLevel="0" collapsed="false">
      <c r="A915" s="22" t="s">
        <v>1924</v>
      </c>
      <c r="B915" s="22" t="s">
        <v>1925</v>
      </c>
      <c r="C915" s="22" t="s">
        <v>1926</v>
      </c>
      <c r="D915" s="22" t="s">
        <v>1927</v>
      </c>
      <c r="E915" s="22" t="n">
        <v>20.8727</v>
      </c>
      <c r="F915" s="22" t="n">
        <v>37.8168</v>
      </c>
      <c r="G915" s="22" t="n">
        <v>224564.64684</v>
      </c>
      <c r="H915" s="22" t="n">
        <v>4189809.60173</v>
      </c>
      <c r="S915" s="22" t="s">
        <v>1924</v>
      </c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S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S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S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S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S920" s="22"/>
    </row>
    <row r="921" customFormat="false" ht="12.75" hidden="false" customHeight="false" outlineLevel="0" collapsed="false">
      <c r="A921" s="22" t="s">
        <v>142</v>
      </c>
      <c r="B921" s="22"/>
      <c r="C921" s="22"/>
      <c r="D921" s="22"/>
      <c r="E921" s="22"/>
      <c r="F921" s="22"/>
      <c r="G921" s="22"/>
      <c r="H921" s="22"/>
      <c r="S921" s="22"/>
    </row>
    <row r="922" customFormat="false" ht="12.75" hidden="false" customHeight="false" outlineLevel="0" collapsed="false">
      <c r="A922" s="22" t="s">
        <v>1928</v>
      </c>
      <c r="B922" s="22" t="s">
        <v>430</v>
      </c>
      <c r="C922" s="22" t="s">
        <v>1929</v>
      </c>
      <c r="D922" s="22" t="s">
        <v>1930</v>
      </c>
      <c r="E922" s="22" t="n">
        <v>20.7293</v>
      </c>
      <c r="F922" s="22" t="n">
        <v>38.3864</v>
      </c>
      <c r="G922" s="22" t="n">
        <v>214167.61896</v>
      </c>
      <c r="H922" s="22" t="n">
        <v>4253466.76479</v>
      </c>
      <c r="S922" s="22" t="s">
        <v>1928</v>
      </c>
    </row>
    <row r="923" customFormat="false" ht="12.75" hidden="false" customHeight="false" outlineLevel="0" collapsed="false">
      <c r="A923" s="22" t="s">
        <v>1931</v>
      </c>
      <c r="B923" s="22" t="s">
        <v>1932</v>
      </c>
      <c r="C923" s="22" t="s">
        <v>1933</v>
      </c>
      <c r="D923" s="22" t="s">
        <v>1934</v>
      </c>
      <c r="E923" s="22" t="n">
        <v>20.6756</v>
      </c>
      <c r="F923" s="22" t="n">
        <v>38.3646</v>
      </c>
      <c r="G923" s="22" t="n">
        <v>209388.6716</v>
      </c>
      <c r="H923" s="22" t="n">
        <v>4251214.75043</v>
      </c>
      <c r="S923" s="22" t="s">
        <v>1931</v>
      </c>
    </row>
    <row r="924" customFormat="false" ht="12.75" hidden="false" customHeight="false" outlineLevel="0" collapsed="false">
      <c r="A924" s="22" t="s">
        <v>1935</v>
      </c>
      <c r="B924" s="22" t="s">
        <v>309</v>
      </c>
      <c r="C924" s="22" t="s">
        <v>1936</v>
      </c>
      <c r="D924" s="22" t="s">
        <v>1937</v>
      </c>
      <c r="E924" s="22" t="n">
        <v>20.6742</v>
      </c>
      <c r="F924" s="22" t="n">
        <v>38.4561</v>
      </c>
      <c r="G924" s="22" t="n">
        <v>209633.00201</v>
      </c>
      <c r="H924" s="22" t="n">
        <v>4261375.97663</v>
      </c>
      <c r="S924" s="22" t="s">
        <v>1935</v>
      </c>
    </row>
    <row r="925" customFormat="false" ht="12.75" hidden="false" customHeight="false" outlineLevel="0" collapsed="false">
      <c r="A925" s="22" t="s">
        <v>1938</v>
      </c>
      <c r="B925" s="22" t="s">
        <v>1939</v>
      </c>
      <c r="C925" s="22" t="s">
        <v>1940</v>
      </c>
      <c r="D925" s="22" t="s">
        <v>1941</v>
      </c>
      <c r="E925" s="22" t="n">
        <v>20.6833</v>
      </c>
      <c r="F925" s="22" t="n">
        <v>38.4542</v>
      </c>
      <c r="G925" s="22" t="n">
        <v>210419.6915</v>
      </c>
      <c r="H925" s="22" t="n">
        <v>4261136.403</v>
      </c>
      <c r="S925" s="22" t="s">
        <v>1938</v>
      </c>
    </row>
    <row r="926" customFormat="false" ht="12.75" hidden="false" customHeight="false" outlineLevel="0" collapsed="false">
      <c r="A926" s="22" t="s">
        <v>1942</v>
      </c>
      <c r="B926" s="22" t="s">
        <v>1837</v>
      </c>
      <c r="C926" s="22" t="s">
        <v>1943</v>
      </c>
      <c r="D926" s="22" t="s">
        <v>1944</v>
      </c>
      <c r="E926" s="22" t="n">
        <v>20.64107</v>
      </c>
      <c r="F926" s="22" t="n">
        <v>38.44026</v>
      </c>
      <c r="G926" s="22" t="n">
        <v>206676.71377</v>
      </c>
      <c r="H926" s="22" t="n">
        <v>4259722.33272</v>
      </c>
      <c r="S926" s="22" t="s">
        <v>1942</v>
      </c>
    </row>
    <row r="927" customFormat="false" ht="12.75" hidden="false" customHeight="false" outlineLevel="0" collapsed="false">
      <c r="A927" s="22" t="s">
        <v>1945</v>
      </c>
      <c r="B927" s="22" t="s">
        <v>309</v>
      </c>
      <c r="C927" s="22" t="s">
        <v>1946</v>
      </c>
      <c r="D927" s="22" t="s">
        <v>1947</v>
      </c>
      <c r="E927" s="22" t="n">
        <v>20.70948</v>
      </c>
      <c r="F927" s="22" t="n">
        <v>38.37425</v>
      </c>
      <c r="G927" s="22" t="n">
        <v>212387.43728</v>
      </c>
      <c r="H927" s="22" t="n">
        <v>4252179.29165</v>
      </c>
      <c r="S927" s="22" t="s">
        <v>1945</v>
      </c>
    </row>
    <row r="928" customFormat="false" ht="12.75" hidden="false" customHeight="false" outlineLevel="0" collapsed="false">
      <c r="A928" s="22" t="s">
        <v>1948</v>
      </c>
      <c r="B928" s="22" t="s">
        <v>1833</v>
      </c>
      <c r="C928" s="22" t="s">
        <v>1949</v>
      </c>
      <c r="D928" s="22" t="s">
        <v>1950</v>
      </c>
      <c r="E928" s="22" t="n">
        <v>20.6846</v>
      </c>
      <c r="F928" s="22" t="n">
        <v>38.3496</v>
      </c>
      <c r="G928" s="22" t="n">
        <v>210115.3762</v>
      </c>
      <c r="H928" s="22" t="n">
        <v>4249521.39562</v>
      </c>
      <c r="S928" s="22" t="s">
        <v>1948</v>
      </c>
    </row>
    <row r="929" customFormat="false" ht="12.75" hidden="false" customHeight="false" outlineLevel="0" collapsed="false">
      <c r="A929" s="22" t="s">
        <v>1951</v>
      </c>
      <c r="B929" s="22" t="s">
        <v>1952</v>
      </c>
      <c r="C929" s="22" t="s">
        <v>1953</v>
      </c>
      <c r="D929" s="22" t="s">
        <v>1954</v>
      </c>
      <c r="E929" s="22" t="n">
        <v>20.7021</v>
      </c>
      <c r="F929" s="22" t="n">
        <v>38.3704</v>
      </c>
      <c r="G929" s="22" t="n">
        <v>211727.66781</v>
      </c>
      <c r="H929" s="22" t="n">
        <v>4251775.40423</v>
      </c>
      <c r="S929" s="22" t="s">
        <v>1951</v>
      </c>
    </row>
    <row r="930" customFormat="false" ht="12.75" hidden="false" customHeight="false" outlineLevel="0" collapsed="false">
      <c r="A930" s="22" t="s">
        <v>1955</v>
      </c>
      <c r="B930" s="22" t="s">
        <v>309</v>
      </c>
      <c r="C930" s="22" t="s">
        <v>1956</v>
      </c>
      <c r="D930" s="22" t="s">
        <v>1957</v>
      </c>
      <c r="E930" s="22" t="n">
        <v>20.72335</v>
      </c>
      <c r="F930" s="22" t="n">
        <v>38.3847</v>
      </c>
      <c r="G930" s="22" t="n">
        <v>213640.98427</v>
      </c>
      <c r="H930" s="22" t="n">
        <v>4253296.03041</v>
      </c>
      <c r="S930" s="22" t="s">
        <v>1955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S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S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S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S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S935" s="22"/>
    </row>
    <row r="936" customFormat="false" ht="12.75" hidden="false" customHeight="false" outlineLevel="0" collapsed="false">
      <c r="A936" s="22" t="s">
        <v>153</v>
      </c>
      <c r="B936" s="22"/>
      <c r="C936" s="22"/>
      <c r="D936" s="22"/>
      <c r="E936" s="22"/>
      <c r="F936" s="22"/>
      <c r="G936" s="22"/>
      <c r="H936" s="22"/>
      <c r="S936" s="22"/>
    </row>
    <row r="937" customFormat="false" ht="12.75" hidden="false" customHeight="false" outlineLevel="0" collapsed="false">
      <c r="A937" s="22" t="s">
        <v>1958</v>
      </c>
      <c r="B937" s="22" t="s">
        <v>1837</v>
      </c>
      <c r="C937" s="22" t="s">
        <v>1959</v>
      </c>
      <c r="D937" s="22" t="s">
        <v>1960</v>
      </c>
      <c r="E937" s="22" t="n">
        <v>19.7003</v>
      </c>
      <c r="F937" s="22" t="n">
        <v>39.7959</v>
      </c>
      <c r="G937" s="22" t="n">
        <v>131673.58014</v>
      </c>
      <c r="H937" s="22" t="n">
        <v>4413668.56267</v>
      </c>
      <c r="S937" s="22" t="s">
        <v>1958</v>
      </c>
    </row>
    <row r="938" customFormat="false" ht="12.75" hidden="false" customHeight="false" outlineLevel="0" collapsed="false">
      <c r="A938" s="22" t="s">
        <v>1961</v>
      </c>
      <c r="B938" s="22" t="s">
        <v>438</v>
      </c>
      <c r="C938" s="22" t="s">
        <v>1962</v>
      </c>
      <c r="D938" s="22" t="s">
        <v>1963</v>
      </c>
      <c r="E938" s="22" t="n">
        <v>19.8744</v>
      </c>
      <c r="F938" s="22" t="n">
        <v>39.6374</v>
      </c>
      <c r="G938" s="22" t="n">
        <v>145775.14271</v>
      </c>
      <c r="H938" s="22" t="n">
        <v>4395365.91236</v>
      </c>
      <c r="S938" s="22" t="s">
        <v>1961</v>
      </c>
    </row>
    <row r="939" customFormat="false" ht="12.75" hidden="false" customHeight="false" outlineLevel="0" collapsed="false">
      <c r="A939" s="1" t="s">
        <v>1964</v>
      </c>
      <c r="B939" s="22" t="s">
        <v>1848</v>
      </c>
      <c r="C939" s="22" t="s">
        <v>1965</v>
      </c>
      <c r="D939" s="22" t="s">
        <v>1966</v>
      </c>
      <c r="E939" s="22" t="n">
        <v>19.9593</v>
      </c>
      <c r="F939" s="22" t="n">
        <v>39.4235</v>
      </c>
      <c r="G939" s="22" t="n">
        <v>151996.06783</v>
      </c>
      <c r="H939" s="22" t="n">
        <v>4371283.69065</v>
      </c>
      <c r="S939" s="22" t="s">
        <v>1964</v>
      </c>
    </row>
    <row r="940" customFormat="false" ht="12.75" hidden="false" customHeight="false" outlineLevel="0" collapsed="false">
      <c r="A940" s="22" t="s">
        <v>1967</v>
      </c>
      <c r="B940" s="22" t="s">
        <v>1968</v>
      </c>
      <c r="C940" s="22" t="s">
        <v>1969</v>
      </c>
      <c r="D940" s="22" t="s">
        <v>1970</v>
      </c>
      <c r="E940" s="22" t="n">
        <v>19.6802</v>
      </c>
      <c r="F940" s="22" t="n">
        <v>39.7162</v>
      </c>
      <c r="G940" s="22" t="n">
        <v>129524.33841</v>
      </c>
      <c r="H940" s="22" t="n">
        <v>4404901.39739</v>
      </c>
      <c r="S940" s="22" t="s">
        <v>1967</v>
      </c>
    </row>
    <row r="941" customFormat="false" ht="12.75" hidden="false" customHeight="false" outlineLevel="0" collapsed="false">
      <c r="A941" s="22" t="s">
        <v>1971</v>
      </c>
      <c r="B941" s="22" t="s">
        <v>1972</v>
      </c>
      <c r="C941" s="22" t="s">
        <v>1973</v>
      </c>
      <c r="D941" s="22" t="s">
        <v>1974</v>
      </c>
      <c r="E941" s="22" t="n">
        <v>19.8499</v>
      </c>
      <c r="F941" s="22" t="n">
        <v>39.5451</v>
      </c>
      <c r="G941" s="22" t="n">
        <v>143197.85493</v>
      </c>
      <c r="H941" s="22" t="n">
        <v>4385214.16267</v>
      </c>
      <c r="S941" s="22" t="s">
        <v>1971</v>
      </c>
    </row>
    <row r="942" customFormat="false" ht="12.75" hidden="false" customHeight="false" outlineLevel="0" collapsed="false">
      <c r="A942" s="22" t="s">
        <v>1975</v>
      </c>
      <c r="B942" s="22" t="s">
        <v>483</v>
      </c>
      <c r="C942" s="22" t="s">
        <v>1976</v>
      </c>
      <c r="D942" s="22" t="s">
        <v>1977</v>
      </c>
      <c r="E942" s="22" t="n">
        <v>19.92402</v>
      </c>
      <c r="F942" s="22" t="n">
        <v>39.50506</v>
      </c>
      <c r="G942" s="22" t="n">
        <v>149368.40413</v>
      </c>
      <c r="H942" s="22" t="n">
        <v>4380476.99185</v>
      </c>
      <c r="S942" s="22" t="s">
        <v>1975</v>
      </c>
    </row>
    <row r="943" customFormat="false" ht="12.75" hidden="false" customHeight="false" outlineLevel="0" collapsed="false">
      <c r="A943" s="22" t="s">
        <v>1978</v>
      </c>
      <c r="B943" s="22" t="s">
        <v>1979</v>
      </c>
      <c r="C943" s="22" t="s">
        <v>1980</v>
      </c>
      <c r="D943" s="22" t="s">
        <v>1981</v>
      </c>
      <c r="E943" s="22" t="n">
        <v>19.85982</v>
      </c>
      <c r="F943" s="22" t="n">
        <v>39.47874</v>
      </c>
      <c r="G943" s="22" t="n">
        <v>143711.31473</v>
      </c>
      <c r="H943" s="22" t="n">
        <v>4377806.0245</v>
      </c>
      <c r="S943" s="22" t="s">
        <v>1978</v>
      </c>
    </row>
    <row r="944" customFormat="false" ht="12.75" hidden="false" customHeight="false" outlineLevel="0" collapsed="false">
      <c r="A944" s="1" t="s">
        <v>1982</v>
      </c>
      <c r="B944" s="22" t="s">
        <v>1983</v>
      </c>
      <c r="C944" s="22" t="s">
        <v>1984</v>
      </c>
      <c r="D944" s="22" t="s">
        <v>1985</v>
      </c>
      <c r="E944" s="22" t="n">
        <v>19.64126</v>
      </c>
      <c r="F944" s="22" t="n">
        <v>39.7551</v>
      </c>
      <c r="G944" s="22" t="n">
        <v>126395.69368</v>
      </c>
      <c r="H944" s="22" t="n">
        <v>4409382.84689</v>
      </c>
      <c r="S944" s="22" t="s">
        <v>1982</v>
      </c>
    </row>
    <row r="945" customFormat="false" ht="12.75" hidden="false" customHeight="false" outlineLevel="0" collapsed="false">
      <c r="A945" s="1" t="s">
        <v>1986</v>
      </c>
      <c r="B945" s="22" t="s">
        <v>1987</v>
      </c>
      <c r="C945" s="22" t="s">
        <v>1988</v>
      </c>
      <c r="D945" s="22" t="s">
        <v>1989</v>
      </c>
      <c r="E945" s="22" t="n">
        <v>19.8208</v>
      </c>
      <c r="F945" s="22" t="n">
        <v>39.801</v>
      </c>
      <c r="G945" s="22" t="n">
        <v>142021.67366</v>
      </c>
      <c r="H945" s="22" t="n">
        <v>4413745.17534</v>
      </c>
      <c r="S945" s="22" t="s">
        <v>1986</v>
      </c>
    </row>
    <row r="946" customFormat="false" ht="12.75" hidden="false" customHeight="false" outlineLevel="0" collapsed="false">
      <c r="A946" s="1" t="s">
        <v>1990</v>
      </c>
      <c r="B946" s="22" t="s">
        <v>1991</v>
      </c>
      <c r="C946" s="22" t="s">
        <v>1992</v>
      </c>
      <c r="D946" s="22" t="s">
        <v>1993</v>
      </c>
      <c r="E946" s="22" t="n">
        <v>20.0465</v>
      </c>
      <c r="F946" s="22" t="n">
        <v>39.43985</v>
      </c>
      <c r="G946" s="22" t="n">
        <v>159584.62132</v>
      </c>
      <c r="H946" s="22" t="n">
        <v>4372766.00133</v>
      </c>
      <c r="S946" s="22" t="s">
        <v>1990</v>
      </c>
    </row>
    <row r="947" customFormat="false" ht="12.75" hidden="false" customHeight="false" outlineLevel="0" collapsed="false">
      <c r="A947" s="22" t="s">
        <v>1994</v>
      </c>
      <c r="B947" s="22" t="s">
        <v>1995</v>
      </c>
      <c r="C947" s="22" t="s">
        <v>1996</v>
      </c>
      <c r="D947" s="22" t="s">
        <v>1997</v>
      </c>
      <c r="E947" s="22" t="n">
        <v>19.8853</v>
      </c>
      <c r="F947" s="22" t="n">
        <v>39.636</v>
      </c>
      <c r="G947" s="22" t="n">
        <v>146703.79173</v>
      </c>
      <c r="H947" s="22" t="n">
        <v>4395167.45981</v>
      </c>
      <c r="S947" s="22" t="s">
        <v>1994</v>
      </c>
    </row>
    <row r="948" customFormat="false" ht="12.75" hidden="false" customHeight="false" outlineLevel="0" collapsed="false">
      <c r="A948" s="22" t="s">
        <v>1998</v>
      </c>
      <c r="B948" s="22" t="s">
        <v>1991</v>
      </c>
      <c r="C948" s="22" t="s">
        <v>1999</v>
      </c>
      <c r="D948" s="22" t="s">
        <v>2000</v>
      </c>
      <c r="E948" s="22" t="n">
        <v>19.8849</v>
      </c>
      <c r="F948" s="22" t="n">
        <v>39.79984</v>
      </c>
      <c r="G948" s="22" t="n">
        <v>147505.95935</v>
      </c>
      <c r="H948" s="22" t="n">
        <v>4413361.62232</v>
      </c>
      <c r="S948" s="22" t="s">
        <v>1998</v>
      </c>
    </row>
    <row r="949" customFormat="false" ht="12.75" hidden="false" customHeight="false" outlineLevel="0" collapsed="false">
      <c r="A949" s="22" t="s">
        <v>2001</v>
      </c>
      <c r="B949" s="22" t="s">
        <v>2002</v>
      </c>
      <c r="C949" s="22" t="s">
        <v>2003</v>
      </c>
      <c r="D949" s="22" t="s">
        <v>2004</v>
      </c>
      <c r="E949" s="22" t="n">
        <v>19.6469</v>
      </c>
      <c r="F949" s="22" t="n">
        <v>39.7447</v>
      </c>
      <c r="G949" s="22" t="n">
        <v>126822.57917</v>
      </c>
      <c r="H949" s="22" t="n">
        <v>4408204.54125</v>
      </c>
      <c r="S949" s="22" t="s">
        <v>2001</v>
      </c>
    </row>
    <row r="950" customFormat="false" ht="12.75" hidden="false" customHeight="false" outlineLevel="0" collapsed="false">
      <c r="A950" s="22" t="s">
        <v>2005</v>
      </c>
      <c r="B950" s="22" t="s">
        <v>2006</v>
      </c>
      <c r="C950" s="22" t="s">
        <v>2007</v>
      </c>
      <c r="D950" s="22" t="s">
        <v>2008</v>
      </c>
      <c r="E950" s="22" t="n">
        <v>19.756</v>
      </c>
      <c r="F950" s="22" t="n">
        <v>39.7964</v>
      </c>
      <c r="G950" s="22" t="n">
        <v>136447.32034</v>
      </c>
      <c r="H950" s="22" t="n">
        <v>4413495.98958</v>
      </c>
      <c r="S950" s="22" t="s">
        <v>2005</v>
      </c>
    </row>
    <row r="951" customFormat="false" ht="12.75" hidden="false" customHeight="false" outlineLevel="0" collapsed="false">
      <c r="A951" s="22" t="s">
        <v>2009</v>
      </c>
      <c r="B951" s="22" t="s">
        <v>944</v>
      </c>
      <c r="C951" s="22" t="s">
        <v>2010</v>
      </c>
      <c r="D951" s="22" t="s">
        <v>2011</v>
      </c>
      <c r="E951" s="22" t="n">
        <v>19.9378</v>
      </c>
      <c r="F951" s="22" t="n">
        <v>39.7793</v>
      </c>
      <c r="G951" s="22" t="n">
        <v>151932.95648</v>
      </c>
      <c r="H951" s="22" t="n">
        <v>4410873.54628</v>
      </c>
      <c r="S951" s="22" t="s">
        <v>2009</v>
      </c>
    </row>
    <row r="952" customFormat="false" ht="12.75" hidden="false" customHeight="false" outlineLevel="0" collapsed="false">
      <c r="A952" s="22" t="s">
        <v>2012</v>
      </c>
      <c r="B952" s="22" t="s">
        <v>2013</v>
      </c>
      <c r="C952" s="22" t="s">
        <v>2014</v>
      </c>
      <c r="D952" s="22" t="s">
        <v>2015</v>
      </c>
      <c r="E952" s="22" t="n">
        <v>20.0224</v>
      </c>
      <c r="F952" s="22" t="n">
        <v>39.3941</v>
      </c>
      <c r="G952" s="22" t="n">
        <v>157285.81776</v>
      </c>
      <c r="H952" s="22" t="n">
        <v>4367777.51172</v>
      </c>
      <c r="S952" s="22" t="s">
        <v>2012</v>
      </c>
    </row>
    <row r="953" customFormat="false" ht="12.75" hidden="false" customHeight="false" outlineLevel="0" collapsed="false">
      <c r="A953" s="22" t="s">
        <v>2016</v>
      </c>
      <c r="B953" s="22" t="s">
        <v>2017</v>
      </c>
      <c r="C953" s="22" t="s">
        <v>2018</v>
      </c>
      <c r="D953" s="22" t="s">
        <v>2019</v>
      </c>
      <c r="E953" s="22" t="n">
        <v>19.93402</v>
      </c>
      <c r="F953" s="22" t="n">
        <v>39.74372</v>
      </c>
      <c r="G953" s="22" t="n">
        <v>151429.90238</v>
      </c>
      <c r="H953" s="22" t="n">
        <v>4406937.18414</v>
      </c>
      <c r="S953" s="22" t="s">
        <v>2016</v>
      </c>
    </row>
    <row r="954" customFormat="false" ht="12.75" hidden="false" customHeight="false" outlineLevel="0" collapsed="false">
      <c r="A954" s="1" t="s">
        <v>2020</v>
      </c>
      <c r="B954" s="22" t="s">
        <v>309</v>
      </c>
      <c r="C954" s="22" t="s">
        <v>2021</v>
      </c>
      <c r="D954" s="22" t="s">
        <v>2022</v>
      </c>
      <c r="E954" s="22" t="n">
        <v>19.8075</v>
      </c>
      <c r="F954" s="22" t="n">
        <v>39.5918</v>
      </c>
      <c r="G954" s="22" t="n">
        <v>139794.96389</v>
      </c>
      <c r="H954" s="22" t="n">
        <v>4390568.93334</v>
      </c>
      <c r="S954" s="22" t="s">
        <v>2020</v>
      </c>
    </row>
    <row r="955" customFormat="false" ht="12.75" hidden="false" customHeight="false" outlineLevel="0" collapsed="false">
      <c r="A955" s="22" t="s">
        <v>2023</v>
      </c>
      <c r="B955" s="22" t="s">
        <v>2024</v>
      </c>
      <c r="C955" s="22" t="s">
        <v>2025</v>
      </c>
      <c r="D955" s="22" t="s">
        <v>2026</v>
      </c>
      <c r="E955" s="22" t="n">
        <v>19.8444</v>
      </c>
      <c r="F955" s="22" t="n">
        <v>39.6576</v>
      </c>
      <c r="G955" s="22" t="n">
        <v>143303.55917</v>
      </c>
      <c r="H955" s="22" t="n">
        <v>4397727.8311</v>
      </c>
      <c r="S955" s="22" t="s">
        <v>2023</v>
      </c>
    </row>
    <row r="956" customFormat="false" ht="12.75" hidden="false" customHeight="false" outlineLevel="0" collapsed="false">
      <c r="A956" s="22" t="s">
        <v>2027</v>
      </c>
      <c r="B956" s="22" t="s">
        <v>2028</v>
      </c>
      <c r="C956" s="22" t="s">
        <v>2029</v>
      </c>
      <c r="D956" s="22" t="s">
        <v>2030</v>
      </c>
      <c r="E956" s="22" t="n">
        <v>19.84293</v>
      </c>
      <c r="F956" s="22" t="n">
        <v>39.68553</v>
      </c>
      <c r="G956" s="22" t="n">
        <v>143320.93764</v>
      </c>
      <c r="H956" s="22" t="n">
        <v>4400834.86004</v>
      </c>
      <c r="S956" s="22" t="s">
        <v>2027</v>
      </c>
    </row>
    <row r="957" customFormat="false" ht="12.75" hidden="false" customHeight="false" outlineLevel="0" collapsed="false">
      <c r="A957" s="22" t="s">
        <v>2031</v>
      </c>
      <c r="B957" s="22" t="s">
        <v>1702</v>
      </c>
      <c r="C957" s="22" t="s">
        <v>2032</v>
      </c>
      <c r="D957" s="22" t="s">
        <v>2033</v>
      </c>
      <c r="E957" s="22" t="n">
        <v>19.84076</v>
      </c>
      <c r="F957" s="22" t="n">
        <v>39.6794</v>
      </c>
      <c r="G957" s="22" t="n">
        <v>143103.37519</v>
      </c>
      <c r="H957" s="22" t="n">
        <v>4400163.38685</v>
      </c>
      <c r="S957" s="22" t="s">
        <v>2031</v>
      </c>
    </row>
    <row r="958" customFormat="false" ht="12.75" hidden="false" customHeight="false" outlineLevel="0" collapsed="false">
      <c r="A958" s="22" t="s">
        <v>2034</v>
      </c>
      <c r="B958" s="22" t="s">
        <v>309</v>
      </c>
      <c r="C958" s="22" t="s">
        <v>2035</v>
      </c>
      <c r="D958" s="22" t="s">
        <v>2036</v>
      </c>
      <c r="E958" s="22" t="n">
        <v>19.85193</v>
      </c>
      <c r="F958" s="22" t="n">
        <v>39.6677</v>
      </c>
      <c r="G958" s="22" t="n">
        <v>144001.68965</v>
      </c>
      <c r="H958" s="22" t="n">
        <v>4398819.58661</v>
      </c>
      <c r="S958" s="22" t="s">
        <v>2034</v>
      </c>
    </row>
    <row r="959" customFormat="false" ht="12.75" hidden="false" customHeight="false" outlineLevel="0" collapsed="false">
      <c r="A959" s="22" t="s">
        <v>2037</v>
      </c>
      <c r="B959" s="22" t="s">
        <v>309</v>
      </c>
      <c r="C959" s="22" t="s">
        <v>2038</v>
      </c>
      <c r="D959" s="22" t="s">
        <v>2039</v>
      </c>
      <c r="E959" s="22" t="n">
        <v>19.7774</v>
      </c>
      <c r="F959" s="22" t="n">
        <v>39.6107</v>
      </c>
      <c r="G959" s="22" t="n">
        <v>137308.17504</v>
      </c>
      <c r="H959" s="22" t="n">
        <v>4392789.09108</v>
      </c>
      <c r="S959" s="22" t="s">
        <v>2037</v>
      </c>
    </row>
    <row r="960" customFormat="false" ht="12.75" hidden="false" customHeight="false" outlineLevel="0" collapsed="false">
      <c r="A960" s="22" t="s">
        <v>2040</v>
      </c>
      <c r="B960" s="22" t="s">
        <v>2041</v>
      </c>
      <c r="C960" s="22" t="s">
        <v>2042</v>
      </c>
      <c r="D960" s="22" t="s">
        <v>2043</v>
      </c>
      <c r="E960" s="22" t="n">
        <v>19.9326</v>
      </c>
      <c r="F960" s="22" t="n">
        <v>39.4314</v>
      </c>
      <c r="G960" s="22" t="n">
        <v>149736.39102</v>
      </c>
      <c r="H960" s="22" t="n">
        <v>4372264.34627</v>
      </c>
      <c r="S960" s="22" t="s">
        <v>2040</v>
      </c>
    </row>
    <row r="961" customFormat="false" ht="12.75" hidden="false" customHeight="false" outlineLevel="0" collapsed="false">
      <c r="A961" s="22" t="s">
        <v>2044</v>
      </c>
      <c r="B961" s="22" t="s">
        <v>2045</v>
      </c>
      <c r="C961" s="22" t="s">
        <v>2046</v>
      </c>
      <c r="D961" s="22" t="s">
        <v>2047</v>
      </c>
      <c r="E961" s="22" t="n">
        <v>20.11906</v>
      </c>
      <c r="F961" s="22" t="n">
        <v>39.38244</v>
      </c>
      <c r="G961" s="22" t="n">
        <v>165557.00084</v>
      </c>
      <c r="H961" s="22" t="n">
        <v>4366119.5698</v>
      </c>
      <c r="S961" s="22" t="s">
        <v>2044</v>
      </c>
    </row>
    <row r="962" customFormat="false" ht="12.75" hidden="false" customHeight="false" outlineLevel="0" collapsed="false">
      <c r="A962" s="22" t="s">
        <v>2048</v>
      </c>
      <c r="B962" s="22" t="s">
        <v>1909</v>
      </c>
      <c r="C962" s="22" t="s">
        <v>2049</v>
      </c>
      <c r="D962" s="22" t="s">
        <v>2050</v>
      </c>
      <c r="E962" s="22" t="n">
        <v>20.1202</v>
      </c>
      <c r="F962" s="22" t="n">
        <v>39.3761</v>
      </c>
      <c r="G962" s="22" t="n">
        <v>165625.24358</v>
      </c>
      <c r="H962" s="22" t="n">
        <v>4365411.77788</v>
      </c>
      <c r="S962" s="22" t="s">
        <v>2048</v>
      </c>
    </row>
    <row r="963" customFormat="false" ht="12.75" hidden="false" customHeight="false" outlineLevel="0" collapsed="false">
      <c r="A963" s="22" t="s">
        <v>2051</v>
      </c>
      <c r="B963" s="22" t="s">
        <v>2024</v>
      </c>
      <c r="C963" s="22" t="s">
        <v>2052</v>
      </c>
      <c r="D963" s="22" t="s">
        <v>2053</v>
      </c>
      <c r="E963" s="22" t="n">
        <v>19.9182</v>
      </c>
      <c r="F963" s="22" t="n">
        <v>39.7889</v>
      </c>
      <c r="G963" s="22" t="n">
        <v>150302.42209</v>
      </c>
      <c r="H963" s="22" t="n">
        <v>4412015.99651</v>
      </c>
      <c r="S963" s="22" t="s">
        <v>2051</v>
      </c>
    </row>
    <row r="964" customFormat="false" ht="12.75" hidden="false" customHeight="false" outlineLevel="0" collapsed="false">
      <c r="A964" s="22" t="s">
        <v>2054</v>
      </c>
      <c r="B964" s="22" t="s">
        <v>309</v>
      </c>
      <c r="C964" s="22" t="s">
        <v>2055</v>
      </c>
      <c r="D964" s="22" t="s">
        <v>2056</v>
      </c>
      <c r="E964" s="22" t="n">
        <v>19.91945</v>
      </c>
      <c r="F964" s="22" t="n">
        <v>39.59111</v>
      </c>
      <c r="G964" s="22" t="n">
        <v>149408.64555</v>
      </c>
      <c r="H964" s="22" t="n">
        <v>4390048.89218</v>
      </c>
      <c r="S964" s="22" t="s">
        <v>2054</v>
      </c>
    </row>
    <row r="965" customFormat="false" ht="12.75" hidden="false" customHeight="false" outlineLevel="0" collapsed="false">
      <c r="A965" s="22" t="s">
        <v>2057</v>
      </c>
      <c r="B965" s="22" t="s">
        <v>2017</v>
      </c>
      <c r="C965" s="22" t="s">
        <v>2058</v>
      </c>
      <c r="D965" s="22" t="s">
        <v>2059</v>
      </c>
      <c r="E965" s="22" t="n">
        <v>19.94227</v>
      </c>
      <c r="F965" s="22" t="n">
        <v>39.75456</v>
      </c>
      <c r="G965" s="22" t="n">
        <v>152191.44534</v>
      </c>
      <c r="H965" s="22" t="n">
        <v>4408109.27679</v>
      </c>
      <c r="S965" s="22" t="s">
        <v>2057</v>
      </c>
    </row>
    <row r="966" customFormat="false" ht="12.75" hidden="false" customHeight="false" outlineLevel="0" collapsed="false">
      <c r="A966" s="22" t="s">
        <v>2060</v>
      </c>
      <c r="B966" s="22" t="s">
        <v>309</v>
      </c>
      <c r="C966" s="22" t="s">
        <v>2061</v>
      </c>
      <c r="D966" s="22" t="s">
        <v>2062</v>
      </c>
      <c r="E966" s="22" t="n">
        <v>19.86</v>
      </c>
      <c r="F966" s="22" t="n">
        <v>39.6661</v>
      </c>
      <c r="G966" s="22" t="n">
        <v>144686.06415</v>
      </c>
      <c r="H966" s="22" t="n">
        <v>4398609.69707</v>
      </c>
      <c r="S966" s="22" t="s">
        <v>2060</v>
      </c>
    </row>
    <row r="967" customFormat="false" ht="12.75" hidden="false" customHeight="false" outlineLevel="0" collapsed="false">
      <c r="A967" s="22" t="s">
        <v>2063</v>
      </c>
      <c r="B967" s="22" t="s">
        <v>2064</v>
      </c>
      <c r="C967" s="22" t="s">
        <v>2065</v>
      </c>
      <c r="D967" s="22" t="s">
        <v>2066</v>
      </c>
      <c r="E967" s="22" t="n">
        <v>19.8197</v>
      </c>
      <c r="F967" s="22" t="n">
        <v>39.5837</v>
      </c>
      <c r="G967" s="22" t="n">
        <v>140801.17135</v>
      </c>
      <c r="H967" s="22" t="n">
        <v>4389620.62741</v>
      </c>
      <c r="S967" s="22" t="s">
        <v>2063</v>
      </c>
    </row>
    <row r="968" customFormat="false" ht="12.75" hidden="false" customHeight="false" outlineLevel="0" collapsed="false">
      <c r="A968" s="22" t="s">
        <v>2067</v>
      </c>
      <c r="B968" s="22" t="s">
        <v>1363</v>
      </c>
      <c r="C968" s="22" t="s">
        <v>2068</v>
      </c>
      <c r="D968" s="22" t="s">
        <v>2069</v>
      </c>
      <c r="E968" s="22" t="n">
        <v>19.861</v>
      </c>
      <c r="F968" s="22" t="n">
        <v>39.6504</v>
      </c>
      <c r="G968" s="22" t="n">
        <v>144691.37125</v>
      </c>
      <c r="H968" s="22" t="n">
        <v>4396862.42922</v>
      </c>
      <c r="S968" s="22" t="s">
        <v>2067</v>
      </c>
    </row>
    <row r="969" customFormat="false" ht="12.75" hidden="false" customHeight="false" outlineLevel="0" collapsed="false">
      <c r="A969" s="22" t="s">
        <v>2070</v>
      </c>
      <c r="B969" s="22" t="s">
        <v>2071</v>
      </c>
      <c r="C969" s="22" t="s">
        <v>2072</v>
      </c>
      <c r="D969" s="22" t="s">
        <v>2073</v>
      </c>
      <c r="E969" s="22" t="n">
        <v>20.08767</v>
      </c>
      <c r="F969" s="22" t="n">
        <v>39.43316</v>
      </c>
      <c r="G969" s="22" t="n">
        <v>163097.55207</v>
      </c>
      <c r="H969" s="22" t="n">
        <v>4371868.57113</v>
      </c>
      <c r="S969" s="22" t="s">
        <v>2070</v>
      </c>
    </row>
    <row r="970" customFormat="false" ht="12.75" hidden="false" customHeight="false" outlineLevel="0" collapsed="false">
      <c r="A970" s="22" t="s">
        <v>2074</v>
      </c>
      <c r="B970" s="22" t="s">
        <v>309</v>
      </c>
      <c r="C970" s="22" t="s">
        <v>2075</v>
      </c>
      <c r="D970" s="22" t="s">
        <v>2076</v>
      </c>
      <c r="E970" s="22" t="n">
        <v>19.5208</v>
      </c>
      <c r="F970" s="22" t="n">
        <v>39.7768</v>
      </c>
      <c r="G970" s="22" t="n">
        <v>116191.37128</v>
      </c>
      <c r="H970" s="22" t="n">
        <v>4412302.93847</v>
      </c>
      <c r="S970" s="22" t="s">
        <v>2074</v>
      </c>
    </row>
    <row r="971" customFormat="false" ht="12.75" hidden="false" customHeight="false" outlineLevel="0" collapsed="false">
      <c r="A971" s="1" t="s">
        <v>2077</v>
      </c>
      <c r="B971" s="22" t="s">
        <v>2078</v>
      </c>
      <c r="C971" s="22" t="s">
        <v>2079</v>
      </c>
      <c r="D971" s="22" t="s">
        <v>2080</v>
      </c>
      <c r="E971" s="22" t="n">
        <v>19.9846</v>
      </c>
      <c r="F971" s="22" t="n">
        <v>39.4134</v>
      </c>
      <c r="G971" s="22" t="n">
        <v>154124.79761</v>
      </c>
      <c r="H971" s="22" t="n">
        <v>4370064.83189</v>
      </c>
      <c r="S971" s="22" t="s">
        <v>2077</v>
      </c>
    </row>
    <row r="972" customFormat="false" ht="12.75" hidden="false" customHeight="false" outlineLevel="0" collapsed="false">
      <c r="A972" s="22" t="s">
        <v>2081</v>
      </c>
      <c r="B972" s="22" t="s">
        <v>2082</v>
      </c>
      <c r="C972" s="22" t="s">
        <v>2083</v>
      </c>
      <c r="D972" s="22" t="s">
        <v>2084</v>
      </c>
      <c r="E972" s="22" t="n">
        <v>19.9328</v>
      </c>
      <c r="F972" s="22" t="n">
        <v>39.4819</v>
      </c>
      <c r="G972" s="22" t="n">
        <v>150006.97773</v>
      </c>
      <c r="H972" s="22" t="n">
        <v>4377870.82005</v>
      </c>
      <c r="S972" s="22" t="s">
        <v>2081</v>
      </c>
    </row>
    <row r="973" customFormat="false" ht="12.75" hidden="false" customHeight="false" outlineLevel="0" collapsed="false">
      <c r="A973" s="22" t="s">
        <v>2085</v>
      </c>
      <c r="B973" s="22" t="s">
        <v>2086</v>
      </c>
      <c r="C973" s="22" t="s">
        <v>2087</v>
      </c>
      <c r="D973" s="22" t="s">
        <v>2088</v>
      </c>
      <c r="E973" s="22" t="n">
        <v>19.92531</v>
      </c>
      <c r="F973" s="22" t="n">
        <v>39.62615</v>
      </c>
      <c r="G973" s="22" t="n">
        <v>150089.01379</v>
      </c>
      <c r="H973" s="22" t="n">
        <v>4393917.44309</v>
      </c>
      <c r="S973" s="22" t="s">
        <v>2085</v>
      </c>
    </row>
    <row r="974" customFormat="false" ht="12.75" hidden="false" customHeight="false" outlineLevel="0" collapsed="false">
      <c r="A974" s="22" t="s">
        <v>2089</v>
      </c>
      <c r="B974" s="22" t="s">
        <v>1883</v>
      </c>
      <c r="C974" s="22" t="s">
        <v>2090</v>
      </c>
      <c r="D974" s="22" t="s">
        <v>2091</v>
      </c>
      <c r="E974" s="22" t="n">
        <v>19.8683</v>
      </c>
      <c r="F974" s="22" t="n">
        <v>39.71621</v>
      </c>
      <c r="G974" s="22" t="n">
        <v>145655.26102</v>
      </c>
      <c r="H974" s="22" t="n">
        <v>4404141.41662</v>
      </c>
      <c r="S974" s="22" t="s">
        <v>2089</v>
      </c>
    </row>
    <row r="975" customFormat="false" ht="12.75" hidden="false" customHeight="false" outlineLevel="0" collapsed="false">
      <c r="A975" s="22" t="s">
        <v>2092</v>
      </c>
      <c r="B975" s="22" t="s">
        <v>309</v>
      </c>
      <c r="C975" s="22" t="s">
        <v>2093</v>
      </c>
      <c r="D975" s="22" t="s">
        <v>2094</v>
      </c>
      <c r="E975" s="22" t="n">
        <v>19.91406</v>
      </c>
      <c r="F975" s="22" t="n">
        <v>39.54648</v>
      </c>
      <c r="G975" s="22" t="n">
        <v>148720.12799</v>
      </c>
      <c r="H975" s="22" t="n">
        <v>4385114.15609</v>
      </c>
      <c r="S975" s="22" t="s">
        <v>2092</v>
      </c>
    </row>
    <row r="976" customFormat="false" ht="12.75" hidden="false" customHeight="false" outlineLevel="0" collapsed="false">
      <c r="A976" s="22" t="s">
        <v>2095</v>
      </c>
      <c r="B976" s="22" t="s">
        <v>309</v>
      </c>
      <c r="C976" s="22" t="s">
        <v>2096</v>
      </c>
      <c r="D976" s="22" t="s">
        <v>2097</v>
      </c>
      <c r="E976" s="22" t="n">
        <v>19.92531</v>
      </c>
      <c r="F976" s="22" t="n">
        <v>39.62118</v>
      </c>
      <c r="G976" s="22" t="n">
        <v>150064.07532</v>
      </c>
      <c r="H976" s="22" t="n">
        <v>4393365.30223</v>
      </c>
      <c r="S976" s="22" t="s">
        <v>2095</v>
      </c>
    </row>
    <row r="977" customFormat="false" ht="12.75" hidden="false" customHeight="false" outlineLevel="0" collapsed="false">
      <c r="A977" s="22" t="s">
        <v>2098</v>
      </c>
      <c r="B977" s="22" t="s">
        <v>309</v>
      </c>
      <c r="C977" s="22" t="s">
        <v>2099</v>
      </c>
      <c r="D977" s="22" t="s">
        <v>2100</v>
      </c>
      <c r="E977" s="22" t="n">
        <v>19.9194</v>
      </c>
      <c r="F977" s="22" t="n">
        <v>39.7303</v>
      </c>
      <c r="G977" s="22" t="n">
        <v>150108.34164</v>
      </c>
      <c r="H977" s="22" t="n">
        <v>4405504.48174</v>
      </c>
      <c r="S977" s="22" t="s">
        <v>2098</v>
      </c>
    </row>
    <row r="978" customFormat="false" ht="12.75" hidden="false" customHeight="false" outlineLevel="0" collapsed="false">
      <c r="A978" s="22" t="s">
        <v>2101</v>
      </c>
      <c r="B978" s="22" t="s">
        <v>309</v>
      </c>
      <c r="C978" s="22" t="s">
        <v>2102</v>
      </c>
      <c r="D978" s="22" t="s">
        <v>2103</v>
      </c>
      <c r="E978" s="22" t="n">
        <v>19.7072</v>
      </c>
      <c r="F978" s="22" t="n">
        <v>39.6726</v>
      </c>
      <c r="G978" s="22" t="n">
        <v>131607.68079</v>
      </c>
      <c r="H978" s="22" t="n">
        <v>4399948.52455</v>
      </c>
      <c r="S978" s="22" t="s">
        <v>2101</v>
      </c>
    </row>
    <row r="979" customFormat="false" ht="12.75" hidden="false" customHeight="false" outlineLevel="0" collapsed="false">
      <c r="A979" s="22" t="s">
        <v>2104</v>
      </c>
      <c r="B979" s="22" t="s">
        <v>1764</v>
      </c>
      <c r="C979" s="22" t="s">
        <v>2105</v>
      </c>
      <c r="D979" s="22" t="s">
        <v>2106</v>
      </c>
      <c r="E979" s="22" t="n">
        <v>19.70339</v>
      </c>
      <c r="F979" s="22" t="n">
        <v>39.67202</v>
      </c>
      <c r="G979" s="22" t="n">
        <v>131278.09448</v>
      </c>
      <c r="H979" s="22" t="n">
        <v>4399900.09152</v>
      </c>
      <c r="S979" s="22" t="s">
        <v>2104</v>
      </c>
    </row>
    <row r="980" customFormat="false" ht="12.75" hidden="false" customHeight="false" outlineLevel="0" collapsed="false">
      <c r="A980" s="22" t="s">
        <v>2107</v>
      </c>
      <c r="B980" s="22" t="s">
        <v>2108</v>
      </c>
      <c r="C980" s="22" t="s">
        <v>2109</v>
      </c>
      <c r="D980" s="22" t="s">
        <v>2110</v>
      </c>
      <c r="E980" s="22" t="n">
        <v>19.9274</v>
      </c>
      <c r="F980" s="22" t="n">
        <v>39.6094</v>
      </c>
      <c r="G980" s="22" t="n">
        <v>150184.08952</v>
      </c>
      <c r="H980" s="22" t="n">
        <v>4392048.88264</v>
      </c>
      <c r="S980" s="22" t="s">
        <v>2107</v>
      </c>
    </row>
    <row r="981" customFormat="false" ht="12.75" hidden="false" customHeight="false" outlineLevel="0" collapsed="false">
      <c r="A981" s="22" t="s">
        <v>2111</v>
      </c>
      <c r="B981" s="22" t="s">
        <v>309</v>
      </c>
      <c r="C981" s="22" t="s">
        <v>2112</v>
      </c>
      <c r="D981" s="22" t="s">
        <v>2113</v>
      </c>
      <c r="E981" s="22" t="n">
        <v>19.8614</v>
      </c>
      <c r="F981" s="22" t="n">
        <v>39.8159</v>
      </c>
      <c r="G981" s="22" t="n">
        <v>145575.64385</v>
      </c>
      <c r="H981" s="22" t="n">
        <v>4415237.81644</v>
      </c>
      <c r="S981" s="22" t="s">
        <v>2111</v>
      </c>
    </row>
    <row r="982" customFormat="false" ht="12.75" hidden="false" customHeight="false" outlineLevel="0" collapsed="false">
      <c r="A982" s="22" t="s">
        <v>2114</v>
      </c>
      <c r="B982" s="22" t="s">
        <v>397</v>
      </c>
      <c r="C982" s="22" t="s">
        <v>2115</v>
      </c>
      <c r="D982" s="22" t="s">
        <v>2116</v>
      </c>
      <c r="E982" s="22" t="n">
        <v>20.0023</v>
      </c>
      <c r="F982" s="22" t="n">
        <v>39.4555</v>
      </c>
      <c r="G982" s="22" t="n">
        <v>155856.74773</v>
      </c>
      <c r="H982" s="22" t="n">
        <v>4374671.51489</v>
      </c>
      <c r="S982" s="22" t="s">
        <v>2114</v>
      </c>
    </row>
    <row r="983" customFormat="false" ht="12.75" hidden="false" customHeight="false" outlineLevel="0" collapsed="false">
      <c r="A983" s="22" t="s">
        <v>2117</v>
      </c>
      <c r="B983" s="22" t="s">
        <v>309</v>
      </c>
      <c r="C983" s="22" t="s">
        <v>2118</v>
      </c>
      <c r="D983" s="22" t="s">
        <v>2119</v>
      </c>
      <c r="E983" s="22" t="n">
        <v>19.9195</v>
      </c>
      <c r="F983" s="22" t="n">
        <v>39.7931</v>
      </c>
      <c r="G983" s="22" t="n">
        <v>150435.07333</v>
      </c>
      <c r="H983" s="22" t="n">
        <v>4412477.2708</v>
      </c>
      <c r="S983" s="22" t="s">
        <v>2117</v>
      </c>
    </row>
    <row r="984" customFormat="false" ht="12.75" hidden="false" customHeight="false" outlineLevel="0" collapsed="false">
      <c r="A984" s="22" t="s">
        <v>2120</v>
      </c>
      <c r="B984" s="22" t="s">
        <v>309</v>
      </c>
      <c r="C984" s="22" t="s">
        <v>2121</v>
      </c>
      <c r="D984" s="22" t="s">
        <v>2122</v>
      </c>
      <c r="E984" s="22" t="n">
        <v>19.91444</v>
      </c>
      <c r="F984" s="22" t="n">
        <v>39.58787</v>
      </c>
      <c r="G984" s="22" t="n">
        <v>148961.88813</v>
      </c>
      <c r="H984" s="22" t="n">
        <v>4389709.23038</v>
      </c>
      <c r="S984" s="22" t="s">
        <v>2120</v>
      </c>
    </row>
    <row r="985" customFormat="false" ht="12.75" hidden="false" customHeight="false" outlineLevel="0" collapsed="false">
      <c r="A985" s="22" t="s">
        <v>2123</v>
      </c>
      <c r="B985" s="22" t="s">
        <v>2124</v>
      </c>
      <c r="C985" s="22" t="s">
        <v>2125</v>
      </c>
      <c r="D985" s="22" t="s">
        <v>2126</v>
      </c>
      <c r="E985" s="22" t="n">
        <v>19.78942</v>
      </c>
      <c r="F985" s="22" t="n">
        <v>39.79107</v>
      </c>
      <c r="G985" s="22" t="n">
        <v>139282.26609</v>
      </c>
      <c r="H985" s="22" t="n">
        <v>4412768.69311</v>
      </c>
      <c r="S985" s="22" t="s">
        <v>2123</v>
      </c>
    </row>
    <row r="986" customFormat="false" ht="12.75" hidden="false" customHeight="false" outlineLevel="0" collapsed="false">
      <c r="A986" s="22" t="s">
        <v>2127</v>
      </c>
      <c r="B986" s="22" t="s">
        <v>2128</v>
      </c>
      <c r="C986" s="22" t="s">
        <v>2129</v>
      </c>
      <c r="D986" s="22" t="s">
        <v>2130</v>
      </c>
      <c r="E986" s="22" t="n">
        <v>19.7042</v>
      </c>
      <c r="F986" s="22" t="n">
        <v>39.79352</v>
      </c>
      <c r="G986" s="22" t="n">
        <v>131994.96816</v>
      </c>
      <c r="H986" s="22" t="n">
        <v>4413387.94518</v>
      </c>
      <c r="S986" s="22" t="s">
        <v>2127</v>
      </c>
    </row>
    <row r="987" customFormat="false" ht="12.75" hidden="false" customHeight="false" outlineLevel="0" collapsed="false">
      <c r="A987" s="22" t="s">
        <v>2131</v>
      </c>
      <c r="B987" s="22" t="s">
        <v>2132</v>
      </c>
      <c r="C987" s="22" t="s">
        <v>2133</v>
      </c>
      <c r="D987" s="22" t="s">
        <v>2134</v>
      </c>
      <c r="E987" s="22" t="n">
        <v>19.92096</v>
      </c>
      <c r="F987" s="22" t="n">
        <v>39.64234</v>
      </c>
      <c r="G987" s="22" t="n">
        <v>149796.98194</v>
      </c>
      <c r="H987" s="22" t="n">
        <v>4395731.45862</v>
      </c>
      <c r="S987" s="22" t="s">
        <v>2131</v>
      </c>
    </row>
    <row r="988" customFormat="false" ht="12.75" hidden="false" customHeight="false" outlineLevel="0" collapsed="false">
      <c r="A988" s="22" t="s">
        <v>2135</v>
      </c>
      <c r="B988" s="22" t="s">
        <v>2136</v>
      </c>
      <c r="C988" s="22" t="s">
        <v>2137</v>
      </c>
      <c r="D988" s="22" t="s">
        <v>2138</v>
      </c>
      <c r="E988" s="22" t="n">
        <v>19.84071</v>
      </c>
      <c r="F988" s="22" t="n">
        <v>39.70112</v>
      </c>
      <c r="G988" s="22" t="n">
        <v>143211.63556</v>
      </c>
      <c r="H988" s="22" t="n">
        <v>4402575.03065</v>
      </c>
      <c r="S988" s="22" t="s">
        <v>2135</v>
      </c>
    </row>
    <row r="989" customFormat="false" ht="12.75" hidden="false" customHeight="false" outlineLevel="0" collapsed="false">
      <c r="A989" s="22" t="s">
        <v>2139</v>
      </c>
      <c r="B989" s="22" t="s">
        <v>2140</v>
      </c>
      <c r="C989" s="22" t="s">
        <v>2141</v>
      </c>
      <c r="D989" s="22" t="s">
        <v>2142</v>
      </c>
      <c r="E989" s="22" t="n">
        <v>19.84346</v>
      </c>
      <c r="F989" s="22" t="n">
        <v>39.70519</v>
      </c>
      <c r="G989" s="22" t="n">
        <v>143468.43148</v>
      </c>
      <c r="H989" s="22" t="n">
        <v>4403015.73783</v>
      </c>
      <c r="S989" s="22" t="s">
        <v>2139</v>
      </c>
    </row>
    <row r="990" customFormat="false" ht="12.75" hidden="false" customHeight="false" outlineLevel="0" collapsed="false">
      <c r="A990" s="22" t="s">
        <v>2143</v>
      </c>
      <c r="B990" s="22" t="s">
        <v>2144</v>
      </c>
      <c r="C990" s="22" t="s">
        <v>2145</v>
      </c>
      <c r="D990" s="22" t="s">
        <v>2146</v>
      </c>
      <c r="E990" s="22" t="n">
        <v>19.8805</v>
      </c>
      <c r="F990" s="22" t="n">
        <v>39.4494</v>
      </c>
      <c r="G990" s="22" t="n">
        <v>145341.6728</v>
      </c>
      <c r="H990" s="22" t="n">
        <v>4374466.90409</v>
      </c>
      <c r="S990" s="22" t="s">
        <v>2143</v>
      </c>
    </row>
    <row r="991" customFormat="false" ht="12.75" hidden="false" customHeight="false" outlineLevel="0" collapsed="false">
      <c r="A991" s="22" t="s">
        <v>2147</v>
      </c>
      <c r="B991" s="22" t="s">
        <v>2148</v>
      </c>
      <c r="C991" s="22" t="s">
        <v>2149</v>
      </c>
      <c r="D991" s="22" t="s">
        <v>2150</v>
      </c>
      <c r="E991" s="22" t="n">
        <v>20.0678</v>
      </c>
      <c r="F991" s="22" t="n">
        <v>39.3741</v>
      </c>
      <c r="G991" s="22" t="n">
        <v>161100.18258</v>
      </c>
      <c r="H991" s="22" t="n">
        <v>4365385.29844</v>
      </c>
      <c r="S991" s="22" t="s">
        <v>2147</v>
      </c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S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S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S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S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S996" s="22"/>
    </row>
    <row r="997" customFormat="false" ht="12.75" hidden="false" customHeight="false" outlineLevel="0" collapsed="false">
      <c r="A997" s="1" t="s">
        <v>175</v>
      </c>
      <c r="B997" s="22"/>
      <c r="C997" s="22"/>
      <c r="D997" s="22"/>
      <c r="E997" s="22"/>
      <c r="F997" s="22"/>
      <c r="G997" s="22"/>
      <c r="H997" s="22"/>
      <c r="S997" s="22"/>
    </row>
    <row r="998" customFormat="false" ht="12.75" hidden="false" customHeight="false" outlineLevel="0" collapsed="false">
      <c r="A998" s="22" t="s">
        <v>2151</v>
      </c>
      <c r="B998" s="22" t="s">
        <v>2152</v>
      </c>
      <c r="C998" s="22" t="s">
        <v>2153</v>
      </c>
      <c r="D998" s="22" t="s">
        <v>2154</v>
      </c>
      <c r="E998" s="22" t="n">
        <v>20.7777</v>
      </c>
      <c r="F998" s="22" t="n">
        <v>38.0645</v>
      </c>
      <c r="G998" s="22" t="n">
        <v>217151.58332</v>
      </c>
      <c r="H998" s="22" t="n">
        <v>4217587.44867</v>
      </c>
      <c r="S998" s="22" t="s">
        <v>2151</v>
      </c>
    </row>
    <row r="999" customFormat="false" ht="12.75" hidden="false" customHeight="false" outlineLevel="0" collapsed="false">
      <c r="A999" s="22" t="s">
        <v>2155</v>
      </c>
      <c r="B999" s="22" t="s">
        <v>1939</v>
      </c>
      <c r="C999" s="22" t="s">
        <v>2156</v>
      </c>
      <c r="D999" s="22" t="s">
        <v>2157</v>
      </c>
      <c r="E999" s="22" t="n">
        <v>20.5981</v>
      </c>
      <c r="F999" s="22" t="n">
        <v>38.3027</v>
      </c>
      <c r="G999" s="22" t="n">
        <v>202362.43392</v>
      </c>
      <c r="H999" s="22" t="n">
        <v>4244590.19651</v>
      </c>
      <c r="S999" s="22" t="s">
        <v>2155</v>
      </c>
    </row>
    <row r="1000" customFormat="false" ht="12.75" hidden="false" customHeight="false" outlineLevel="0" collapsed="false">
      <c r="A1000" s="1" t="s">
        <v>2158</v>
      </c>
      <c r="B1000" s="22" t="s">
        <v>2159</v>
      </c>
      <c r="C1000" s="22" t="s">
        <v>2160</v>
      </c>
      <c r="D1000" s="22" t="s">
        <v>2161</v>
      </c>
      <c r="E1000" s="22" t="n">
        <v>20.479</v>
      </c>
      <c r="F1000" s="22" t="n">
        <v>38.3093</v>
      </c>
      <c r="G1000" s="22" t="n">
        <v>191972.0561</v>
      </c>
      <c r="H1000" s="22" t="n">
        <v>4245713.81765</v>
      </c>
      <c r="S1000" s="22" t="s">
        <v>2158</v>
      </c>
    </row>
    <row r="1001" customFormat="false" ht="12.75" hidden="false" customHeight="false" outlineLevel="0" collapsed="false">
      <c r="A1001" s="22" t="s">
        <v>2162</v>
      </c>
      <c r="B1001" s="22" t="s">
        <v>309</v>
      </c>
      <c r="C1001" s="22" t="s">
        <v>2163</v>
      </c>
      <c r="D1001" s="22" t="s">
        <v>2164</v>
      </c>
      <c r="E1001" s="22" t="n">
        <v>20.57742</v>
      </c>
      <c r="F1001" s="22" t="n">
        <v>38.45876</v>
      </c>
      <c r="G1001" s="22" t="n">
        <v>201196.13749</v>
      </c>
      <c r="H1001" s="22" t="n">
        <v>4261980.63554</v>
      </c>
      <c r="S1001" s="22" t="s">
        <v>2162</v>
      </c>
    </row>
    <row r="1002" customFormat="false" ht="12.75" hidden="false" customHeight="false" outlineLevel="0" collapsed="false">
      <c r="A1002" s="22" t="s">
        <v>2165</v>
      </c>
      <c r="B1002" s="22" t="s">
        <v>2166</v>
      </c>
      <c r="C1002" s="22" t="s">
        <v>2167</v>
      </c>
      <c r="D1002" s="22" t="s">
        <v>2168</v>
      </c>
      <c r="E1002" s="22" t="n">
        <v>20.4099</v>
      </c>
      <c r="F1002" s="22" t="n">
        <v>38.3359</v>
      </c>
      <c r="G1002" s="22" t="n">
        <v>186042.95908</v>
      </c>
      <c r="H1002" s="22" t="n">
        <v>4248899.46219</v>
      </c>
      <c r="S1002" s="22" t="s">
        <v>2165</v>
      </c>
    </row>
    <row r="1003" customFormat="false" ht="12.75" hidden="false" customHeight="false" outlineLevel="0" collapsed="false">
      <c r="A1003" s="22" t="s">
        <v>2169</v>
      </c>
      <c r="B1003" s="22" t="s">
        <v>309</v>
      </c>
      <c r="C1003" s="22" t="s">
        <v>2170</v>
      </c>
      <c r="D1003" s="22" t="s">
        <v>2171</v>
      </c>
      <c r="E1003" s="22" t="n">
        <v>20.523</v>
      </c>
      <c r="F1003" s="22" t="n">
        <v>38.1036</v>
      </c>
      <c r="G1003" s="22" t="n">
        <v>194962.5083</v>
      </c>
      <c r="H1003" s="22" t="n">
        <v>4222734.22954</v>
      </c>
      <c r="S1003" s="22" t="s">
        <v>2169</v>
      </c>
    </row>
    <row r="1004" customFormat="false" ht="12.75" hidden="false" customHeight="false" outlineLevel="0" collapsed="false">
      <c r="A1004" s="22" t="s">
        <v>2172</v>
      </c>
      <c r="B1004" s="22" t="s">
        <v>2173</v>
      </c>
      <c r="C1004" s="22" t="s">
        <v>2174</v>
      </c>
      <c r="D1004" s="22" t="s">
        <v>2175</v>
      </c>
      <c r="E1004" s="22" t="n">
        <v>20.51</v>
      </c>
      <c r="F1004" s="22" t="n">
        <v>38.1089</v>
      </c>
      <c r="G1004" s="22" t="n">
        <v>193844.38043</v>
      </c>
      <c r="H1004" s="22" t="n">
        <v>4223365.38375</v>
      </c>
      <c r="S1004" s="22" t="s">
        <v>2172</v>
      </c>
    </row>
    <row r="1005" customFormat="false" ht="12.75" hidden="false" customHeight="false" outlineLevel="0" collapsed="false">
      <c r="A1005" s="22" t="s">
        <v>2176</v>
      </c>
      <c r="B1005" s="22" t="s">
        <v>2177</v>
      </c>
      <c r="C1005" s="22" t="s">
        <v>2178</v>
      </c>
      <c r="D1005" s="22" t="s">
        <v>2179</v>
      </c>
      <c r="E1005" s="22" t="n">
        <v>20.67385</v>
      </c>
      <c r="F1005" s="22" t="n">
        <v>38.26084</v>
      </c>
      <c r="G1005" s="22" t="n">
        <v>208820.7596</v>
      </c>
      <c r="H1005" s="22" t="n">
        <v>4239702.97081</v>
      </c>
      <c r="S1005" s="22" t="s">
        <v>2176</v>
      </c>
    </row>
    <row r="1006" customFormat="false" ht="12.75" hidden="false" customHeight="false" outlineLevel="0" collapsed="false">
      <c r="A1006" s="22" t="s">
        <v>2180</v>
      </c>
      <c r="B1006" s="22" t="s">
        <v>309</v>
      </c>
      <c r="C1006" s="22" t="s">
        <v>2181</v>
      </c>
      <c r="D1006" s="22" t="s">
        <v>2182</v>
      </c>
      <c r="E1006" s="22" t="n">
        <v>20.5733</v>
      </c>
      <c r="F1006" s="22" t="n">
        <v>38.4663</v>
      </c>
      <c r="G1006" s="22" t="n">
        <v>200868.02909</v>
      </c>
      <c r="H1006" s="22" t="n">
        <v>4262831.3635</v>
      </c>
      <c r="S1006" s="22" t="s">
        <v>2180</v>
      </c>
    </row>
    <row r="1007" customFormat="false" ht="12.75" hidden="false" customHeight="false" outlineLevel="0" collapsed="false">
      <c r="A1007" s="1" t="s">
        <v>2183</v>
      </c>
      <c r="B1007" s="22" t="s">
        <v>309</v>
      </c>
      <c r="C1007" s="22" t="s">
        <v>2184</v>
      </c>
      <c r="D1007" s="22" t="s">
        <v>2185</v>
      </c>
      <c r="E1007" s="22" t="n">
        <v>20.4729</v>
      </c>
      <c r="F1007" s="22" t="n">
        <v>38.1922</v>
      </c>
      <c r="G1007" s="22" t="n">
        <v>190942.49738</v>
      </c>
      <c r="H1007" s="22" t="n">
        <v>4232735.2794</v>
      </c>
      <c r="S1007" s="22" t="s">
        <v>2183</v>
      </c>
    </row>
    <row r="1008" customFormat="false" ht="12.75" hidden="false" customHeight="false" outlineLevel="0" collapsed="false">
      <c r="A1008" s="22" t="s">
        <v>2186</v>
      </c>
      <c r="B1008" s="22" t="s">
        <v>2187</v>
      </c>
      <c r="C1008" s="22" t="s">
        <v>2188</v>
      </c>
      <c r="D1008" s="22" t="s">
        <v>2189</v>
      </c>
      <c r="E1008" s="22" t="n">
        <v>20.75194</v>
      </c>
      <c r="F1008" s="22" t="n">
        <v>38.0661</v>
      </c>
      <c r="G1008" s="22" t="n">
        <v>214897.2013</v>
      </c>
      <c r="H1008" s="22" t="n">
        <v>4217843.3203</v>
      </c>
      <c r="S1008" s="22" t="s">
        <v>2186</v>
      </c>
    </row>
    <row r="1009" customFormat="false" ht="12.75" hidden="false" customHeight="false" outlineLevel="0" collapsed="false">
      <c r="A1009" s="1" t="s">
        <v>2190</v>
      </c>
      <c r="B1009" s="22" t="s">
        <v>309</v>
      </c>
      <c r="C1009" s="22" t="s">
        <v>2191</v>
      </c>
      <c r="D1009" s="22" t="s">
        <v>2192</v>
      </c>
      <c r="E1009" s="22" t="n">
        <v>20.6902</v>
      </c>
      <c r="F1009" s="22" t="n">
        <v>38.0805</v>
      </c>
      <c r="G1009" s="22" t="n">
        <v>209536.32776</v>
      </c>
      <c r="H1009" s="22" t="n">
        <v>4219633.5727</v>
      </c>
      <c r="S1009" s="22" t="s">
        <v>2190</v>
      </c>
    </row>
    <row r="1010" customFormat="false" ht="12.75" hidden="false" customHeight="false" outlineLevel="0" collapsed="false">
      <c r="A1010" s="22" t="s">
        <v>2193</v>
      </c>
      <c r="B1010" s="22" t="s">
        <v>2194</v>
      </c>
      <c r="C1010" s="22" t="s">
        <v>2195</v>
      </c>
      <c r="D1010" s="22" t="s">
        <v>2196</v>
      </c>
      <c r="E1010" s="22" t="n">
        <v>20.44004</v>
      </c>
      <c r="F1010" s="22" t="n">
        <v>38.17796</v>
      </c>
      <c r="G1010" s="22" t="n">
        <v>188002.81455</v>
      </c>
      <c r="H1010" s="22" t="n">
        <v>4231264.73542</v>
      </c>
      <c r="S1010" s="22" t="s">
        <v>2193</v>
      </c>
    </row>
    <row r="1011" customFormat="false" ht="12.75" hidden="false" customHeight="false" outlineLevel="0" collapsed="false">
      <c r="A1011" s="22" t="s">
        <v>2197</v>
      </c>
      <c r="B1011" s="22" t="s">
        <v>2198</v>
      </c>
      <c r="C1011" s="22" t="s">
        <v>2199</v>
      </c>
      <c r="D1011" s="22" t="s">
        <v>2200</v>
      </c>
      <c r="E1011" s="22" t="n">
        <v>20.4401</v>
      </c>
      <c r="F1011" s="22" t="n">
        <v>38.1961</v>
      </c>
      <c r="G1011" s="22" t="n">
        <v>188085.61154</v>
      </c>
      <c r="H1011" s="22" t="n">
        <v>4233278.22446</v>
      </c>
      <c r="S1011" s="22" t="s">
        <v>2197</v>
      </c>
    </row>
    <row r="1012" customFormat="false" ht="12.75" hidden="false" customHeight="false" outlineLevel="0" collapsed="false">
      <c r="A1012" s="22" t="s">
        <v>2201</v>
      </c>
      <c r="B1012" s="22" t="s">
        <v>679</v>
      </c>
      <c r="C1012" s="22" t="s">
        <v>2202</v>
      </c>
      <c r="D1012" s="22" t="s">
        <v>2203</v>
      </c>
      <c r="E1012" s="22" t="n">
        <v>20.7939</v>
      </c>
      <c r="F1012" s="22" t="n">
        <v>38.13</v>
      </c>
      <c r="G1012" s="22" t="n">
        <v>218824.45874</v>
      </c>
      <c r="H1012" s="22" t="n">
        <v>4224808.48564</v>
      </c>
      <c r="S1012" s="22" t="s">
        <v>2201</v>
      </c>
    </row>
    <row r="1013" customFormat="false" ht="12.75" hidden="false" customHeight="false" outlineLevel="0" collapsed="false">
      <c r="A1013" s="22" t="s">
        <v>2204</v>
      </c>
      <c r="B1013" s="22" t="s">
        <v>1779</v>
      </c>
      <c r="C1013" s="22" t="s">
        <v>2205</v>
      </c>
      <c r="D1013" s="22" t="s">
        <v>2206</v>
      </c>
      <c r="E1013" s="22" t="n">
        <v>20.6357</v>
      </c>
      <c r="F1013" s="22" t="n">
        <v>38.1122</v>
      </c>
      <c r="G1013" s="22" t="n">
        <v>204882.24618</v>
      </c>
      <c r="H1013" s="22" t="n">
        <v>4223324.24341</v>
      </c>
      <c r="S1013" s="22" t="s">
        <v>2204</v>
      </c>
    </row>
    <row r="1014" customFormat="false" ht="12.75" hidden="false" customHeight="false" outlineLevel="0" collapsed="false">
      <c r="A1014" s="22" t="s">
        <v>2207</v>
      </c>
      <c r="B1014" s="22" t="s">
        <v>2208</v>
      </c>
      <c r="C1014" s="22" t="s">
        <v>2209</v>
      </c>
      <c r="D1014" s="22" t="s">
        <v>2210</v>
      </c>
      <c r="E1014" s="22" t="n">
        <v>20.4809</v>
      </c>
      <c r="F1014" s="22" t="n">
        <v>38.1541</v>
      </c>
      <c r="G1014" s="22" t="n">
        <v>191482.61766</v>
      </c>
      <c r="H1014" s="22" t="n">
        <v>4228479.28242</v>
      </c>
      <c r="S1014" s="22" t="s">
        <v>2207</v>
      </c>
    </row>
    <row r="1015" customFormat="false" ht="12.75" hidden="false" customHeight="false" outlineLevel="0" collapsed="false">
      <c r="A1015" s="22" t="s">
        <v>2211</v>
      </c>
      <c r="B1015" s="22" t="s">
        <v>2212</v>
      </c>
      <c r="C1015" s="22" t="s">
        <v>2213</v>
      </c>
      <c r="D1015" s="22" t="s">
        <v>2214</v>
      </c>
      <c r="E1015" s="22" t="n">
        <v>20.41532</v>
      </c>
      <c r="F1015" s="22" t="n">
        <v>38.16037</v>
      </c>
      <c r="G1015" s="22" t="n">
        <v>185760.93588</v>
      </c>
      <c r="H1015" s="22" t="n">
        <v>4229395.43422</v>
      </c>
      <c r="S1015" s="22" t="s">
        <v>2211</v>
      </c>
    </row>
    <row r="1016" customFormat="false" ht="12.75" hidden="false" customHeight="false" outlineLevel="0" collapsed="false">
      <c r="A1016" s="1" t="s">
        <v>2215</v>
      </c>
      <c r="B1016" s="22" t="s">
        <v>2194</v>
      </c>
      <c r="C1016" s="22" t="s">
        <v>2216</v>
      </c>
      <c r="D1016" s="22" t="s">
        <v>2217</v>
      </c>
      <c r="E1016" s="22" t="n">
        <v>20.4917</v>
      </c>
      <c r="F1016" s="22" t="n">
        <v>38.1274</v>
      </c>
      <c r="G1016" s="22" t="n">
        <v>192317.05473</v>
      </c>
      <c r="H1016" s="22" t="n">
        <v>4225479.53984</v>
      </c>
      <c r="S1016" s="22" t="s">
        <v>2215</v>
      </c>
    </row>
    <row r="1017" customFormat="false" ht="12.75" hidden="false" customHeight="false" outlineLevel="0" collapsed="false">
      <c r="A1017" s="22" t="s">
        <v>2218</v>
      </c>
      <c r="B1017" s="22" t="s">
        <v>2219</v>
      </c>
      <c r="C1017" s="22" t="s">
        <v>2220</v>
      </c>
      <c r="D1017" s="22" t="s">
        <v>2221</v>
      </c>
      <c r="E1017" s="22" t="n">
        <v>20.5374</v>
      </c>
      <c r="F1017" s="22" t="n">
        <v>38.1022</v>
      </c>
      <c r="G1017" s="22" t="n">
        <v>196219.77113</v>
      </c>
      <c r="H1017" s="22" t="n">
        <v>4222531.5706</v>
      </c>
      <c r="S1017" s="22" t="s">
        <v>2218</v>
      </c>
    </row>
    <row r="1018" customFormat="false" ht="12.75" hidden="false" customHeight="false" outlineLevel="0" collapsed="false">
      <c r="A1018" s="22" t="s">
        <v>2222</v>
      </c>
      <c r="B1018" s="22" t="s">
        <v>309</v>
      </c>
      <c r="C1018" s="22" t="s">
        <v>2223</v>
      </c>
      <c r="D1018" s="22" t="s">
        <v>2224</v>
      </c>
      <c r="E1018" s="22" t="n">
        <v>20.4797</v>
      </c>
      <c r="F1018" s="22" t="n">
        <v>38.1646</v>
      </c>
      <c r="G1018" s="22" t="n">
        <v>191421.73354</v>
      </c>
      <c r="H1018" s="22" t="n">
        <v>4229648.83788</v>
      </c>
      <c r="S1018" s="22" t="s">
        <v>2222</v>
      </c>
    </row>
    <row r="1019" customFormat="false" ht="12.75" hidden="false" customHeight="false" outlineLevel="0" collapsed="false">
      <c r="A1019" s="22" t="s">
        <v>2225</v>
      </c>
      <c r="B1019" s="22" t="s">
        <v>2226</v>
      </c>
      <c r="C1019" s="22" t="s">
        <v>2227</v>
      </c>
      <c r="D1019" s="22" t="s">
        <v>2228</v>
      </c>
      <c r="E1019" s="22" t="n">
        <v>20.4773</v>
      </c>
      <c r="F1019" s="22" t="n">
        <v>38.1595</v>
      </c>
      <c r="G1019" s="22" t="n">
        <v>191189.86308</v>
      </c>
      <c r="H1019" s="22" t="n">
        <v>4229090.7068</v>
      </c>
      <c r="S1019" s="22" t="s">
        <v>2225</v>
      </c>
    </row>
    <row r="1020" customFormat="false" ht="12.75" hidden="false" customHeight="false" outlineLevel="0" collapsed="false">
      <c r="A1020" s="1" t="s">
        <v>2229</v>
      </c>
      <c r="B1020" s="22" t="s">
        <v>2230</v>
      </c>
      <c r="C1020" s="22" t="s">
        <v>2231</v>
      </c>
      <c r="D1020" s="22" t="s">
        <v>2232</v>
      </c>
      <c r="E1020" s="22" t="n">
        <v>20.5356</v>
      </c>
      <c r="F1020" s="22" t="n">
        <v>38.34314</v>
      </c>
      <c r="G1020" s="22" t="n">
        <v>197063.69245</v>
      </c>
      <c r="H1020" s="22" t="n">
        <v>4249282.9611</v>
      </c>
      <c r="S1020" s="22" t="s">
        <v>2229</v>
      </c>
    </row>
    <row r="1021" customFormat="false" ht="12.75" hidden="false" customHeight="false" outlineLevel="0" collapsed="false">
      <c r="A1021" s="22" t="s">
        <v>2233</v>
      </c>
      <c r="B1021" s="22" t="s">
        <v>2140</v>
      </c>
      <c r="C1021" s="22" t="s">
        <v>2234</v>
      </c>
      <c r="D1021" s="22" t="s">
        <v>2235</v>
      </c>
      <c r="E1021" s="22" t="n">
        <v>20.3771</v>
      </c>
      <c r="F1021" s="22" t="n">
        <v>38.26132</v>
      </c>
      <c r="G1021" s="22" t="n">
        <v>182850.14157</v>
      </c>
      <c r="H1021" s="22" t="n">
        <v>4240732.22541</v>
      </c>
      <c r="S1021" s="22" t="s">
        <v>2233</v>
      </c>
    </row>
    <row r="1022" customFormat="false" ht="12.75" hidden="false" customHeight="false" outlineLevel="0" collapsed="false">
      <c r="A1022" s="1" t="s">
        <v>2236</v>
      </c>
      <c r="B1022" s="22" t="s">
        <v>309</v>
      </c>
      <c r="C1022" s="22" t="s">
        <v>2237</v>
      </c>
      <c r="D1022" s="22" t="s">
        <v>2238</v>
      </c>
      <c r="E1022" s="22" t="n">
        <v>20.4843</v>
      </c>
      <c r="F1022" s="22" t="n">
        <v>38.1518</v>
      </c>
      <c r="G1022" s="22" t="n">
        <v>191770.94929</v>
      </c>
      <c r="H1022" s="22" t="n">
        <v>4228212.65488</v>
      </c>
      <c r="S1022" s="22" t="s">
        <v>2236</v>
      </c>
    </row>
    <row r="1023" customFormat="false" ht="12.75" hidden="false" customHeight="false" outlineLevel="0" collapsed="false">
      <c r="A1023" s="22" t="s">
        <v>2239</v>
      </c>
      <c r="B1023" s="22" t="s">
        <v>2240</v>
      </c>
      <c r="C1023" s="22" t="s">
        <v>2241</v>
      </c>
      <c r="D1023" s="22" t="s">
        <v>2242</v>
      </c>
      <c r="E1023" s="22" t="n">
        <v>20.77644</v>
      </c>
      <c r="F1023" s="22" t="n">
        <v>38.15097</v>
      </c>
      <c r="G1023" s="22" t="n">
        <v>217374.65563</v>
      </c>
      <c r="H1023" s="22" t="n">
        <v>4227188.86532</v>
      </c>
      <c r="S1023" s="22" t="s">
        <v>2239</v>
      </c>
    </row>
    <row r="1024" customFormat="false" ht="12.75" hidden="false" customHeight="false" outlineLevel="0" collapsed="false">
      <c r="A1024" s="22" t="s">
        <v>2243</v>
      </c>
      <c r="B1024" s="22" t="s">
        <v>2244</v>
      </c>
      <c r="C1024" s="22" t="s">
        <v>2245</v>
      </c>
      <c r="D1024" s="22" t="s">
        <v>2246</v>
      </c>
      <c r="E1024" s="22" t="n">
        <v>20.7711</v>
      </c>
      <c r="F1024" s="22" t="n">
        <v>38.1554</v>
      </c>
      <c r="G1024" s="22" t="n">
        <v>216923.68262</v>
      </c>
      <c r="H1024" s="22" t="n">
        <v>4227697.20348</v>
      </c>
      <c r="S1024" s="22" t="s">
        <v>2243</v>
      </c>
    </row>
    <row r="1025" customFormat="false" ht="12.75" hidden="false" customHeight="false" outlineLevel="0" collapsed="false">
      <c r="A1025" s="22" t="s">
        <v>2247</v>
      </c>
      <c r="B1025" s="22" t="s">
        <v>2248</v>
      </c>
      <c r="C1025" s="22" t="s">
        <v>2249</v>
      </c>
      <c r="D1025" s="22" t="s">
        <v>2250</v>
      </c>
      <c r="E1025" s="22" t="n">
        <v>20.63811</v>
      </c>
      <c r="F1025" s="22" t="n">
        <v>38.25133</v>
      </c>
      <c r="G1025" s="22" t="n">
        <v>205654.09162</v>
      </c>
      <c r="H1025" s="22" t="n">
        <v>4238760.76924</v>
      </c>
      <c r="S1025" s="22" t="s">
        <v>2247</v>
      </c>
    </row>
    <row r="1026" customFormat="false" ht="12.75" hidden="false" customHeight="false" outlineLevel="0" collapsed="false">
      <c r="A1026" s="1" t="s">
        <v>2251</v>
      </c>
      <c r="B1026" s="22" t="s">
        <v>2252</v>
      </c>
      <c r="C1026" s="22" t="s">
        <v>2253</v>
      </c>
      <c r="D1026" s="22" t="s">
        <v>2254</v>
      </c>
      <c r="E1026" s="22" t="n">
        <v>20.8011</v>
      </c>
      <c r="F1026" s="22" t="n">
        <v>38.0737</v>
      </c>
      <c r="G1026" s="22" t="n">
        <v>219240.21868</v>
      </c>
      <c r="H1026" s="22" t="n">
        <v>4218537.59375</v>
      </c>
      <c r="S1026" s="22" t="s">
        <v>2251</v>
      </c>
    </row>
    <row r="1027" customFormat="false" ht="12.75" hidden="false" customHeight="false" outlineLevel="0" collapsed="false">
      <c r="A1027" s="22" t="s">
        <v>2255</v>
      </c>
      <c r="B1027" s="22" t="s">
        <v>2256</v>
      </c>
      <c r="C1027" s="22" t="s">
        <v>2257</v>
      </c>
      <c r="D1027" s="22" t="s">
        <v>2258</v>
      </c>
      <c r="E1027" s="22" t="n">
        <v>20.4931</v>
      </c>
      <c r="F1027" s="22" t="n">
        <v>38.1305</v>
      </c>
      <c r="G1027" s="22" t="n">
        <v>192452.83392</v>
      </c>
      <c r="H1027" s="22" t="n">
        <v>4225819.00936</v>
      </c>
      <c r="S1027" s="22" t="s">
        <v>2255</v>
      </c>
    </row>
    <row r="1028" customFormat="false" ht="12.75" hidden="false" customHeight="false" outlineLevel="0" collapsed="false">
      <c r="A1028" s="22" t="s">
        <v>2259</v>
      </c>
      <c r="B1028" s="22" t="s">
        <v>2260</v>
      </c>
      <c r="C1028" s="22" t="s">
        <v>2261</v>
      </c>
      <c r="D1028" s="22" t="s">
        <v>2262</v>
      </c>
      <c r="E1028" s="22" t="n">
        <v>20.48453</v>
      </c>
      <c r="F1028" s="22" t="n">
        <v>38.14916</v>
      </c>
      <c r="G1028" s="22" t="n">
        <v>191779.89706</v>
      </c>
      <c r="H1028" s="22" t="n">
        <v>4227919.21105</v>
      </c>
      <c r="S1028" s="22" t="s">
        <v>2259</v>
      </c>
    </row>
    <row r="1029" customFormat="false" ht="12.75" hidden="false" customHeight="false" outlineLevel="0" collapsed="false">
      <c r="A1029" s="22" t="s">
        <v>2263</v>
      </c>
      <c r="B1029" s="22" t="s">
        <v>1086</v>
      </c>
      <c r="C1029" s="22" t="s">
        <v>2264</v>
      </c>
      <c r="D1029" s="22" t="s">
        <v>2265</v>
      </c>
      <c r="E1029" s="22" t="n">
        <v>20.60913</v>
      </c>
      <c r="F1029" s="22" t="n">
        <v>38.11793</v>
      </c>
      <c r="G1029" s="22" t="n">
        <v>202575.72191</v>
      </c>
      <c r="H1029" s="22" t="n">
        <v>4224044.78451</v>
      </c>
      <c r="S1029" s="22" t="s">
        <v>2263</v>
      </c>
    </row>
    <row r="1030" customFormat="false" ht="12.75" hidden="false" customHeight="false" outlineLevel="0" collapsed="false">
      <c r="A1030" s="22" t="s">
        <v>2266</v>
      </c>
      <c r="B1030" s="22" t="s">
        <v>309</v>
      </c>
      <c r="C1030" s="22" t="s">
        <v>2267</v>
      </c>
      <c r="D1030" s="22" t="s">
        <v>2268</v>
      </c>
      <c r="E1030" s="22" t="n">
        <v>20.46861</v>
      </c>
      <c r="F1030" s="22" t="n">
        <v>38.19132</v>
      </c>
      <c r="G1030" s="22" t="n">
        <v>190562.68409</v>
      </c>
      <c r="H1030" s="22" t="n">
        <v>4232651.54309</v>
      </c>
      <c r="S1030" s="22" t="s">
        <v>2266</v>
      </c>
    </row>
    <row r="1031" customFormat="false" ht="12.75" hidden="false" customHeight="false" outlineLevel="0" collapsed="false">
      <c r="A1031" s="22" t="s">
        <v>2269</v>
      </c>
      <c r="B1031" s="22" t="s">
        <v>309</v>
      </c>
      <c r="C1031" s="22" t="s">
        <v>2270</v>
      </c>
      <c r="D1031" s="22" t="s">
        <v>2271</v>
      </c>
      <c r="E1031" s="22" t="n">
        <v>20.57674</v>
      </c>
      <c r="F1031" s="22" t="n">
        <v>38.45256</v>
      </c>
      <c r="G1031" s="22" t="n">
        <v>201111.54953</v>
      </c>
      <c r="H1031" s="22" t="n">
        <v>4261294.91313</v>
      </c>
      <c r="S1031" s="22" t="s">
        <v>2269</v>
      </c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S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S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S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S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S1036" s="22"/>
    </row>
    <row r="1037" customFormat="false" ht="12.75" hidden="false" customHeight="false" outlineLevel="0" collapsed="false">
      <c r="A1037" s="22" t="s">
        <v>185</v>
      </c>
      <c r="B1037" s="22"/>
      <c r="C1037" s="22"/>
      <c r="D1037" s="22"/>
      <c r="E1037" s="22"/>
      <c r="F1037" s="22"/>
      <c r="G1037" s="22"/>
      <c r="H1037" s="22"/>
      <c r="S1037" s="22"/>
    </row>
    <row r="1038" customFormat="false" ht="12.75" hidden="false" customHeight="false" outlineLevel="0" collapsed="false">
      <c r="A1038" s="22" t="s">
        <v>2272</v>
      </c>
      <c r="B1038" s="22" t="s">
        <v>309</v>
      </c>
      <c r="C1038" s="22" t="s">
        <v>2273</v>
      </c>
      <c r="D1038" s="22" t="s">
        <v>2274</v>
      </c>
      <c r="E1038" s="22" t="n">
        <v>20.66178</v>
      </c>
      <c r="F1038" s="22" t="n">
        <v>38.83386</v>
      </c>
      <c r="G1038" s="22" t="n">
        <v>210076.25312</v>
      </c>
      <c r="H1038" s="22" t="n">
        <v>4303349.21291</v>
      </c>
      <c r="S1038" s="22" t="s">
        <v>2272</v>
      </c>
    </row>
    <row r="1039" customFormat="false" ht="12.75" hidden="false" customHeight="false" outlineLevel="0" collapsed="false">
      <c r="A1039" s="22" t="s">
        <v>2275</v>
      </c>
      <c r="B1039" s="22" t="s">
        <v>2276</v>
      </c>
      <c r="C1039" s="22" t="s">
        <v>2277</v>
      </c>
      <c r="D1039" s="22" t="s">
        <v>2278</v>
      </c>
      <c r="E1039" s="22" t="n">
        <v>20.6784</v>
      </c>
      <c r="F1039" s="22" t="n">
        <v>38.8361</v>
      </c>
      <c r="G1039" s="22" t="n">
        <v>211528.42862</v>
      </c>
      <c r="H1039" s="22" t="n">
        <v>4303545.14076</v>
      </c>
      <c r="S1039" s="22" t="s">
        <v>2275</v>
      </c>
    </row>
    <row r="1040" customFormat="false" ht="12.75" hidden="false" customHeight="false" outlineLevel="0" collapsed="false">
      <c r="A1040" s="22" t="s">
        <v>2279</v>
      </c>
      <c r="B1040" s="22" t="s">
        <v>2280</v>
      </c>
      <c r="C1040" s="22" t="s">
        <v>2281</v>
      </c>
      <c r="D1040" s="22" t="s">
        <v>2282</v>
      </c>
      <c r="E1040" s="22" t="n">
        <v>20.6133</v>
      </c>
      <c r="F1040" s="22" t="n">
        <v>38.7902</v>
      </c>
      <c r="G1040" s="22" t="n">
        <v>205687.21784</v>
      </c>
      <c r="H1040" s="22" t="n">
        <v>4298657.50178</v>
      </c>
      <c r="S1040" s="22" t="s">
        <v>2279</v>
      </c>
    </row>
    <row r="1041" customFormat="false" ht="12.75" hidden="false" customHeight="false" outlineLevel="0" collapsed="false">
      <c r="A1041" s="22" t="s">
        <v>2283</v>
      </c>
      <c r="B1041" s="22" t="s">
        <v>2284</v>
      </c>
      <c r="C1041" s="22" t="s">
        <v>2285</v>
      </c>
      <c r="D1041" s="22" t="s">
        <v>2286</v>
      </c>
      <c r="E1041" s="22" t="n">
        <v>20.6307</v>
      </c>
      <c r="F1041" s="22" t="n">
        <v>38.8039</v>
      </c>
      <c r="G1041" s="22" t="n">
        <v>207255.03012</v>
      </c>
      <c r="H1041" s="22" t="n">
        <v>4300122.43484</v>
      </c>
      <c r="S1041" s="22" t="s">
        <v>2283</v>
      </c>
    </row>
    <row r="1042" customFormat="false" ht="12.75" hidden="false" customHeight="false" outlineLevel="0" collapsed="false">
      <c r="A1042" s="22" t="s">
        <v>2287</v>
      </c>
      <c r="B1042" s="22" t="s">
        <v>2288</v>
      </c>
      <c r="C1042" s="22" t="s">
        <v>2289</v>
      </c>
      <c r="D1042" s="22" t="s">
        <v>2290</v>
      </c>
      <c r="E1042" s="22" t="n">
        <v>20.5566</v>
      </c>
      <c r="F1042" s="22" t="n">
        <v>38.6713</v>
      </c>
      <c r="G1042" s="22" t="n">
        <v>200264.19482</v>
      </c>
      <c r="H1042" s="22" t="n">
        <v>4285642.51587</v>
      </c>
      <c r="S1042" s="22" t="s">
        <v>2287</v>
      </c>
    </row>
    <row r="1043" customFormat="false" ht="12.75" hidden="false" customHeight="false" outlineLevel="0" collapsed="false">
      <c r="A1043" s="22" t="s">
        <v>2291</v>
      </c>
      <c r="B1043" s="22" t="s">
        <v>2292</v>
      </c>
      <c r="C1043" s="22" t="s">
        <v>2293</v>
      </c>
      <c r="D1043" s="22" t="s">
        <v>2294</v>
      </c>
      <c r="E1043" s="22" t="n">
        <v>20.71283</v>
      </c>
      <c r="F1043" s="22" t="n">
        <v>38.84757</v>
      </c>
      <c r="G1043" s="22" t="n">
        <v>214563.86797</v>
      </c>
      <c r="H1043" s="22" t="n">
        <v>4304710.59843</v>
      </c>
      <c r="S1043" s="22" t="s">
        <v>2291</v>
      </c>
    </row>
    <row r="1044" customFormat="false" ht="12.75" hidden="false" customHeight="false" outlineLevel="0" collapsed="false">
      <c r="A1044" s="22" t="s">
        <v>2295</v>
      </c>
      <c r="B1044" s="22" t="s">
        <v>309</v>
      </c>
      <c r="C1044" s="22" t="s">
        <v>2296</v>
      </c>
      <c r="D1044" s="22" t="s">
        <v>2297</v>
      </c>
      <c r="E1044" s="22" t="n">
        <v>20.71345</v>
      </c>
      <c r="F1044" s="22" t="n">
        <v>38.6733</v>
      </c>
      <c r="G1044" s="22" t="n">
        <v>213921.80148</v>
      </c>
      <c r="H1044" s="22" t="n">
        <v>4285362.55288</v>
      </c>
      <c r="S1044" s="22" t="s">
        <v>2295</v>
      </c>
    </row>
    <row r="1045" customFormat="false" ht="12.75" hidden="false" customHeight="false" outlineLevel="0" collapsed="false">
      <c r="A1045" s="22" t="s">
        <v>2298</v>
      </c>
      <c r="B1045" s="22" t="s">
        <v>1856</v>
      </c>
      <c r="C1045" s="22" t="s">
        <v>2299</v>
      </c>
      <c r="D1045" s="22" t="s">
        <v>2300</v>
      </c>
      <c r="E1045" s="22" t="n">
        <v>20.60016</v>
      </c>
      <c r="F1045" s="22" t="n">
        <v>38.77819</v>
      </c>
      <c r="G1045" s="22" t="n">
        <v>204495.72301</v>
      </c>
      <c r="H1045" s="22" t="n">
        <v>4297366.97676</v>
      </c>
      <c r="S1045" s="22" t="s">
        <v>2298</v>
      </c>
    </row>
    <row r="1046" customFormat="false" ht="12.75" hidden="false" customHeight="false" outlineLevel="0" collapsed="false">
      <c r="A1046" s="1" t="s">
        <v>2301</v>
      </c>
      <c r="B1046" s="22" t="s">
        <v>2024</v>
      </c>
      <c r="C1046" s="22" t="s">
        <v>2302</v>
      </c>
      <c r="D1046" s="22" t="s">
        <v>2303</v>
      </c>
      <c r="E1046" s="22" t="n">
        <v>20.58863</v>
      </c>
      <c r="F1046" s="22" t="n">
        <v>38.75416</v>
      </c>
      <c r="G1046" s="22" t="n">
        <v>203394.62666</v>
      </c>
      <c r="H1046" s="22" t="n">
        <v>4294736.73082</v>
      </c>
      <c r="S1046" s="22" t="s">
        <v>2301</v>
      </c>
    </row>
    <row r="1047" customFormat="false" ht="12.75" hidden="false" customHeight="false" outlineLevel="0" collapsed="false">
      <c r="A1047" s="22" t="s">
        <v>2304</v>
      </c>
      <c r="B1047" s="22" t="s">
        <v>2305</v>
      </c>
      <c r="C1047" s="22" t="s">
        <v>2306</v>
      </c>
      <c r="D1047" s="22" t="s">
        <v>2307</v>
      </c>
      <c r="E1047" s="22" t="n">
        <v>20.72192</v>
      </c>
      <c r="F1047" s="22" t="n">
        <v>38.79956</v>
      </c>
      <c r="G1047" s="22" t="n">
        <v>215161.41108</v>
      </c>
      <c r="H1047" s="22" t="n">
        <v>4299351.95546</v>
      </c>
      <c r="S1047" s="22" t="s">
        <v>2304</v>
      </c>
    </row>
    <row r="1048" customFormat="false" ht="12.75" hidden="false" customHeight="false" outlineLevel="0" collapsed="false">
      <c r="A1048" s="22" t="s">
        <v>2308</v>
      </c>
      <c r="B1048" s="22" t="s">
        <v>1387</v>
      </c>
      <c r="C1048" s="22" t="s">
        <v>2309</v>
      </c>
      <c r="D1048" s="22" t="s">
        <v>2310</v>
      </c>
      <c r="E1048" s="22" t="n">
        <v>20.7219</v>
      </c>
      <c r="F1048" s="22" t="n">
        <v>38.7856</v>
      </c>
      <c r="G1048" s="22" t="n">
        <v>215103.98534</v>
      </c>
      <c r="H1048" s="22" t="n">
        <v>4297802.71966</v>
      </c>
      <c r="S1048" s="22" t="s">
        <v>2308</v>
      </c>
    </row>
    <row r="1049" customFormat="false" ht="12.75" hidden="false" customHeight="false" outlineLevel="0" collapsed="false">
      <c r="A1049" s="22" t="s">
        <v>2311</v>
      </c>
      <c r="B1049" s="22" t="s">
        <v>309</v>
      </c>
      <c r="C1049" s="22" t="s">
        <v>2312</v>
      </c>
      <c r="D1049" s="22" t="s">
        <v>2313</v>
      </c>
      <c r="E1049" s="22" t="n">
        <v>20.695</v>
      </c>
      <c r="F1049" s="22" t="n">
        <v>38.6393</v>
      </c>
      <c r="G1049" s="22" t="n">
        <v>212180.30028</v>
      </c>
      <c r="H1049" s="22" t="n">
        <v>4281646.62356</v>
      </c>
      <c r="S1049" s="22" t="s">
        <v>2311</v>
      </c>
    </row>
    <row r="1050" customFormat="false" ht="12.75" hidden="false" customHeight="false" outlineLevel="0" collapsed="false">
      <c r="A1050" s="22" t="s">
        <v>2314</v>
      </c>
      <c r="B1050" s="22" t="s">
        <v>2108</v>
      </c>
      <c r="C1050" s="22" t="s">
        <v>2315</v>
      </c>
      <c r="D1050" s="22" t="s">
        <v>2316</v>
      </c>
      <c r="E1050" s="22" t="n">
        <v>20.7188</v>
      </c>
      <c r="F1050" s="22" t="n">
        <v>38.7618</v>
      </c>
      <c r="G1050" s="22" t="n">
        <v>214739.79558</v>
      </c>
      <c r="H1050" s="22" t="n">
        <v>4295170.42125</v>
      </c>
      <c r="S1050" s="22" t="s">
        <v>2314</v>
      </c>
    </row>
    <row r="1051" customFormat="false" ht="12.75" hidden="false" customHeight="false" outlineLevel="0" collapsed="false">
      <c r="A1051" s="22" t="s">
        <v>2317</v>
      </c>
      <c r="B1051" s="22" t="s">
        <v>2318</v>
      </c>
      <c r="C1051" s="22" t="s">
        <v>2319</v>
      </c>
      <c r="D1051" s="22" t="s">
        <v>2320</v>
      </c>
      <c r="E1051" s="22" t="n">
        <v>20.7206</v>
      </c>
      <c r="F1051" s="22" t="n">
        <v>38.7668</v>
      </c>
      <c r="G1051" s="22" t="n">
        <v>214916.15011</v>
      </c>
      <c r="H1051" s="22" t="n">
        <v>4295719.84179</v>
      </c>
      <c r="S1051" s="22" t="s">
        <v>2317</v>
      </c>
    </row>
    <row r="1052" customFormat="false" ht="12.75" hidden="false" customHeight="false" outlineLevel="0" collapsed="false">
      <c r="A1052" s="22" t="s">
        <v>2321</v>
      </c>
      <c r="B1052" s="22" t="s">
        <v>2322</v>
      </c>
      <c r="C1052" s="22" t="s">
        <v>2323</v>
      </c>
      <c r="D1052" s="22" t="s">
        <v>2324</v>
      </c>
      <c r="E1052" s="22" t="n">
        <v>20.71597</v>
      </c>
      <c r="F1052" s="22" t="n">
        <v>38.71311</v>
      </c>
      <c r="G1052" s="22" t="n">
        <v>214300.17555</v>
      </c>
      <c r="H1052" s="22" t="n">
        <v>4289774.2981</v>
      </c>
      <c r="S1052" s="22" t="s">
        <v>2321</v>
      </c>
    </row>
    <row r="1053" customFormat="false" ht="12.75" hidden="false" customHeight="false" outlineLevel="0" collapsed="false">
      <c r="A1053" s="22" t="s">
        <v>2325</v>
      </c>
      <c r="B1053" s="22" t="s">
        <v>2326</v>
      </c>
      <c r="C1053" s="22" t="s">
        <v>2327</v>
      </c>
      <c r="D1053" s="22" t="s">
        <v>2328</v>
      </c>
      <c r="E1053" s="22" t="n">
        <v>20.7152</v>
      </c>
      <c r="F1053" s="22" t="n">
        <v>38.7103</v>
      </c>
      <c r="G1053" s="22" t="n">
        <v>214221.61008</v>
      </c>
      <c r="H1053" s="22" t="n">
        <v>4289464.81893</v>
      </c>
      <c r="S1053" s="22" t="s">
        <v>2325</v>
      </c>
    </row>
    <row r="1054" customFormat="false" ht="12.75" hidden="false" customHeight="false" outlineLevel="0" collapsed="false">
      <c r="A1054" s="1" t="s">
        <v>2329</v>
      </c>
      <c r="B1054" s="22" t="s">
        <v>294</v>
      </c>
      <c r="C1054" s="22" t="s">
        <v>2330</v>
      </c>
      <c r="D1054" s="22" t="s">
        <v>2331</v>
      </c>
      <c r="E1054" s="22" t="n">
        <v>20.7167</v>
      </c>
      <c r="F1054" s="22" t="n">
        <v>38.7155</v>
      </c>
      <c r="G1054" s="22" t="n">
        <v>214372.78273</v>
      </c>
      <c r="H1054" s="22" t="n">
        <v>4290037.36996</v>
      </c>
      <c r="S1054" s="22" t="s">
        <v>2329</v>
      </c>
    </row>
    <row r="1055" customFormat="false" ht="12.75" hidden="false" customHeight="false" outlineLevel="0" collapsed="false">
      <c r="A1055" s="22" t="s">
        <v>2332</v>
      </c>
      <c r="B1055" s="22" t="s">
        <v>2322</v>
      </c>
      <c r="C1055" s="22" t="s">
        <v>2333</v>
      </c>
      <c r="D1055" s="22" t="s">
        <v>2334</v>
      </c>
      <c r="E1055" s="22" t="n">
        <v>20.7298</v>
      </c>
      <c r="F1055" s="22" t="n">
        <v>38.7241</v>
      </c>
      <c r="G1055" s="22" t="n">
        <v>215546.19657</v>
      </c>
      <c r="H1055" s="22" t="n">
        <v>4290951.22681</v>
      </c>
      <c r="S1055" s="22" t="s">
        <v>2332</v>
      </c>
    </row>
    <row r="1056" customFormat="false" ht="12.75" hidden="false" customHeight="false" outlineLevel="0" collapsed="false">
      <c r="A1056" s="22" t="s">
        <v>2335</v>
      </c>
      <c r="B1056" s="22" t="s">
        <v>2336</v>
      </c>
      <c r="C1056" s="22" t="s">
        <v>2337</v>
      </c>
      <c r="D1056" s="22" t="s">
        <v>2338</v>
      </c>
      <c r="E1056" s="22" t="n">
        <v>20.60199</v>
      </c>
      <c r="F1056" s="22" t="n">
        <v>38.6303</v>
      </c>
      <c r="G1056" s="22" t="n">
        <v>204045.19573</v>
      </c>
      <c r="H1056" s="22" t="n">
        <v>4280943.29559</v>
      </c>
      <c r="S1056" s="22" t="s">
        <v>2335</v>
      </c>
    </row>
    <row r="1057" customFormat="false" ht="12.75" hidden="false" customHeight="false" outlineLevel="0" collapsed="false">
      <c r="A1057" s="22" t="s">
        <v>2339</v>
      </c>
      <c r="B1057" s="22" t="s">
        <v>1387</v>
      </c>
      <c r="C1057" s="22" t="s">
        <v>2340</v>
      </c>
      <c r="D1057" s="22" t="s">
        <v>2341</v>
      </c>
      <c r="E1057" s="22" t="n">
        <v>20.5497</v>
      </c>
      <c r="F1057" s="22" t="n">
        <v>38.6023</v>
      </c>
      <c r="G1057" s="22" t="n">
        <v>199375.37768</v>
      </c>
      <c r="H1057" s="22" t="n">
        <v>4278005.45963</v>
      </c>
      <c r="S1057" s="22" t="s">
        <v>2339</v>
      </c>
    </row>
    <row r="1058" customFormat="false" ht="12.7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S1058" s="22"/>
    </row>
    <row r="1059" customFormat="false" ht="12.7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S1059" s="22"/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S1060" s="22"/>
    </row>
    <row r="1061" customFormat="false" ht="12.7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S1061" s="22"/>
    </row>
    <row r="1062" customFormat="false" ht="12.7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S1062" s="22"/>
    </row>
    <row r="1063" customFormat="false" ht="12.75" hidden="false" customHeight="false" outlineLevel="0" collapsed="false">
      <c r="A1063" s="22" t="s">
        <v>164</v>
      </c>
      <c r="S1063" s="22"/>
    </row>
    <row r="1064" customFormat="false" ht="12.75" hidden="false" customHeight="false" outlineLevel="0" collapsed="false">
      <c r="A1064" s="22" t="s">
        <v>2342</v>
      </c>
      <c r="B1064" s="22" t="s">
        <v>2343</v>
      </c>
      <c r="C1064" s="22" t="s">
        <v>2344</v>
      </c>
      <c r="D1064" s="22" t="s">
        <v>2345</v>
      </c>
      <c r="E1064" s="22" t="n">
        <v>20.22721</v>
      </c>
      <c r="F1064" s="22" t="n">
        <v>39.15804</v>
      </c>
      <c r="G1064" s="22" t="n">
        <v>173835.75918</v>
      </c>
      <c r="H1064" s="22" t="n">
        <v>4340810.8496</v>
      </c>
      <c r="S1064" s="22" t="s">
        <v>2342</v>
      </c>
    </row>
    <row r="1065" customFormat="false" ht="12.75" hidden="false" customHeight="false" outlineLevel="0" collapsed="false">
      <c r="A1065" s="22" t="s">
        <v>2346</v>
      </c>
      <c r="B1065" s="22" t="s">
        <v>1979</v>
      </c>
      <c r="C1065" s="22" t="s">
        <v>2347</v>
      </c>
      <c r="D1065" s="22" t="s">
        <v>2348</v>
      </c>
      <c r="E1065" s="22" t="n">
        <v>20.17823</v>
      </c>
      <c r="F1065" s="22" t="n">
        <v>39.2099</v>
      </c>
      <c r="G1065" s="22" t="n">
        <v>169844.82922</v>
      </c>
      <c r="H1065" s="22" t="n">
        <v>4346745.95488</v>
      </c>
      <c r="S1065" s="22" t="s">
        <v>2346</v>
      </c>
    </row>
    <row r="1066" customFormat="false" ht="12.75" hidden="false" customHeight="false" outlineLevel="0" collapsed="false">
      <c r="A1066" s="22" t="s">
        <v>2349</v>
      </c>
      <c r="B1066" s="22" t="s">
        <v>2194</v>
      </c>
      <c r="C1066" s="22" t="s">
        <v>2350</v>
      </c>
      <c r="D1066" s="22" t="s">
        <v>2351</v>
      </c>
      <c r="E1066" s="22" t="n">
        <v>20.16939</v>
      </c>
      <c r="F1066" s="22" t="n">
        <v>39.21777</v>
      </c>
      <c r="G1066" s="22" t="n">
        <v>169118.9582</v>
      </c>
      <c r="H1066" s="22" t="n">
        <v>4347652.02251</v>
      </c>
      <c r="S1066" s="22" t="s">
        <v>2349</v>
      </c>
    </row>
    <row r="1067" customFormat="false" ht="12.75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S1067" s="22"/>
    </row>
    <row r="1068" customFormat="false" ht="12.7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S1068" s="22"/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S1069" s="22"/>
    </row>
    <row r="1070" customFormat="false" ht="12.7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S1070" s="22"/>
    </row>
    <row r="1071" customFormat="false" ht="12.7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S1071" s="22"/>
    </row>
    <row r="1072" customFormat="false" ht="12.75" hidden="false" customHeight="false" outlineLevel="0" collapsed="false">
      <c r="A1072" s="1" t="s">
        <v>194</v>
      </c>
      <c r="B1072" s="22"/>
      <c r="C1072" s="22"/>
      <c r="D1072" s="22"/>
      <c r="E1072" s="22"/>
      <c r="F1072" s="22"/>
      <c r="G1072" s="22"/>
      <c r="H1072" s="22"/>
      <c r="S1072" s="22"/>
    </row>
    <row r="1073" customFormat="false" ht="12.75" hidden="false" customHeight="false" outlineLevel="0" collapsed="false">
      <c r="A1073" s="1" t="s">
        <v>2352</v>
      </c>
      <c r="B1073" s="22" t="s">
        <v>2353</v>
      </c>
      <c r="C1073" s="22" t="s">
        <v>2354</v>
      </c>
      <c r="D1073" s="22" t="s">
        <v>2355</v>
      </c>
      <c r="E1073" s="22" t="n">
        <v>23.77503</v>
      </c>
      <c r="F1073" s="22" t="n">
        <v>40.76498</v>
      </c>
      <c r="G1073" s="22" t="n">
        <v>480862.54858</v>
      </c>
      <c r="H1073" s="22" t="n">
        <v>4512406.40716</v>
      </c>
      <c r="S1073" s="22" t="s">
        <v>2352</v>
      </c>
    </row>
    <row r="1074" customFormat="false" ht="12.75" hidden="false" customHeight="false" outlineLevel="0" collapsed="false">
      <c r="A1074" s="22" t="s">
        <v>2356</v>
      </c>
      <c r="B1074" s="22" t="s">
        <v>309</v>
      </c>
      <c r="C1074" s="22" t="s">
        <v>2357</v>
      </c>
      <c r="D1074" s="22" t="s">
        <v>2358</v>
      </c>
      <c r="E1074" s="22" t="n">
        <v>23.82665</v>
      </c>
      <c r="F1074" s="22" t="n">
        <v>40.78055</v>
      </c>
      <c r="G1074" s="22" t="n">
        <v>485223.09584</v>
      </c>
      <c r="H1074" s="22" t="n">
        <v>4514124.95206</v>
      </c>
      <c r="S1074" s="22" t="s">
        <v>2356</v>
      </c>
    </row>
    <row r="1075" customFormat="false" ht="12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S1075" s="22"/>
    </row>
    <row r="1076" customFormat="false" ht="12.7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S1076" s="22"/>
    </row>
    <row r="1077" customFormat="false" ht="12.7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S1077" s="22"/>
    </row>
    <row r="1078" customFormat="false" ht="12.7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S1078" s="22"/>
    </row>
    <row r="1079" customFormat="false" ht="12.7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S1079" s="22"/>
    </row>
    <row r="1080" customFormat="false" ht="12.75" hidden="false" customHeight="false" outlineLevel="0" collapsed="false">
      <c r="A1080" s="22" t="s">
        <v>202</v>
      </c>
      <c r="B1080" s="22"/>
      <c r="C1080" s="22"/>
      <c r="D1080" s="22"/>
      <c r="E1080" s="22"/>
      <c r="F1080" s="22"/>
      <c r="G1080" s="22"/>
      <c r="H1080" s="22"/>
      <c r="S1080" s="22"/>
    </row>
    <row r="1081" customFormat="false" ht="12.75" hidden="false" customHeight="false" outlineLevel="0" collapsed="false">
      <c r="A1081" s="22" t="s">
        <v>2359</v>
      </c>
      <c r="B1081" s="22" t="s">
        <v>309</v>
      </c>
      <c r="C1081" s="22" t="s">
        <v>2360</v>
      </c>
      <c r="D1081" s="22" t="s">
        <v>2361</v>
      </c>
      <c r="E1081" s="22" t="n">
        <v>23.8953</v>
      </c>
      <c r="F1081" s="22" t="n">
        <v>40.3938</v>
      </c>
      <c r="G1081" s="22" t="n">
        <v>490964.76596</v>
      </c>
      <c r="H1081" s="22" t="n">
        <v>4471185.58505</v>
      </c>
      <c r="S1081" s="22" t="s">
        <v>2359</v>
      </c>
    </row>
    <row r="1082" customFormat="false" ht="12.75" hidden="false" customHeight="false" outlineLevel="0" collapsed="false">
      <c r="A1082" s="1" t="s">
        <v>2362</v>
      </c>
      <c r="B1082" s="22" t="s">
        <v>2363</v>
      </c>
      <c r="C1082" s="22" t="s">
        <v>2364</v>
      </c>
      <c r="D1082" s="22" t="s">
        <v>2365</v>
      </c>
      <c r="E1082" s="22" t="n">
        <v>23.94046</v>
      </c>
      <c r="F1082" s="22" t="n">
        <v>40.31492</v>
      </c>
      <c r="G1082" s="22" t="n">
        <v>494791.85617</v>
      </c>
      <c r="H1082" s="22" t="n">
        <v>4462426.52964</v>
      </c>
      <c r="S1082" s="22" t="s">
        <v>2362</v>
      </c>
    </row>
    <row r="1083" customFormat="false" ht="12.75" hidden="false" customHeight="false" outlineLevel="0" collapsed="false">
      <c r="A1083" s="1" t="s">
        <v>2366</v>
      </c>
      <c r="B1083" s="22" t="s">
        <v>2367</v>
      </c>
      <c r="C1083" s="22" t="s">
        <v>2368</v>
      </c>
      <c r="D1083" s="22" t="s">
        <v>2369</v>
      </c>
      <c r="E1083" s="22" t="n">
        <v>23.91574</v>
      </c>
      <c r="F1083" s="22" t="n">
        <v>40.31948</v>
      </c>
      <c r="G1083" s="22" t="n">
        <v>492691.32119</v>
      </c>
      <c r="H1083" s="22" t="n">
        <v>4462933.89813</v>
      </c>
      <c r="S1083" s="22" t="s">
        <v>2366</v>
      </c>
    </row>
    <row r="1084" customFormat="false" ht="12.75" hidden="false" customHeight="false" outlineLevel="0" collapsed="false">
      <c r="A1084" s="22" t="s">
        <v>2370</v>
      </c>
      <c r="B1084" s="22" t="s">
        <v>309</v>
      </c>
      <c r="C1084" s="22" t="s">
        <v>2371</v>
      </c>
      <c r="D1084" s="22" t="s">
        <v>2372</v>
      </c>
      <c r="E1084" s="22" t="n">
        <v>23.7143</v>
      </c>
      <c r="F1084" s="22" t="n">
        <v>40.3348</v>
      </c>
      <c r="G1084" s="22" t="n">
        <v>475582.51007</v>
      </c>
      <c r="H1084" s="22" t="n">
        <v>4464670.60295</v>
      </c>
      <c r="S1084" s="22" t="s">
        <v>2370</v>
      </c>
    </row>
    <row r="1085" customFormat="false" ht="12.75" hidden="false" customHeight="false" outlineLevel="0" collapsed="false">
      <c r="A1085" s="22" t="s">
        <v>2373</v>
      </c>
      <c r="B1085" s="22" t="s">
        <v>309</v>
      </c>
      <c r="C1085" s="22" t="s">
        <v>2374</v>
      </c>
      <c r="D1085" s="22" t="s">
        <v>2375</v>
      </c>
      <c r="E1085" s="22" t="n">
        <v>23.70717</v>
      </c>
      <c r="F1085" s="22" t="n">
        <v>40.33385</v>
      </c>
      <c r="G1085" s="22" t="n">
        <v>474976.1951</v>
      </c>
      <c r="H1085" s="22" t="n">
        <v>4464567.39922</v>
      </c>
      <c r="S1085" s="22" t="s">
        <v>2373</v>
      </c>
    </row>
    <row r="1086" customFormat="false" ht="12.75" hidden="false" customHeight="false" outlineLevel="0" collapsed="false">
      <c r="A1086" s="22" t="s">
        <v>2376</v>
      </c>
      <c r="B1086" s="22" t="s">
        <v>309</v>
      </c>
      <c r="C1086" s="22" t="s">
        <v>2377</v>
      </c>
      <c r="D1086" s="22" t="s">
        <v>2378</v>
      </c>
      <c r="E1086" s="22" t="n">
        <v>23.8269</v>
      </c>
      <c r="F1086" s="22" t="n">
        <v>40.3634</v>
      </c>
      <c r="G1086" s="22" t="n">
        <v>485153.19391</v>
      </c>
      <c r="H1086" s="22" t="n">
        <v>4467820.35454</v>
      </c>
      <c r="S1086" s="22" t="s">
        <v>2376</v>
      </c>
    </row>
    <row r="1087" customFormat="false" ht="12.75" hidden="false" customHeight="false" outlineLevel="0" collapsed="false">
      <c r="A1087" s="22" t="s">
        <v>2379</v>
      </c>
      <c r="B1087" s="22" t="s">
        <v>2380</v>
      </c>
      <c r="C1087" s="22" t="s">
        <v>2381</v>
      </c>
      <c r="D1087" s="22" t="s">
        <v>2382</v>
      </c>
      <c r="E1087" s="22" t="n">
        <v>23.8801</v>
      </c>
      <c r="F1087" s="22" t="n">
        <v>40.4013</v>
      </c>
      <c r="G1087" s="22" t="n">
        <v>489675.90226</v>
      </c>
      <c r="H1087" s="22" t="n">
        <v>4472019.71349</v>
      </c>
      <c r="S1087" s="22" t="s">
        <v>2379</v>
      </c>
    </row>
    <row r="1088" customFormat="false" ht="12.75" hidden="false" customHeight="false" outlineLevel="0" collapsed="false">
      <c r="A1088" s="1" t="s">
        <v>2383</v>
      </c>
      <c r="B1088" s="22" t="s">
        <v>309</v>
      </c>
      <c r="C1088" s="22" t="s">
        <v>2384</v>
      </c>
      <c r="D1088" s="22" t="s">
        <v>2385</v>
      </c>
      <c r="E1088" s="22" t="n">
        <v>23.7317</v>
      </c>
      <c r="F1088" s="22" t="n">
        <v>40.3508</v>
      </c>
      <c r="G1088" s="22" t="n">
        <v>477065.88598</v>
      </c>
      <c r="H1088" s="22" t="n">
        <v>4466441.94259</v>
      </c>
      <c r="S1088" s="22" t="s">
        <v>2383</v>
      </c>
    </row>
    <row r="1089" customFormat="false" ht="12.75" hidden="false" customHeight="false" outlineLevel="0" collapsed="false">
      <c r="A1089" s="22" t="s">
        <v>2386</v>
      </c>
      <c r="B1089" s="22" t="s">
        <v>2248</v>
      </c>
      <c r="C1089" s="22" t="s">
        <v>2387</v>
      </c>
      <c r="D1089" s="22" t="s">
        <v>2388</v>
      </c>
      <c r="E1089" s="22" t="n">
        <v>23.9501</v>
      </c>
      <c r="F1089" s="22" t="n">
        <v>40.3535</v>
      </c>
      <c r="G1089" s="22" t="n">
        <v>495613.00485</v>
      </c>
      <c r="H1089" s="22" t="n">
        <v>4466708.29265</v>
      </c>
      <c r="S1089" s="22" t="s">
        <v>2386</v>
      </c>
    </row>
    <row r="1090" customFormat="false" ht="12.75" hidden="false" customHeight="false" outlineLevel="0" collapsed="false">
      <c r="A1090" s="22" t="s">
        <v>2389</v>
      </c>
      <c r="B1090" s="22" t="s">
        <v>309</v>
      </c>
      <c r="C1090" s="22" t="s">
        <v>2390</v>
      </c>
      <c r="D1090" s="22" t="s">
        <v>2391</v>
      </c>
      <c r="E1090" s="22" t="n">
        <v>23.9635</v>
      </c>
      <c r="F1090" s="22" t="n">
        <v>40.3464</v>
      </c>
      <c r="G1090" s="22" t="n">
        <v>496750.58754</v>
      </c>
      <c r="H1090" s="22" t="n">
        <v>4465919.65338</v>
      </c>
      <c r="S1090" s="22" t="s">
        <v>2389</v>
      </c>
    </row>
    <row r="1091" customFormat="false" ht="12.75" hidden="false" customHeight="false" outlineLevel="0" collapsed="false">
      <c r="A1091" s="22" t="s">
        <v>2392</v>
      </c>
      <c r="B1091" s="22" t="s">
        <v>309</v>
      </c>
      <c r="C1091" s="22" t="s">
        <v>2393</v>
      </c>
      <c r="D1091" s="22" t="s">
        <v>2394</v>
      </c>
      <c r="E1091" s="22" t="n">
        <v>23.8282</v>
      </c>
      <c r="F1091" s="22" t="n">
        <v>40.5127</v>
      </c>
      <c r="G1091" s="22" t="n">
        <v>485295.80131</v>
      </c>
      <c r="H1091" s="22" t="n">
        <v>4484392.36396</v>
      </c>
      <c r="S1091" s="22" t="s">
        <v>2392</v>
      </c>
    </row>
    <row r="1092" customFormat="false" ht="12.75" hidden="false" customHeight="false" outlineLevel="0" collapsed="false">
      <c r="A1092" s="22" t="s">
        <v>2395</v>
      </c>
      <c r="B1092" s="22" t="s">
        <v>403</v>
      </c>
      <c r="C1092" s="22" t="s">
        <v>2396</v>
      </c>
      <c r="D1092" s="22" t="s">
        <v>2397</v>
      </c>
      <c r="E1092" s="22" t="n">
        <v>23.9685</v>
      </c>
      <c r="F1092" s="22" t="n">
        <v>40.3772</v>
      </c>
      <c r="G1092" s="22" t="n">
        <v>497176.44163</v>
      </c>
      <c r="H1092" s="22" t="n">
        <v>4469338.22686</v>
      </c>
      <c r="S1092" s="22" t="s">
        <v>2395</v>
      </c>
    </row>
    <row r="1093" customFormat="false" ht="12.75" hidden="false" customHeight="false" outlineLevel="0" collapsed="false">
      <c r="A1093" s="22" t="s">
        <v>2398</v>
      </c>
      <c r="B1093" s="22" t="s">
        <v>2399</v>
      </c>
      <c r="C1093" s="22" t="s">
        <v>2400</v>
      </c>
      <c r="D1093" s="22" t="s">
        <v>2401</v>
      </c>
      <c r="E1093" s="22" t="n">
        <v>23.92761</v>
      </c>
      <c r="F1093" s="22" t="n">
        <v>40.38204</v>
      </c>
      <c r="G1093" s="22" t="n">
        <v>493705.92708</v>
      </c>
      <c r="H1093" s="22" t="n">
        <v>4469877.71061</v>
      </c>
      <c r="S1093" s="22" t="s">
        <v>2398</v>
      </c>
    </row>
    <row r="1094" customFormat="false" ht="12.75" hidden="false" customHeight="false" outlineLevel="0" collapsed="false">
      <c r="A1094" s="22" t="s">
        <v>2402</v>
      </c>
      <c r="B1094" s="22" t="s">
        <v>2403</v>
      </c>
      <c r="C1094" s="22" t="s">
        <v>2404</v>
      </c>
      <c r="D1094" s="22" t="s">
        <v>2405</v>
      </c>
      <c r="E1094" s="22" t="n">
        <v>23.7848</v>
      </c>
      <c r="F1094" s="22" t="n">
        <v>40.5916</v>
      </c>
      <c r="G1094" s="22" t="n">
        <v>481640.40169</v>
      </c>
      <c r="H1094" s="22" t="n">
        <v>4493158.46778</v>
      </c>
      <c r="S1094" s="22" t="s">
        <v>2402</v>
      </c>
    </row>
    <row r="1095" customFormat="false" ht="12.75" hidden="false" customHeight="false" outlineLevel="0" collapsed="false">
      <c r="A1095" s="22" t="s">
        <v>2406</v>
      </c>
      <c r="B1095" s="22" t="s">
        <v>2407</v>
      </c>
      <c r="C1095" s="22" t="s">
        <v>2408</v>
      </c>
      <c r="D1095" s="22" t="s">
        <v>2409</v>
      </c>
      <c r="E1095" s="22" t="n">
        <v>23.9783</v>
      </c>
      <c r="F1095" s="22" t="n">
        <v>40.3288</v>
      </c>
      <c r="G1095" s="22" t="n">
        <v>498007.03403</v>
      </c>
      <c r="H1095" s="22" t="n">
        <v>4463965.68458</v>
      </c>
      <c r="S1095" s="22" t="s">
        <v>2406</v>
      </c>
    </row>
    <row r="1096" customFormat="false" ht="12.75" hidden="false" customHeight="false" outlineLevel="0" collapsed="false">
      <c r="A1096" s="22" t="s">
        <v>2410</v>
      </c>
      <c r="B1096" s="22" t="s">
        <v>791</v>
      </c>
      <c r="C1096" s="22" t="s">
        <v>2411</v>
      </c>
      <c r="D1096" s="22" t="s">
        <v>2412</v>
      </c>
      <c r="E1096" s="22" t="n">
        <v>23.9794</v>
      </c>
      <c r="F1096" s="22" t="n">
        <v>40.325</v>
      </c>
      <c r="G1096" s="22" t="n">
        <v>498100.3803</v>
      </c>
      <c r="H1096" s="22" t="n">
        <v>4463543.87265</v>
      </c>
      <c r="S1096" s="22" t="s">
        <v>2410</v>
      </c>
    </row>
    <row r="1097" customFormat="false" ht="12.75" hidden="false" customHeight="false" outlineLevel="0" collapsed="false">
      <c r="A1097" s="22" t="s">
        <v>2413</v>
      </c>
      <c r="B1097" s="22" t="s">
        <v>309</v>
      </c>
      <c r="C1097" s="22" t="s">
        <v>2414</v>
      </c>
      <c r="D1097" s="22" t="s">
        <v>2415</v>
      </c>
      <c r="E1097" s="22" t="n">
        <v>23.928</v>
      </c>
      <c r="F1097" s="22" t="n">
        <v>40.3175</v>
      </c>
      <c r="G1097" s="22" t="n">
        <v>493733.05622</v>
      </c>
      <c r="H1097" s="22" t="n">
        <v>4462713.67723</v>
      </c>
      <c r="S1097" s="22" t="s">
        <v>2413</v>
      </c>
    </row>
    <row r="1098" customFormat="false" ht="12.75" hidden="false" customHeight="false" outlineLevel="0" collapsed="false">
      <c r="A1098" s="22" t="s">
        <v>2416</v>
      </c>
      <c r="B1098" s="22" t="s">
        <v>578</v>
      </c>
      <c r="C1098" s="22" t="s">
        <v>2417</v>
      </c>
      <c r="D1098" s="22" t="s">
        <v>2418</v>
      </c>
      <c r="E1098" s="22" t="n">
        <v>23.7915</v>
      </c>
      <c r="F1098" s="22" t="n">
        <v>40.5913</v>
      </c>
      <c r="G1098" s="22" t="n">
        <v>482207.27137</v>
      </c>
      <c r="H1098" s="22" t="n">
        <v>4493123.80313</v>
      </c>
      <c r="S1098" s="22" t="s">
        <v>2416</v>
      </c>
    </row>
    <row r="1099" customFormat="false" ht="12.75" hidden="false" customHeight="false" outlineLevel="0" collapsed="false">
      <c r="A1099" s="22" t="s">
        <v>2419</v>
      </c>
      <c r="B1099" s="22" t="s">
        <v>2420</v>
      </c>
      <c r="C1099" s="22" t="s">
        <v>2421</v>
      </c>
      <c r="D1099" s="22" t="s">
        <v>2422</v>
      </c>
      <c r="E1099" s="22" t="n">
        <v>23.9291</v>
      </c>
      <c r="F1099" s="22" t="n">
        <v>40.3614</v>
      </c>
      <c r="G1099" s="22" t="n">
        <v>493830.41915</v>
      </c>
      <c r="H1099" s="22" t="n">
        <v>4467586.393</v>
      </c>
      <c r="S1099" s="22" t="s">
        <v>2419</v>
      </c>
    </row>
    <row r="1100" customFormat="false" ht="12.7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S1100" s="22"/>
    </row>
    <row r="1101" customFormat="false" ht="12.7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S1101" s="22"/>
    </row>
    <row r="1102" customFormat="false" ht="12.7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S1102" s="22"/>
    </row>
    <row r="1103" customFormat="false" ht="12.7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S1103" s="22"/>
    </row>
    <row r="1104" customFormat="false" ht="12.7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S1104" s="22"/>
    </row>
    <row r="1105" customFormat="false" ht="12.75" hidden="false" customHeight="false" outlineLevel="0" collapsed="false">
      <c r="A1105" s="1" t="s">
        <v>132</v>
      </c>
      <c r="B1105" s="22"/>
      <c r="C1105" s="22"/>
      <c r="D1105" s="22"/>
      <c r="E1105" s="22"/>
      <c r="F1105" s="22"/>
      <c r="G1105" s="22"/>
      <c r="H1105" s="22"/>
      <c r="S1105" s="22"/>
    </row>
    <row r="1106" customFormat="false" ht="12.75" hidden="false" customHeight="false" outlineLevel="0" collapsed="false">
      <c r="A1106" s="22" t="s">
        <v>2423</v>
      </c>
      <c r="B1106" s="22" t="s">
        <v>2424</v>
      </c>
      <c r="C1106" s="22" t="s">
        <v>2425</v>
      </c>
      <c r="D1106" s="22" t="s">
        <v>2426</v>
      </c>
      <c r="E1106" s="22" t="n">
        <v>23.7096</v>
      </c>
      <c r="F1106" s="22" t="n">
        <v>40.7192</v>
      </c>
      <c r="G1106" s="22" t="n">
        <v>475323.80571</v>
      </c>
      <c r="H1106" s="22" t="n">
        <v>4507340.82537</v>
      </c>
      <c r="S1106" s="22" t="s">
        <v>2423</v>
      </c>
    </row>
    <row r="1107" customFormat="false" ht="12.75" hidden="false" customHeight="false" outlineLevel="0" collapsed="false">
      <c r="A1107" s="22" t="s">
        <v>2427</v>
      </c>
      <c r="B1107" s="22" t="s">
        <v>2428</v>
      </c>
      <c r="C1107" s="22" t="s">
        <v>2429</v>
      </c>
      <c r="D1107" s="22" t="s">
        <v>2430</v>
      </c>
      <c r="E1107" s="22" t="n">
        <v>23.6951</v>
      </c>
      <c r="F1107" s="22" t="n">
        <v>40.6877</v>
      </c>
      <c r="G1107" s="22" t="n">
        <v>474087.02738</v>
      </c>
      <c r="H1107" s="22" t="n">
        <v>4503848.32451</v>
      </c>
      <c r="S1107" s="22" t="s">
        <v>2427</v>
      </c>
    </row>
    <row r="1108" customFormat="false" ht="12.75" hidden="false" customHeight="false" outlineLevel="0" collapsed="false">
      <c r="A1108" s="22" t="s">
        <v>2431</v>
      </c>
      <c r="B1108" s="22" t="s">
        <v>309</v>
      </c>
      <c r="C1108" s="22" t="s">
        <v>2432</v>
      </c>
      <c r="D1108" s="22" t="s">
        <v>2433</v>
      </c>
      <c r="E1108" s="22" t="n">
        <v>23.6943</v>
      </c>
      <c r="F1108" s="22" t="n">
        <v>40.6708</v>
      </c>
      <c r="G1108" s="22" t="n">
        <v>474012.90502</v>
      </c>
      <c r="H1108" s="22" t="n">
        <v>4501972.58622</v>
      </c>
      <c r="S1108" s="22" t="s">
        <v>2431</v>
      </c>
    </row>
    <row r="1109" customFormat="false" ht="12.75" hidden="false" customHeight="false" outlineLevel="0" collapsed="false">
      <c r="A1109" s="1" t="s">
        <v>2434</v>
      </c>
      <c r="B1109" s="22" t="s">
        <v>2435</v>
      </c>
      <c r="C1109" s="22" t="s">
        <v>2436</v>
      </c>
      <c r="D1109" s="22" t="s">
        <v>2437</v>
      </c>
      <c r="E1109" s="22" t="n">
        <v>23.7027</v>
      </c>
      <c r="F1109" s="22" t="n">
        <v>40.6664</v>
      </c>
      <c r="G1109" s="22" t="n">
        <v>474721.21612</v>
      </c>
      <c r="H1109" s="22" t="n">
        <v>4501481.7335</v>
      </c>
      <c r="S1109" s="22" t="s">
        <v>2434</v>
      </c>
    </row>
    <row r="1110" customFormat="false" ht="12.7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S1110" s="22"/>
    </row>
    <row r="1111" customFormat="false" ht="12.7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S1111" s="22"/>
    </row>
    <row r="1112" customFormat="false" ht="12.7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S1112" s="22"/>
    </row>
    <row r="1113" customFormat="false" ht="12.7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S1113" s="22"/>
    </row>
    <row r="1114" customFormat="false" ht="12.7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S1114" s="22"/>
    </row>
    <row r="1115" customFormat="false" ht="12.75" hidden="false" customHeight="false" outlineLevel="0" collapsed="false">
      <c r="A1115" s="22" t="s">
        <v>2438</v>
      </c>
      <c r="B1115" s="22"/>
      <c r="C1115" s="22"/>
      <c r="D1115" s="22"/>
      <c r="E1115" s="22"/>
      <c r="F1115" s="22"/>
      <c r="G1115" s="22"/>
      <c r="H1115" s="22"/>
      <c r="S1115" s="22"/>
    </row>
    <row r="1116" customFormat="false" ht="12.75" hidden="false" customHeight="false" outlineLevel="0" collapsed="false">
      <c r="A1116" s="22" t="s">
        <v>2439</v>
      </c>
      <c r="B1116" s="22" t="s">
        <v>2440</v>
      </c>
      <c r="C1116" s="22" t="s">
        <v>2441</v>
      </c>
      <c r="D1116" s="22" t="s">
        <v>2442</v>
      </c>
      <c r="E1116" s="22" t="n">
        <v>22.5647</v>
      </c>
      <c r="F1116" s="22" t="n">
        <v>40.1832</v>
      </c>
      <c r="G1116" s="22" t="n">
        <v>377658.71575</v>
      </c>
      <c r="H1116" s="22" t="n">
        <v>4448792.04379</v>
      </c>
      <c r="S1116" s="22" t="s">
        <v>2439</v>
      </c>
    </row>
    <row r="1117" customFormat="false" ht="12.75" hidden="false" customHeight="false" outlineLevel="0" collapsed="false">
      <c r="A1117" s="22" t="s">
        <v>2443</v>
      </c>
      <c r="B1117" s="22" t="s">
        <v>2444</v>
      </c>
      <c r="C1117" s="22" t="s">
        <v>2445</v>
      </c>
      <c r="D1117" s="22" t="s">
        <v>2446</v>
      </c>
      <c r="E1117" s="22" t="n">
        <v>22.5684</v>
      </c>
      <c r="F1117" s="22" t="n">
        <v>40.0646</v>
      </c>
      <c r="G1117" s="22" t="n">
        <v>377761.71007</v>
      </c>
      <c r="H1117" s="22" t="n">
        <v>4435622.44238</v>
      </c>
      <c r="S1117" s="22" t="s">
        <v>2443</v>
      </c>
    </row>
    <row r="1118" customFormat="false" ht="12.75" hidden="false" customHeight="false" outlineLevel="0" collapsed="false">
      <c r="A1118" s="22" t="s">
        <v>2447</v>
      </c>
      <c r="B1118" s="22" t="s">
        <v>2448</v>
      </c>
      <c r="C1118" s="22" t="s">
        <v>2449</v>
      </c>
      <c r="D1118" s="22" t="s">
        <v>2450</v>
      </c>
      <c r="E1118" s="22" t="n">
        <v>22.5499</v>
      </c>
      <c r="F1118" s="22" t="n">
        <v>40.1572</v>
      </c>
      <c r="G1118" s="22" t="n">
        <v>376351.57448</v>
      </c>
      <c r="H1118" s="22" t="n">
        <v>4445926.51114</v>
      </c>
      <c r="S1118" s="22" t="s">
        <v>2447</v>
      </c>
    </row>
    <row r="1119" customFormat="false" ht="12.75" hidden="false" customHeight="false" outlineLevel="0" collapsed="false">
      <c r="A1119" s="22" t="s">
        <v>2451</v>
      </c>
      <c r="B1119" s="22" t="s">
        <v>2452</v>
      </c>
      <c r="C1119" s="22" t="s">
        <v>2453</v>
      </c>
      <c r="D1119" s="22" t="s">
        <v>2454</v>
      </c>
      <c r="E1119" s="22" t="n">
        <v>22.6525</v>
      </c>
      <c r="F1119" s="22" t="n">
        <v>39.9786</v>
      </c>
      <c r="G1119" s="22" t="n">
        <v>384789.71613</v>
      </c>
      <c r="H1119" s="22" t="n">
        <v>4425964.74542</v>
      </c>
      <c r="S1119" s="22" t="s">
        <v>2451</v>
      </c>
    </row>
    <row r="1120" customFormat="false" ht="12.75" hidden="false" customHeight="false" outlineLevel="0" collapsed="false">
      <c r="A1120" s="22" t="s">
        <v>2455</v>
      </c>
      <c r="B1120" s="22" t="s">
        <v>2456</v>
      </c>
      <c r="C1120" s="22" t="s">
        <v>2457</v>
      </c>
      <c r="D1120" s="22" t="s">
        <v>2458</v>
      </c>
      <c r="E1120" s="22" t="n">
        <v>22.5887</v>
      </c>
      <c r="F1120" s="22" t="n">
        <v>40.0277</v>
      </c>
      <c r="G1120" s="22" t="n">
        <v>379428.06081</v>
      </c>
      <c r="H1120" s="22" t="n">
        <v>4431498.97714</v>
      </c>
      <c r="S1120" s="22" t="s">
        <v>2455</v>
      </c>
    </row>
    <row r="1121" customFormat="false" ht="12.75" hidden="false" customHeight="false" outlineLevel="0" collapsed="false">
      <c r="A1121" s="22" t="s">
        <v>2459</v>
      </c>
      <c r="B1121" s="22" t="s">
        <v>309</v>
      </c>
      <c r="C1121" s="22" t="s">
        <v>2460</v>
      </c>
      <c r="D1121" s="22" t="s">
        <v>2461</v>
      </c>
      <c r="E1121" s="22" t="n">
        <v>22.6226</v>
      </c>
      <c r="F1121" s="22" t="n">
        <v>39.9937</v>
      </c>
      <c r="G1121" s="22" t="n">
        <v>382262.41593</v>
      </c>
      <c r="H1121" s="22" t="n">
        <v>4427679.8037</v>
      </c>
      <c r="S1121" s="22" t="s">
        <v>2459</v>
      </c>
    </row>
    <row r="1122" customFormat="false" ht="12.7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S1122" s="22"/>
    </row>
    <row r="1123" customFormat="false" ht="12.7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S1123" s="22"/>
    </row>
    <row r="1124" customFormat="false" ht="12.7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S1124" s="22"/>
    </row>
    <row r="1125" customFormat="false" ht="12.7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S1125" s="22"/>
    </row>
    <row r="1126" customFormat="false" ht="12.7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S1126" s="22"/>
    </row>
    <row r="1127" customFormat="false" ht="12.75" hidden="false" customHeight="false" outlineLevel="0" collapsed="false">
      <c r="A1127" s="1" t="s">
        <v>143</v>
      </c>
      <c r="B1127" s="22"/>
      <c r="C1127" s="22"/>
      <c r="D1127" s="22"/>
      <c r="E1127" s="22"/>
      <c r="F1127" s="22"/>
      <c r="G1127" s="22"/>
      <c r="H1127" s="22"/>
      <c r="S1127" s="22"/>
    </row>
    <row r="1128" customFormat="false" ht="12.75" hidden="false" customHeight="false" outlineLevel="0" collapsed="false">
      <c r="A1128" s="22" t="s">
        <v>2462</v>
      </c>
      <c r="B1128" s="22" t="s">
        <v>801</v>
      </c>
      <c r="C1128" s="22" t="s">
        <v>2463</v>
      </c>
      <c r="D1128" s="22" t="s">
        <v>2464</v>
      </c>
      <c r="E1128" s="22" t="n">
        <v>22.8182</v>
      </c>
      <c r="F1128" s="22" t="n">
        <v>40.494</v>
      </c>
      <c r="G1128" s="22" t="n">
        <v>399701.21985</v>
      </c>
      <c r="H1128" s="22" t="n">
        <v>4482973.19612</v>
      </c>
      <c r="S1128" s="22" t="s">
        <v>2462</v>
      </c>
    </row>
    <row r="1129" customFormat="false" ht="12.75" hidden="false" customHeight="false" outlineLevel="0" collapsed="false">
      <c r="A1129" s="22" t="s">
        <v>2465</v>
      </c>
      <c r="B1129" s="22" t="s">
        <v>309</v>
      </c>
      <c r="C1129" s="22" t="s">
        <v>2466</v>
      </c>
      <c r="D1129" s="22" t="s">
        <v>2467</v>
      </c>
      <c r="E1129" s="22" t="n">
        <v>22.9227</v>
      </c>
      <c r="F1129" s="22" t="n">
        <v>40.5088</v>
      </c>
      <c r="G1129" s="22" t="n">
        <v>408577.095</v>
      </c>
      <c r="H1129" s="22" t="n">
        <v>4484502.67168</v>
      </c>
      <c r="S1129" s="22" t="s">
        <v>2465</v>
      </c>
    </row>
    <row r="1130" customFormat="false" ht="12.75" hidden="false" customHeight="false" outlineLevel="0" collapsed="false">
      <c r="A1130" s="22" t="s">
        <v>2468</v>
      </c>
      <c r="B1130" s="22" t="s">
        <v>2469</v>
      </c>
      <c r="C1130" s="22" t="s">
        <v>2470</v>
      </c>
      <c r="D1130" s="22" t="s">
        <v>2471</v>
      </c>
      <c r="E1130" s="22" t="n">
        <v>22.8696</v>
      </c>
      <c r="F1130" s="22" t="n">
        <v>40.5009</v>
      </c>
      <c r="G1130" s="22" t="n">
        <v>404066.91341</v>
      </c>
      <c r="H1130" s="22" t="n">
        <v>4483682.04468</v>
      </c>
      <c r="S1130" s="22" t="s">
        <v>2468</v>
      </c>
    </row>
    <row r="1131" customFormat="false" ht="12.75" hidden="false" customHeight="false" outlineLevel="0" collapsed="false">
      <c r="A1131" s="22" t="s">
        <v>2472</v>
      </c>
      <c r="B1131" s="22" t="s">
        <v>1151</v>
      </c>
      <c r="C1131" s="22" t="s">
        <v>2473</v>
      </c>
      <c r="D1131" s="22" t="s">
        <v>2474</v>
      </c>
      <c r="E1131" s="22" t="n">
        <v>22.903</v>
      </c>
      <c r="F1131" s="22" t="n">
        <v>40.5041</v>
      </c>
      <c r="G1131" s="22" t="n">
        <v>406901.50834</v>
      </c>
      <c r="H1131" s="22" t="n">
        <v>4484001.52622</v>
      </c>
      <c r="S1131" s="22" t="s">
        <v>2472</v>
      </c>
    </row>
    <row r="1132" customFormat="false" ht="12.75" hidden="false" customHeight="false" outlineLevel="0" collapsed="false">
      <c r="A1132" s="22" t="s">
        <v>2475</v>
      </c>
      <c r="B1132" s="22" t="s">
        <v>570</v>
      </c>
      <c r="C1132" s="22" t="s">
        <v>2476</v>
      </c>
      <c r="D1132" s="22" t="s">
        <v>2477</v>
      </c>
      <c r="E1132" s="22" t="n">
        <v>22.89554</v>
      </c>
      <c r="F1132" s="22" t="n">
        <v>40.40693</v>
      </c>
      <c r="G1132" s="22" t="n">
        <v>406134.77448</v>
      </c>
      <c r="H1132" s="22" t="n">
        <v>4473223.3394</v>
      </c>
      <c r="S1132" s="22" t="s">
        <v>2475</v>
      </c>
    </row>
    <row r="1133" customFormat="false" ht="12.75" hidden="false" customHeight="false" outlineLevel="0" collapsed="false">
      <c r="A1133" s="22" t="s">
        <v>2478</v>
      </c>
      <c r="B1133" s="22" t="s">
        <v>2479</v>
      </c>
      <c r="C1133" s="22" t="s">
        <v>2480</v>
      </c>
      <c r="D1133" s="22" t="s">
        <v>2481</v>
      </c>
      <c r="E1133" s="22" t="n">
        <v>22.87564</v>
      </c>
      <c r="F1133" s="22" t="n">
        <v>40.42922</v>
      </c>
      <c r="G1133" s="22" t="n">
        <v>404477.23623</v>
      </c>
      <c r="H1133" s="22" t="n">
        <v>4475719.29194</v>
      </c>
      <c r="S1133" s="22" t="s">
        <v>2478</v>
      </c>
    </row>
    <row r="1134" customFormat="false" ht="12.75" hidden="false" customHeight="false" outlineLevel="0" collapsed="false">
      <c r="A1134" s="22" t="s">
        <v>2482</v>
      </c>
      <c r="B1134" s="22" t="s">
        <v>309</v>
      </c>
      <c r="C1134" s="22" t="s">
        <v>2483</v>
      </c>
      <c r="D1134" s="22" t="s">
        <v>2484</v>
      </c>
      <c r="E1134" s="22" t="n">
        <v>22.85549</v>
      </c>
      <c r="F1134" s="22" t="n">
        <v>40.46563</v>
      </c>
      <c r="G1134" s="22" t="n">
        <v>402820.51779</v>
      </c>
      <c r="H1134" s="22" t="n">
        <v>4479782.16305</v>
      </c>
      <c r="S1134" s="22" t="s">
        <v>2482</v>
      </c>
    </row>
    <row r="1135" customFormat="false" ht="12.75" hidden="false" customHeight="false" outlineLevel="0" collapsed="false">
      <c r="A1135" s="1" t="s">
        <v>2485</v>
      </c>
      <c r="B1135" s="22" t="s">
        <v>2486</v>
      </c>
      <c r="C1135" s="22" t="s">
        <v>2487</v>
      </c>
      <c r="D1135" s="22" t="s">
        <v>2488</v>
      </c>
      <c r="E1135" s="22" t="n">
        <v>22.9219</v>
      </c>
      <c r="F1135" s="22" t="n">
        <v>40.3812</v>
      </c>
      <c r="G1135" s="22" t="n">
        <v>408336.41046</v>
      </c>
      <c r="H1135" s="22" t="n">
        <v>4470339.55479</v>
      </c>
      <c r="S1135" s="22" t="s">
        <v>2485</v>
      </c>
    </row>
    <row r="1136" customFormat="false" ht="12.7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S1136" s="22"/>
    </row>
    <row r="1137" customFormat="false" ht="12.7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S1137" s="22"/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S1138" s="22"/>
    </row>
    <row r="1139" customFormat="false" ht="12.7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S1139" s="22"/>
    </row>
    <row r="1140" customFormat="false" ht="12.7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S1140" s="22"/>
    </row>
    <row r="1141" customFormat="false" ht="12.75" hidden="false" customHeight="false" outlineLevel="0" collapsed="false">
      <c r="A1141" s="22" t="s">
        <v>154</v>
      </c>
      <c r="B1141" s="22"/>
      <c r="C1141" s="22"/>
      <c r="D1141" s="22"/>
      <c r="E1141" s="22"/>
      <c r="F1141" s="22"/>
      <c r="G1141" s="22"/>
      <c r="H1141" s="22"/>
      <c r="S1141" s="22"/>
    </row>
    <row r="1142" customFormat="false" ht="12.75" hidden="false" customHeight="false" outlineLevel="0" collapsed="false">
      <c r="A1142" s="22" t="s">
        <v>2489</v>
      </c>
      <c r="B1142" s="22" t="s">
        <v>2490</v>
      </c>
      <c r="C1142" s="22" t="s">
        <v>2491</v>
      </c>
      <c r="D1142" s="22" t="s">
        <v>2492</v>
      </c>
      <c r="E1142" s="22" t="n">
        <v>22.9428</v>
      </c>
      <c r="F1142" s="22" t="n">
        <v>40.577</v>
      </c>
      <c r="G1142" s="22" t="n">
        <v>410370.88678</v>
      </c>
      <c r="H1142" s="22" t="n">
        <v>4492052.56619</v>
      </c>
      <c r="S1142" s="22" t="s">
        <v>2489</v>
      </c>
    </row>
    <row r="1143" customFormat="false" ht="12.7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S1143" s="22"/>
    </row>
    <row r="1144" customFormat="false" ht="12.7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S1144" s="22"/>
    </row>
    <row r="1145" customFormat="false" ht="12.7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S1145" s="22"/>
    </row>
    <row r="1146" customFormat="false" ht="12.7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S1146" s="22"/>
    </row>
    <row r="1147" customFormat="false" ht="12.7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S1147" s="22"/>
    </row>
    <row r="1148" customFormat="false" ht="12.75" hidden="false" customHeight="false" outlineLevel="0" collapsed="false">
      <c r="A1148" s="1" t="s">
        <v>210</v>
      </c>
      <c r="B1148" s="22"/>
      <c r="C1148" s="22"/>
      <c r="D1148" s="22"/>
      <c r="E1148" s="22"/>
      <c r="F1148" s="22"/>
      <c r="G1148" s="22"/>
      <c r="H1148" s="22"/>
      <c r="S1148" s="22"/>
    </row>
    <row r="1149" customFormat="false" ht="12.75" hidden="false" customHeight="false" outlineLevel="0" collapsed="false">
      <c r="A1149" s="1" t="s">
        <v>2493</v>
      </c>
      <c r="B1149" s="22" t="s">
        <v>534</v>
      </c>
      <c r="C1149" s="22" t="s">
        <v>2494</v>
      </c>
      <c r="D1149" s="22" t="s">
        <v>2495</v>
      </c>
      <c r="E1149" s="22" t="n">
        <v>23.58451</v>
      </c>
      <c r="F1149" s="22" t="n">
        <v>39.92834</v>
      </c>
      <c r="G1149" s="22" t="n">
        <v>464346.85892</v>
      </c>
      <c r="H1149" s="22" t="n">
        <v>4419599.30785</v>
      </c>
      <c r="S1149" s="22" t="s">
        <v>2493</v>
      </c>
    </row>
    <row r="1150" customFormat="false" ht="12.75" hidden="false" customHeight="false" outlineLevel="0" collapsed="false">
      <c r="A1150" s="22" t="s">
        <v>2496</v>
      </c>
      <c r="B1150" s="22" t="s">
        <v>309</v>
      </c>
      <c r="C1150" s="22" t="s">
        <v>2497</v>
      </c>
      <c r="D1150" s="22" t="s">
        <v>2498</v>
      </c>
      <c r="E1150" s="22" t="n">
        <v>23.44031</v>
      </c>
      <c r="F1150" s="22" t="n">
        <v>40.09967</v>
      </c>
      <c r="G1150" s="22" t="n">
        <v>452144.59952</v>
      </c>
      <c r="H1150" s="22" t="n">
        <v>4438682.68782</v>
      </c>
      <c r="S1150" s="22" t="s">
        <v>2496</v>
      </c>
    </row>
    <row r="1151" customFormat="false" ht="12.75" hidden="false" customHeight="false" outlineLevel="0" collapsed="false">
      <c r="A1151" s="22" t="s">
        <v>2499</v>
      </c>
      <c r="B1151" s="22" t="s">
        <v>2500</v>
      </c>
      <c r="C1151" s="22" t="s">
        <v>2501</v>
      </c>
      <c r="D1151" s="22" t="s">
        <v>2502</v>
      </c>
      <c r="E1151" s="22" t="n">
        <v>23.61654</v>
      </c>
      <c r="F1151" s="22" t="n">
        <v>39.98972</v>
      </c>
      <c r="G1151" s="22" t="n">
        <v>467112.93347</v>
      </c>
      <c r="H1151" s="22" t="n">
        <v>4426399.48539</v>
      </c>
      <c r="S1151" s="22" t="s">
        <v>2499</v>
      </c>
    </row>
    <row r="1152" customFormat="false" ht="12.75" hidden="false" customHeight="false" outlineLevel="0" collapsed="false">
      <c r="A1152" s="22" t="s">
        <v>2503</v>
      </c>
      <c r="B1152" s="22" t="s">
        <v>2504</v>
      </c>
      <c r="C1152" s="22" t="s">
        <v>2505</v>
      </c>
      <c r="D1152" s="22" t="s">
        <v>2506</v>
      </c>
      <c r="E1152" s="22" t="n">
        <v>23.3483</v>
      </c>
      <c r="F1152" s="22" t="n">
        <v>40.0502</v>
      </c>
      <c r="G1152" s="22" t="n">
        <v>444261.70284</v>
      </c>
      <c r="H1152" s="22" t="n">
        <v>4433245.77875</v>
      </c>
      <c r="S1152" s="22" t="s">
        <v>2503</v>
      </c>
    </row>
    <row r="1153" customFormat="false" ht="12.75" hidden="false" customHeight="false" outlineLevel="0" collapsed="false">
      <c r="A1153" s="1" t="s">
        <v>2507</v>
      </c>
      <c r="B1153" s="22" t="s">
        <v>2508</v>
      </c>
      <c r="C1153" s="22" t="s">
        <v>2509</v>
      </c>
      <c r="D1153" s="22" t="s">
        <v>2510</v>
      </c>
      <c r="E1153" s="22" t="n">
        <v>23.4257</v>
      </c>
      <c r="F1153" s="22" t="n">
        <v>39.9649</v>
      </c>
      <c r="G1153" s="22" t="n">
        <v>450802.8049</v>
      </c>
      <c r="H1153" s="22" t="n">
        <v>4423732.70462</v>
      </c>
      <c r="S1153" s="22" t="s">
        <v>2507</v>
      </c>
    </row>
    <row r="1154" customFormat="false" ht="12.75" hidden="false" customHeight="false" outlineLevel="0" collapsed="false">
      <c r="A1154" s="1" t="s">
        <v>2511</v>
      </c>
      <c r="B1154" s="22" t="s">
        <v>2512</v>
      </c>
      <c r="C1154" s="22" t="s">
        <v>2513</v>
      </c>
      <c r="D1154" s="22" t="s">
        <v>2514</v>
      </c>
      <c r="E1154" s="22" t="n">
        <v>23.4483</v>
      </c>
      <c r="F1154" s="22" t="n">
        <v>40.0799</v>
      </c>
      <c r="G1154" s="22" t="n">
        <v>452811.98765</v>
      </c>
      <c r="H1154" s="22" t="n">
        <v>4436484.63531</v>
      </c>
      <c r="S1154" s="22" t="s">
        <v>2511</v>
      </c>
    </row>
    <row r="1155" customFormat="false" ht="12.75" hidden="false" customHeight="false" outlineLevel="0" collapsed="false">
      <c r="A1155" s="22" t="s">
        <v>2515</v>
      </c>
      <c r="B1155" s="22" t="s">
        <v>2516</v>
      </c>
      <c r="C1155" s="22" t="s">
        <v>2517</v>
      </c>
      <c r="D1155" s="22" t="s">
        <v>2518</v>
      </c>
      <c r="E1155" s="22" t="n">
        <v>23.5311</v>
      </c>
      <c r="F1155" s="22" t="n">
        <v>39.945</v>
      </c>
      <c r="G1155" s="22" t="n">
        <v>459792.83965</v>
      </c>
      <c r="H1155" s="22" t="n">
        <v>4421471.35371</v>
      </c>
      <c r="S1155" s="22" t="s">
        <v>2515</v>
      </c>
    </row>
    <row r="1156" customFormat="false" ht="12.75" hidden="false" customHeight="false" outlineLevel="0" collapsed="false">
      <c r="A1156" s="22" t="s">
        <v>2519</v>
      </c>
      <c r="B1156" s="22" t="s">
        <v>2520</v>
      </c>
      <c r="C1156" s="22" t="s">
        <v>2521</v>
      </c>
      <c r="D1156" s="22" t="s">
        <v>2522</v>
      </c>
      <c r="E1156" s="22" t="n">
        <v>23.462</v>
      </c>
      <c r="F1156" s="22" t="n">
        <v>40.0623</v>
      </c>
      <c r="G1156" s="22" t="n">
        <v>453968.26054</v>
      </c>
      <c r="H1156" s="22" t="n">
        <v>4434524.00385</v>
      </c>
      <c r="S1156" s="22" t="s">
        <v>2519</v>
      </c>
    </row>
    <row r="1157" customFormat="false" ht="12.75" hidden="false" customHeight="false" outlineLevel="0" collapsed="false">
      <c r="A1157" s="22" t="s">
        <v>2523</v>
      </c>
      <c r="B1157" s="22" t="s">
        <v>2524</v>
      </c>
      <c r="C1157" s="22" t="s">
        <v>2525</v>
      </c>
      <c r="D1157" s="22" t="s">
        <v>2526</v>
      </c>
      <c r="E1157" s="22" t="n">
        <v>23.4698</v>
      </c>
      <c r="F1157" s="22" t="n">
        <v>40.0523</v>
      </c>
      <c r="G1157" s="22" t="n">
        <v>454626.86039</v>
      </c>
      <c r="H1157" s="22" t="n">
        <v>4433410.08406</v>
      </c>
      <c r="S1157" s="22" t="s">
        <v>2523</v>
      </c>
    </row>
    <row r="1158" customFormat="false" ht="12.75" hidden="false" customHeight="false" outlineLevel="0" collapsed="false">
      <c r="A1158" s="22" t="s">
        <v>2527</v>
      </c>
      <c r="B1158" s="22" t="s">
        <v>2528</v>
      </c>
      <c r="C1158" s="22" t="s">
        <v>2529</v>
      </c>
      <c r="D1158" s="22" t="s">
        <v>2530</v>
      </c>
      <c r="E1158" s="22" t="n">
        <v>23.4828</v>
      </c>
      <c r="F1158" s="22" t="n">
        <v>40.0418</v>
      </c>
      <c r="G1158" s="22" t="n">
        <v>455728.93621</v>
      </c>
      <c r="H1158" s="22" t="n">
        <v>4432238.1396</v>
      </c>
      <c r="S1158" s="22" t="s">
        <v>2527</v>
      </c>
    </row>
    <row r="1159" customFormat="false" ht="12.75" hidden="false" customHeight="false" outlineLevel="0" collapsed="false">
      <c r="A1159" s="22" t="s">
        <v>2531</v>
      </c>
      <c r="B1159" s="22" t="s">
        <v>2532</v>
      </c>
      <c r="C1159" s="22" t="s">
        <v>2533</v>
      </c>
      <c r="D1159" s="22" t="s">
        <v>2534</v>
      </c>
      <c r="E1159" s="22" t="n">
        <v>23.53014</v>
      </c>
      <c r="F1159" s="22" t="n">
        <v>40.01766</v>
      </c>
      <c r="G1159" s="22" t="n">
        <v>459753.51267</v>
      </c>
      <c r="H1159" s="22" t="n">
        <v>4429536.23907</v>
      </c>
      <c r="S1159" s="22" t="s">
        <v>2531</v>
      </c>
    </row>
    <row r="1160" customFormat="false" ht="12.75" hidden="false" customHeight="false" outlineLevel="0" collapsed="false">
      <c r="A1160" s="22" t="s">
        <v>2535</v>
      </c>
      <c r="B1160" s="22" t="s">
        <v>309</v>
      </c>
      <c r="C1160" s="22" t="s">
        <v>2536</v>
      </c>
      <c r="D1160" s="22" t="s">
        <v>2537</v>
      </c>
      <c r="E1160" s="22" t="n">
        <v>23.4959</v>
      </c>
      <c r="F1160" s="22" t="n">
        <v>39.9602</v>
      </c>
      <c r="G1160" s="22" t="n">
        <v>456795.26133</v>
      </c>
      <c r="H1160" s="22" t="n">
        <v>4423174.80717</v>
      </c>
      <c r="S1160" s="22" t="s">
        <v>2535</v>
      </c>
    </row>
    <row r="1161" customFormat="false" ht="12.75" hidden="false" customHeight="false" outlineLevel="0" collapsed="false">
      <c r="A1161" s="22" t="s">
        <v>2538</v>
      </c>
      <c r="B1161" s="22" t="s">
        <v>2539</v>
      </c>
      <c r="C1161" s="22" t="s">
        <v>2540</v>
      </c>
      <c r="D1161" s="22" t="s">
        <v>2541</v>
      </c>
      <c r="E1161" s="22" t="n">
        <v>23.4009</v>
      </c>
      <c r="F1161" s="22" t="n">
        <v>40.1343</v>
      </c>
      <c r="G1161" s="22" t="n">
        <v>448811.26802</v>
      </c>
      <c r="H1161" s="22" t="n">
        <v>4442548.84345</v>
      </c>
      <c r="S1161" s="22" t="s">
        <v>2538</v>
      </c>
    </row>
    <row r="1162" customFormat="false" ht="12.75" hidden="false" customHeight="false" outlineLevel="0" collapsed="false">
      <c r="A1162" s="22" t="s">
        <v>2542</v>
      </c>
      <c r="B1162" s="22" t="s">
        <v>2288</v>
      </c>
      <c r="C1162" s="22" t="s">
        <v>2543</v>
      </c>
      <c r="D1162" s="22" t="s">
        <v>2544</v>
      </c>
      <c r="E1162" s="22" t="n">
        <v>23.6893</v>
      </c>
      <c r="F1162" s="22" t="n">
        <v>39.9365</v>
      </c>
      <c r="G1162" s="22" t="n">
        <v>473304.43244</v>
      </c>
      <c r="H1162" s="22" t="n">
        <v>4420468.90615</v>
      </c>
      <c r="S1162" s="22" t="s">
        <v>2542</v>
      </c>
    </row>
    <row r="1163" customFormat="false" ht="12.75" hidden="false" customHeight="false" outlineLevel="0" collapsed="false">
      <c r="A1163" s="22" t="s">
        <v>2545</v>
      </c>
      <c r="B1163" s="22" t="s">
        <v>309</v>
      </c>
      <c r="C1163" s="22" t="s">
        <v>2546</v>
      </c>
      <c r="D1163" s="22" t="s">
        <v>2547</v>
      </c>
      <c r="E1163" s="22" t="n">
        <v>23.4307</v>
      </c>
      <c r="F1163" s="22" t="n">
        <v>40.109</v>
      </c>
      <c r="G1163" s="22" t="n">
        <v>451332.05606</v>
      </c>
      <c r="H1163" s="22" t="n">
        <v>4439724.00397</v>
      </c>
      <c r="S1163" s="22" t="s">
        <v>2545</v>
      </c>
    </row>
    <row r="1164" customFormat="false" ht="12.75" hidden="false" customHeight="false" outlineLevel="0" collapsed="false">
      <c r="A1164" s="22" t="s">
        <v>2548</v>
      </c>
      <c r="B1164" s="22" t="s">
        <v>2549</v>
      </c>
      <c r="C1164" s="22" t="s">
        <v>2550</v>
      </c>
      <c r="D1164" s="22" t="s">
        <v>2551</v>
      </c>
      <c r="E1164" s="22" t="n">
        <v>23.5779</v>
      </c>
      <c r="F1164" s="22" t="n">
        <v>40.0017</v>
      </c>
      <c r="G1164" s="22" t="n">
        <v>463820.70781</v>
      </c>
      <c r="H1164" s="22" t="n">
        <v>4427744.58289</v>
      </c>
      <c r="S1164" s="22" t="s">
        <v>2548</v>
      </c>
    </row>
    <row r="1165" customFormat="false" ht="12.75" hidden="false" customHeight="false" outlineLevel="0" collapsed="false">
      <c r="A1165" s="22" t="s">
        <v>2552</v>
      </c>
      <c r="B1165" s="22" t="s">
        <v>2553</v>
      </c>
      <c r="C1165" s="22" t="s">
        <v>2554</v>
      </c>
      <c r="D1165" s="22" t="s">
        <v>2555</v>
      </c>
      <c r="E1165" s="22" t="n">
        <v>23.38041</v>
      </c>
      <c r="F1165" s="22" t="n">
        <v>39.96295</v>
      </c>
      <c r="G1165" s="22" t="n">
        <v>446933.7164</v>
      </c>
      <c r="H1165" s="22" t="n">
        <v>4423542.6921</v>
      </c>
      <c r="S1165" s="22" t="s">
        <v>2552</v>
      </c>
    </row>
    <row r="1166" customFormat="false" ht="12.75" hidden="false" customHeight="false" outlineLevel="0" collapsed="false">
      <c r="A1166" s="22" t="s">
        <v>2556</v>
      </c>
      <c r="B1166" s="22" t="s">
        <v>309</v>
      </c>
      <c r="C1166" s="22" t="s">
        <v>2557</v>
      </c>
      <c r="D1166" s="22" t="s">
        <v>2558</v>
      </c>
      <c r="E1166" s="22" t="n">
        <v>23.36627</v>
      </c>
      <c r="F1166" s="22" t="n">
        <v>39.96955</v>
      </c>
      <c r="G1166" s="22" t="n">
        <v>445730.79298</v>
      </c>
      <c r="H1166" s="22" t="n">
        <v>4424283.10883</v>
      </c>
      <c r="S1166" s="22" t="s">
        <v>2556</v>
      </c>
    </row>
    <row r="1167" customFormat="false" ht="12.75" hidden="false" customHeight="false" outlineLevel="0" collapsed="false">
      <c r="A1167" s="22" t="s">
        <v>2559</v>
      </c>
      <c r="B1167" s="22" t="s">
        <v>309</v>
      </c>
      <c r="C1167" s="22" t="s">
        <v>2560</v>
      </c>
      <c r="D1167" s="22" t="s">
        <v>2561</v>
      </c>
      <c r="E1167" s="22" t="n">
        <v>23.30997</v>
      </c>
      <c r="F1167" s="22" t="n">
        <v>40.09204</v>
      </c>
      <c r="G1167" s="22" t="n">
        <v>441027.96195</v>
      </c>
      <c r="H1167" s="22" t="n">
        <v>4437914.5152</v>
      </c>
      <c r="S1167" s="22" t="s">
        <v>2559</v>
      </c>
    </row>
    <row r="1168" customFormat="false" ht="12.75" hidden="false" customHeight="false" outlineLevel="0" collapsed="false">
      <c r="A1168" s="22" t="s">
        <v>2562</v>
      </c>
      <c r="B1168" s="22" t="s">
        <v>309</v>
      </c>
      <c r="C1168" s="22" t="s">
        <v>2563</v>
      </c>
      <c r="D1168" s="22" t="s">
        <v>2564</v>
      </c>
      <c r="E1168" s="22" t="n">
        <v>23.30552</v>
      </c>
      <c r="F1168" s="22" t="n">
        <v>40.10081</v>
      </c>
      <c r="G1168" s="22" t="n">
        <v>440656.50082</v>
      </c>
      <c r="H1168" s="22" t="n">
        <v>4438890.76638</v>
      </c>
      <c r="S1168" s="22" t="s">
        <v>2562</v>
      </c>
    </row>
    <row r="1169" customFormat="false" ht="12.75" hidden="false" customHeight="false" outlineLevel="0" collapsed="false">
      <c r="A1169" s="22" t="s">
        <v>2565</v>
      </c>
      <c r="B1169" s="22" t="s">
        <v>2566</v>
      </c>
      <c r="C1169" s="22" t="s">
        <v>2567</v>
      </c>
      <c r="D1169" s="22" t="s">
        <v>2568</v>
      </c>
      <c r="E1169" s="22" t="n">
        <v>23.3357</v>
      </c>
      <c r="F1169" s="22" t="n">
        <v>40.071</v>
      </c>
      <c r="G1169" s="22" t="n">
        <v>443204.1663</v>
      </c>
      <c r="H1169" s="22" t="n">
        <v>4435562.38388</v>
      </c>
      <c r="S1169" s="22" t="s">
        <v>2565</v>
      </c>
    </row>
    <row r="1170" customFormat="false" ht="12.75" hidden="false" customHeight="false" outlineLevel="0" collapsed="false">
      <c r="A1170" s="22" t="s">
        <v>2569</v>
      </c>
      <c r="B1170" s="22" t="s">
        <v>309</v>
      </c>
      <c r="C1170" s="22" t="s">
        <v>2570</v>
      </c>
      <c r="D1170" s="22" t="s">
        <v>2571</v>
      </c>
      <c r="E1170" s="22" t="n">
        <v>23.31009</v>
      </c>
      <c r="F1170" s="22" t="n">
        <v>40.09595</v>
      </c>
      <c r="G1170" s="22" t="n">
        <v>441042.03092</v>
      </c>
      <c r="H1170" s="22" t="n">
        <v>4438347.87782</v>
      </c>
      <c r="S1170" s="22" t="s">
        <v>2569</v>
      </c>
    </row>
    <row r="1171" customFormat="false" ht="12.75" hidden="false" customHeight="false" outlineLevel="0" collapsed="false">
      <c r="A1171" s="22" t="s">
        <v>2572</v>
      </c>
      <c r="B1171" s="22" t="s">
        <v>1771</v>
      </c>
      <c r="C1171" s="22" t="s">
        <v>2573</v>
      </c>
      <c r="D1171" s="22" t="s">
        <v>2574</v>
      </c>
      <c r="E1171" s="22" t="n">
        <v>23.3589</v>
      </c>
      <c r="F1171" s="22" t="n">
        <v>40.037</v>
      </c>
      <c r="G1171" s="22" t="n">
        <v>445155.32174</v>
      </c>
      <c r="H1171" s="22" t="n">
        <v>4431774.10749</v>
      </c>
      <c r="S1171" s="22" t="s">
        <v>2572</v>
      </c>
    </row>
    <row r="1172" customFormat="false" ht="12.75" hidden="false" customHeight="false" outlineLevel="0" collapsed="false">
      <c r="A1172" s="22" t="s">
        <v>2575</v>
      </c>
      <c r="B1172" s="22" t="s">
        <v>309</v>
      </c>
      <c r="C1172" s="22" t="s">
        <v>2576</v>
      </c>
      <c r="D1172" s="22" t="s">
        <v>2577</v>
      </c>
      <c r="E1172" s="22" t="n">
        <v>23.57803</v>
      </c>
      <c r="F1172" s="22" t="n">
        <v>39.93208</v>
      </c>
      <c r="G1172" s="22" t="n">
        <v>463795.51752</v>
      </c>
      <c r="H1172" s="22" t="n">
        <v>4420017.29101</v>
      </c>
      <c r="S1172" s="22" t="s">
        <v>2575</v>
      </c>
    </row>
    <row r="1173" customFormat="false" ht="12.75" hidden="false" customHeight="false" outlineLevel="0" collapsed="false">
      <c r="A1173" s="22" t="s">
        <v>2578</v>
      </c>
      <c r="B1173" s="22" t="s">
        <v>2579</v>
      </c>
      <c r="C1173" s="22" t="s">
        <v>2580</v>
      </c>
      <c r="D1173" s="22" t="s">
        <v>2581</v>
      </c>
      <c r="E1173" s="22" t="n">
        <v>23.3823</v>
      </c>
      <c r="F1173" s="22" t="n">
        <v>39.9983</v>
      </c>
      <c r="G1173" s="22" t="n">
        <v>447121.91753</v>
      </c>
      <c r="H1173" s="22" t="n">
        <v>4427464.59354</v>
      </c>
      <c r="S1173" s="22" t="s">
        <v>2578</v>
      </c>
    </row>
    <row r="1174" customFormat="false" ht="12.75" hidden="false" customHeight="false" outlineLevel="0" collapsed="false">
      <c r="A1174" s="22" t="s">
        <v>2582</v>
      </c>
      <c r="B1174" s="22" t="s">
        <v>2583</v>
      </c>
      <c r="C1174" s="22" t="s">
        <v>2584</v>
      </c>
      <c r="D1174" s="22" t="s">
        <v>2585</v>
      </c>
      <c r="E1174" s="22" t="n">
        <v>23.6782</v>
      </c>
      <c r="F1174" s="22" t="n">
        <v>39.9586</v>
      </c>
      <c r="G1174" s="22" t="n">
        <v>472364.89928</v>
      </c>
      <c r="H1174" s="22" t="n">
        <v>4422925.15086</v>
      </c>
      <c r="S1174" s="22" t="s">
        <v>2582</v>
      </c>
    </row>
    <row r="1175" customFormat="false" ht="12.7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S1175" s="22"/>
    </row>
    <row r="1176" customFormat="false" ht="12.7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S1176" s="22"/>
    </row>
    <row r="1177" customFormat="false" ht="12.7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S1177" s="22"/>
    </row>
    <row r="1178" customFormat="false" ht="12.7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S1178" s="22"/>
    </row>
    <row r="1179" customFormat="false" ht="12.7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S1179" s="22"/>
    </row>
    <row r="1180" customFormat="false" ht="12.75" hidden="false" customHeight="false" outlineLevel="0" collapsed="false">
      <c r="A1180" s="22" t="s">
        <v>176</v>
      </c>
      <c r="B1180" s="22"/>
      <c r="C1180" s="22"/>
      <c r="D1180" s="22"/>
      <c r="E1180" s="22"/>
      <c r="F1180" s="22"/>
      <c r="G1180" s="22"/>
      <c r="H1180" s="22"/>
      <c r="S1180" s="22"/>
    </row>
    <row r="1181" customFormat="false" ht="12.75" hidden="false" customHeight="false" outlineLevel="0" collapsed="false">
      <c r="A1181" s="22" t="s">
        <v>2586</v>
      </c>
      <c r="B1181" s="22" t="s">
        <v>1399</v>
      </c>
      <c r="C1181" s="22" t="s">
        <v>2587</v>
      </c>
      <c r="D1181" s="22" t="s">
        <v>2588</v>
      </c>
      <c r="E1181" s="22" t="n">
        <v>22.59932</v>
      </c>
      <c r="F1181" s="22" t="n">
        <v>40.26967</v>
      </c>
      <c r="G1181" s="22" t="n">
        <v>380757.98005</v>
      </c>
      <c r="H1181" s="22" t="n">
        <v>4458343.63854</v>
      </c>
      <c r="S1181" s="22" t="s">
        <v>2586</v>
      </c>
    </row>
    <row r="1182" customFormat="false" ht="12.75" hidden="false" customHeight="false" outlineLevel="0" collapsed="false">
      <c r="A1182" s="22" t="s">
        <v>2589</v>
      </c>
      <c r="B1182" s="22" t="s">
        <v>2590</v>
      </c>
      <c r="C1182" s="22" t="s">
        <v>2591</v>
      </c>
      <c r="D1182" s="22" t="s">
        <v>2592</v>
      </c>
      <c r="E1182" s="22" t="n">
        <v>22.6174</v>
      </c>
      <c r="F1182" s="22" t="n">
        <v>40.3022</v>
      </c>
      <c r="G1182" s="22" t="n">
        <v>382351.33648</v>
      </c>
      <c r="H1182" s="22" t="n">
        <v>4461929.96894</v>
      </c>
      <c r="S1182" s="22" t="s">
        <v>2589</v>
      </c>
    </row>
    <row r="1183" customFormat="false" ht="12.75" hidden="false" customHeight="false" outlineLevel="0" collapsed="false">
      <c r="A1183" s="22" t="s">
        <v>2593</v>
      </c>
      <c r="B1183" s="22" t="s">
        <v>309</v>
      </c>
      <c r="C1183" s="22" t="s">
        <v>2594</v>
      </c>
      <c r="D1183" s="22" t="s">
        <v>2595</v>
      </c>
      <c r="E1183" s="22" t="n">
        <v>22.5892</v>
      </c>
      <c r="F1183" s="22" t="n">
        <v>40.2414</v>
      </c>
      <c r="G1183" s="22" t="n">
        <v>379847.26714</v>
      </c>
      <c r="H1183" s="22" t="n">
        <v>4455218.85384</v>
      </c>
      <c r="S1183" s="22" t="s">
        <v>2593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S1184" s="22"/>
    </row>
    <row r="1185" customFormat="false" ht="12.7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S1185" s="22"/>
    </row>
    <row r="1186" customFormat="false" ht="12.7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S1186" s="22"/>
    </row>
    <row r="1187" customFormat="false" ht="12.7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S1187" s="22"/>
    </row>
    <row r="1188" customFormat="false" ht="12.7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S1188" s="22"/>
    </row>
    <row r="1189" customFormat="false" ht="12.75" hidden="false" customHeight="false" outlineLevel="0" collapsed="false">
      <c r="A1189" s="1" t="s">
        <v>2596</v>
      </c>
      <c r="B1189" s="22"/>
      <c r="C1189" s="22"/>
      <c r="D1189" s="22"/>
      <c r="E1189" s="22"/>
      <c r="F1189" s="22"/>
      <c r="G1189" s="22"/>
      <c r="H1189" s="22"/>
      <c r="S1189" s="22"/>
    </row>
    <row r="1190" customFormat="false" ht="12.75" hidden="false" customHeight="false" outlineLevel="0" collapsed="false">
      <c r="A1190" s="22" t="s">
        <v>2597</v>
      </c>
      <c r="B1190" s="22" t="s">
        <v>1601</v>
      </c>
      <c r="C1190" s="22" t="s">
        <v>2598</v>
      </c>
      <c r="D1190" s="22" t="s">
        <v>2599</v>
      </c>
      <c r="E1190" s="22" t="n">
        <v>23.3522</v>
      </c>
      <c r="F1190" s="22" t="n">
        <v>40.2428</v>
      </c>
      <c r="G1190" s="22" t="n">
        <v>444750.20104</v>
      </c>
      <c r="H1190" s="22" t="n">
        <v>4454620.98661</v>
      </c>
      <c r="S1190" s="22" t="s">
        <v>2597</v>
      </c>
    </row>
    <row r="1191" customFormat="false" ht="12.75" hidden="false" customHeight="false" outlineLevel="0" collapsed="false">
      <c r="A1191" s="22" t="s">
        <v>2600</v>
      </c>
      <c r="B1191" s="22" t="s">
        <v>2601</v>
      </c>
      <c r="C1191" s="22" t="s">
        <v>2602</v>
      </c>
      <c r="D1191" s="22" t="s">
        <v>2603</v>
      </c>
      <c r="E1191" s="22" t="n">
        <v>23.1658</v>
      </c>
      <c r="F1191" s="22" t="n">
        <v>40.2718</v>
      </c>
      <c r="G1191" s="22" t="n">
        <v>428925.60626</v>
      </c>
      <c r="H1191" s="22" t="n">
        <v>4457972.39353</v>
      </c>
      <c r="S1191" s="22" t="s">
        <v>2600</v>
      </c>
    </row>
    <row r="1192" customFormat="false" ht="12.75" hidden="false" customHeight="false" outlineLevel="0" collapsed="false">
      <c r="A1192" s="22" t="s">
        <v>2604</v>
      </c>
      <c r="B1192" s="22" t="s">
        <v>2605</v>
      </c>
      <c r="C1192" s="22" t="s">
        <v>2606</v>
      </c>
      <c r="D1192" s="22" t="s">
        <v>2607</v>
      </c>
      <c r="E1192" s="22" t="n">
        <v>23.2665</v>
      </c>
      <c r="F1192" s="22" t="n">
        <v>40.2435</v>
      </c>
      <c r="G1192" s="22" t="n">
        <v>437461.35466</v>
      </c>
      <c r="H1192" s="22" t="n">
        <v>4454755.44983</v>
      </c>
      <c r="S1192" s="22" t="s">
        <v>2604</v>
      </c>
    </row>
    <row r="1193" customFormat="false" ht="12.75" hidden="false" customHeight="false" outlineLevel="0" collapsed="false">
      <c r="A1193" s="1" t="s">
        <v>2608</v>
      </c>
      <c r="B1193" s="22" t="s">
        <v>1276</v>
      </c>
      <c r="C1193" s="22" t="s">
        <v>2609</v>
      </c>
      <c r="D1193" s="22" t="s">
        <v>2610</v>
      </c>
      <c r="E1193" s="22" t="n">
        <v>23.0617</v>
      </c>
      <c r="F1193" s="22" t="n">
        <v>40.31</v>
      </c>
      <c r="G1193" s="22" t="n">
        <v>420119.6621</v>
      </c>
      <c r="H1193" s="22" t="n">
        <v>4462301.05645</v>
      </c>
      <c r="S1193" s="22" t="s">
        <v>2608</v>
      </c>
    </row>
    <row r="1194" customFormat="false" ht="12.75" hidden="false" customHeight="false" outlineLevel="0" collapsed="false">
      <c r="A1194" s="22" t="s">
        <v>2611</v>
      </c>
      <c r="B1194" s="22" t="s">
        <v>2612</v>
      </c>
      <c r="C1194" s="22" t="s">
        <v>2613</v>
      </c>
      <c r="D1194" s="22" t="s">
        <v>2614</v>
      </c>
      <c r="E1194" s="22" t="n">
        <v>23.0948</v>
      </c>
      <c r="F1194" s="22" t="n">
        <v>40.29992</v>
      </c>
      <c r="G1194" s="22" t="n">
        <v>422920.89607</v>
      </c>
      <c r="H1194" s="22" t="n">
        <v>4461153.05292</v>
      </c>
      <c r="S1194" s="22" t="s">
        <v>2611</v>
      </c>
    </row>
    <row r="1195" customFormat="false" ht="12.75" hidden="false" customHeight="false" outlineLevel="0" collapsed="false">
      <c r="A1195" s="22" t="s">
        <v>2615</v>
      </c>
      <c r="B1195" s="22" t="s">
        <v>2616</v>
      </c>
      <c r="C1195" s="22" t="s">
        <v>2617</v>
      </c>
      <c r="D1195" s="22" t="s">
        <v>2618</v>
      </c>
      <c r="E1195" s="22" t="n">
        <v>23.0068</v>
      </c>
      <c r="F1195" s="22" t="n">
        <v>40.3494</v>
      </c>
      <c r="G1195" s="22" t="n">
        <v>415503.59988</v>
      </c>
      <c r="H1195" s="22" t="n">
        <v>4466725.3307</v>
      </c>
      <c r="S1195" s="22" t="s">
        <v>2615</v>
      </c>
    </row>
    <row r="1196" customFormat="false" ht="12.75" hidden="false" customHeight="false" outlineLevel="0" collapsed="false">
      <c r="A1196" s="22" t="s">
        <v>2619</v>
      </c>
      <c r="B1196" s="22" t="s">
        <v>309</v>
      </c>
      <c r="C1196" s="22" t="s">
        <v>2620</v>
      </c>
      <c r="D1196" s="22" t="s">
        <v>2621</v>
      </c>
      <c r="E1196" s="22" t="n">
        <v>23.335</v>
      </c>
      <c r="F1196" s="22" t="n">
        <v>40.1938</v>
      </c>
      <c r="G1196" s="22" t="n">
        <v>443246.44168</v>
      </c>
      <c r="H1196" s="22" t="n">
        <v>4449192.98953</v>
      </c>
      <c r="S1196" s="22" t="s">
        <v>2619</v>
      </c>
    </row>
    <row r="1197" customFormat="false" ht="12.75" hidden="false" customHeight="false" outlineLevel="0" collapsed="false">
      <c r="A1197" s="22" t="s">
        <v>2622</v>
      </c>
      <c r="B1197" s="22" t="s">
        <v>2623</v>
      </c>
      <c r="C1197" s="22" t="s">
        <v>2624</v>
      </c>
      <c r="D1197" s="22" t="s">
        <v>2625</v>
      </c>
      <c r="E1197" s="22" t="n">
        <v>23.3164</v>
      </c>
      <c r="F1197" s="22" t="n">
        <v>40.2161</v>
      </c>
      <c r="G1197" s="22" t="n">
        <v>441682.28311</v>
      </c>
      <c r="H1197" s="22" t="n">
        <v>4451680.23063</v>
      </c>
      <c r="S1197" s="22" t="s">
        <v>2622</v>
      </c>
    </row>
    <row r="1198" customFormat="false" ht="12.75" hidden="false" customHeight="false" outlineLevel="0" collapsed="false">
      <c r="A1198" s="22" t="s">
        <v>2626</v>
      </c>
      <c r="B1198" s="22" t="s">
        <v>2627</v>
      </c>
      <c r="C1198" s="22" t="s">
        <v>2628</v>
      </c>
      <c r="D1198" s="22" t="s">
        <v>2629</v>
      </c>
      <c r="E1198" s="22" t="n">
        <v>23.22047</v>
      </c>
      <c r="F1198" s="22" t="n">
        <v>40.2558</v>
      </c>
      <c r="G1198" s="22" t="n">
        <v>433557.89314</v>
      </c>
      <c r="H1198" s="22" t="n">
        <v>4456154.47724</v>
      </c>
      <c r="S1198" s="22" t="s">
        <v>2626</v>
      </c>
    </row>
    <row r="1199" customFormat="false" ht="12.7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S1199" s="22"/>
    </row>
    <row r="1200" customFormat="false" ht="12.7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S1200" s="22"/>
    </row>
    <row r="1201" customFormat="false" ht="12.7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S1201" s="22"/>
    </row>
    <row r="1202" customFormat="false" ht="12.7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S1202" s="22"/>
    </row>
    <row r="1203" customFormat="false" ht="12.7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S1203" s="22"/>
    </row>
    <row r="1204" customFormat="false" ht="12.75" hidden="false" customHeight="false" outlineLevel="0" collapsed="false">
      <c r="A1204" s="22" t="s">
        <v>225</v>
      </c>
      <c r="B1204" s="22"/>
      <c r="C1204" s="22"/>
      <c r="D1204" s="22"/>
      <c r="E1204" s="22"/>
      <c r="F1204" s="22"/>
      <c r="G1204" s="22"/>
      <c r="H1204" s="22"/>
      <c r="S1204" s="22"/>
    </row>
    <row r="1205" customFormat="false" ht="12.75" hidden="false" customHeight="false" outlineLevel="0" collapsed="false">
      <c r="A1205" s="22" t="s">
        <v>2630</v>
      </c>
      <c r="B1205" s="22" t="s">
        <v>2520</v>
      </c>
      <c r="C1205" s="22" t="s">
        <v>2631</v>
      </c>
      <c r="D1205" s="22" t="s">
        <v>2632</v>
      </c>
      <c r="E1205" s="22" t="n">
        <v>23.5625</v>
      </c>
      <c r="F1205" s="22" t="n">
        <v>40.2338</v>
      </c>
      <c r="G1205" s="22" t="n">
        <v>462632.93438</v>
      </c>
      <c r="H1205" s="22" t="n">
        <v>4453512.57753</v>
      </c>
      <c r="S1205" s="22" t="s">
        <v>2630</v>
      </c>
    </row>
    <row r="1206" customFormat="false" ht="12.75" hidden="false" customHeight="false" outlineLevel="0" collapsed="false">
      <c r="A1206" s="22" t="s">
        <v>2633</v>
      </c>
      <c r="B1206" s="22" t="s">
        <v>2634</v>
      </c>
      <c r="C1206" s="22" t="s">
        <v>2635</v>
      </c>
      <c r="D1206" s="22" t="s">
        <v>2636</v>
      </c>
      <c r="E1206" s="22" t="n">
        <v>23.4464</v>
      </c>
      <c r="F1206" s="22" t="n">
        <v>40.269</v>
      </c>
      <c r="G1206" s="22" t="n">
        <v>452780.8181</v>
      </c>
      <c r="H1206" s="22" t="n">
        <v>4457474.83346</v>
      </c>
      <c r="S1206" s="22" t="s">
        <v>2633</v>
      </c>
    </row>
    <row r="1207" customFormat="false" ht="12.75" hidden="false" customHeight="false" outlineLevel="0" collapsed="false">
      <c r="A1207" s="1" t="s">
        <v>2637</v>
      </c>
      <c r="B1207" s="22" t="s">
        <v>309</v>
      </c>
      <c r="C1207" s="22" t="s">
        <v>2638</v>
      </c>
      <c r="D1207" s="22" t="s">
        <v>2639</v>
      </c>
      <c r="E1207" s="22" t="n">
        <v>23.37867</v>
      </c>
      <c r="F1207" s="22" t="n">
        <v>40.26641</v>
      </c>
      <c r="G1207" s="22" t="n">
        <v>447019.64993</v>
      </c>
      <c r="H1207" s="22" t="n">
        <v>4457225.44357</v>
      </c>
      <c r="S1207" s="22" t="s">
        <v>2637</v>
      </c>
    </row>
    <row r="1208" customFormat="false" ht="12.75" hidden="false" customHeight="false" outlineLevel="0" collapsed="false">
      <c r="A1208" s="22" t="s">
        <v>2640</v>
      </c>
      <c r="B1208" s="22" t="s">
        <v>2641</v>
      </c>
      <c r="C1208" s="22" t="s">
        <v>2642</v>
      </c>
      <c r="D1208" s="22" t="s">
        <v>2643</v>
      </c>
      <c r="E1208" s="22" t="n">
        <v>23.60431</v>
      </c>
      <c r="F1208" s="22" t="n">
        <v>40.22738</v>
      </c>
      <c r="G1208" s="22" t="n">
        <v>466186.64428</v>
      </c>
      <c r="H1208" s="22" t="n">
        <v>4452783.68241</v>
      </c>
      <c r="S1208" s="22" t="s">
        <v>2640</v>
      </c>
    </row>
    <row r="1209" customFormat="false" ht="12.75" hidden="false" customHeight="false" outlineLevel="0" collapsed="false">
      <c r="A1209" s="22" t="s">
        <v>2644</v>
      </c>
      <c r="B1209" s="22" t="s">
        <v>2645</v>
      </c>
      <c r="C1209" s="22" t="s">
        <v>2646</v>
      </c>
      <c r="D1209" s="22" t="s">
        <v>2647</v>
      </c>
      <c r="E1209" s="22" t="n">
        <v>23.49759</v>
      </c>
      <c r="F1209" s="22" t="n">
        <v>40.25848</v>
      </c>
      <c r="G1209" s="22" t="n">
        <v>457126.47989</v>
      </c>
      <c r="H1209" s="22" t="n">
        <v>4456280.6866</v>
      </c>
      <c r="S1209" s="22" t="s">
        <v>2644</v>
      </c>
    </row>
    <row r="1210" customFormat="false" ht="12.75" hidden="false" customHeight="false" outlineLevel="0" collapsed="false">
      <c r="A1210" s="22" t="s">
        <v>2648</v>
      </c>
      <c r="B1210" s="22" t="s">
        <v>644</v>
      </c>
      <c r="C1210" s="22" t="s">
        <v>2649</v>
      </c>
      <c r="D1210" s="22" t="s">
        <v>2650</v>
      </c>
      <c r="E1210" s="22" t="n">
        <v>23.49306</v>
      </c>
      <c r="F1210" s="22" t="n">
        <v>40.25911</v>
      </c>
      <c r="G1210" s="22" t="n">
        <v>456742.14734</v>
      </c>
      <c r="H1210" s="22" t="n">
        <v>4456353.06755</v>
      </c>
      <c r="S1210" s="22" t="s">
        <v>2648</v>
      </c>
    </row>
    <row r="1211" customFormat="false" ht="12.7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S1211" s="22"/>
    </row>
    <row r="1212" customFormat="false" ht="12.7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S1212" s="22"/>
    </row>
    <row r="1213" customFormat="false" ht="12.7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S1213" s="22"/>
    </row>
    <row r="1214" customFormat="false" ht="12.7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S1214" s="22"/>
    </row>
    <row r="1215" customFormat="false" ht="12.7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S1215" s="22"/>
    </row>
    <row r="1216" customFormat="false" ht="12.75" hidden="false" customHeight="false" outlineLevel="0" collapsed="false">
      <c r="A1216" s="22" t="s">
        <v>2651</v>
      </c>
      <c r="B1216" s="22"/>
      <c r="C1216" s="22"/>
      <c r="D1216" s="22"/>
      <c r="E1216" s="22"/>
      <c r="F1216" s="22"/>
      <c r="G1216" s="22"/>
      <c r="H1216" s="22"/>
      <c r="S1216" s="22"/>
    </row>
    <row r="1217" customFormat="false" ht="12.75" hidden="false" customHeight="false" outlineLevel="0" collapsed="false">
      <c r="A1217" s="22" t="s">
        <v>2652</v>
      </c>
      <c r="B1217" s="22" t="s">
        <v>633</v>
      </c>
      <c r="C1217" s="22" t="s">
        <v>2653</v>
      </c>
      <c r="D1217" s="22" t="s">
        <v>2654</v>
      </c>
      <c r="E1217" s="22" t="n">
        <v>22.6181</v>
      </c>
      <c r="F1217" s="22" t="n">
        <v>40.39214</v>
      </c>
      <c r="G1217" s="22" t="n">
        <v>382566.64269</v>
      </c>
      <c r="H1217" s="22" t="n">
        <v>4471912.24661</v>
      </c>
      <c r="S1217" s="22" t="s">
        <v>2652</v>
      </c>
    </row>
    <row r="1218" customFormat="false" ht="12.75" hidden="false" customHeight="false" outlineLevel="0" collapsed="false">
      <c r="A1218" s="22" t="s">
        <v>2655</v>
      </c>
      <c r="B1218" s="22" t="s">
        <v>1983</v>
      </c>
      <c r="C1218" s="22" t="s">
        <v>2656</v>
      </c>
      <c r="D1218" s="22" t="s">
        <v>2657</v>
      </c>
      <c r="E1218" s="22" t="n">
        <v>22.61052</v>
      </c>
      <c r="F1218" s="22" t="n">
        <v>40.41131</v>
      </c>
      <c r="G1218" s="22" t="n">
        <v>381957.19195</v>
      </c>
      <c r="H1218" s="22" t="n">
        <v>4474051.21211</v>
      </c>
      <c r="S1218" s="22" t="s">
        <v>2655</v>
      </c>
    </row>
    <row r="1219" customFormat="false" ht="12.75" hidden="false" customHeight="false" outlineLevel="0" collapsed="false">
      <c r="A1219" s="22" t="s">
        <v>2658</v>
      </c>
      <c r="B1219" s="22" t="s">
        <v>309</v>
      </c>
      <c r="C1219" s="22" t="s">
        <v>2659</v>
      </c>
      <c r="D1219" s="22" t="s">
        <v>2660</v>
      </c>
      <c r="E1219" s="22" t="n">
        <v>22.632</v>
      </c>
      <c r="F1219" s="22" t="n">
        <v>40.3769</v>
      </c>
      <c r="G1219" s="22" t="n">
        <v>383720.31668</v>
      </c>
      <c r="H1219" s="22" t="n">
        <v>4470202.6035</v>
      </c>
      <c r="S1219" s="22" t="s">
        <v>2658</v>
      </c>
    </row>
    <row r="1220" customFormat="false" ht="12.7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S1220" s="22"/>
    </row>
    <row r="1221" customFormat="false" ht="12.7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S1221" s="22"/>
    </row>
    <row r="1222" customFormat="false" ht="12.7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S1222" s="22"/>
    </row>
    <row r="1223" customFormat="false" ht="12.7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S1223" s="22"/>
    </row>
    <row r="1224" customFormat="false" ht="12.7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S1224" s="22"/>
    </row>
    <row r="1225" customFormat="false" ht="12.75" hidden="false" customHeight="false" outlineLevel="0" collapsed="false">
      <c r="A1225" s="22" t="s">
        <v>232</v>
      </c>
      <c r="B1225" s="22"/>
      <c r="C1225" s="22"/>
      <c r="D1225" s="22"/>
      <c r="E1225" s="22"/>
      <c r="F1225" s="22"/>
      <c r="G1225" s="22"/>
      <c r="H1225" s="22"/>
      <c r="S1225" s="22"/>
    </row>
    <row r="1226" customFormat="false" ht="12.75" hidden="false" customHeight="false" outlineLevel="0" collapsed="false">
      <c r="A1226" s="22" t="s">
        <v>2661</v>
      </c>
      <c r="B1226" s="22" t="s">
        <v>2662</v>
      </c>
      <c r="C1226" s="22" t="s">
        <v>2663</v>
      </c>
      <c r="D1226" s="22" t="s">
        <v>2664</v>
      </c>
      <c r="E1226" s="22" t="n">
        <v>23.9876</v>
      </c>
      <c r="F1226" s="22" t="n">
        <v>39.9853</v>
      </c>
      <c r="G1226" s="22" t="n">
        <v>498791.74326</v>
      </c>
      <c r="H1226" s="22" t="n">
        <v>4425839.09931</v>
      </c>
      <c r="S1226" s="22" t="s">
        <v>2661</v>
      </c>
    </row>
    <row r="1227" customFormat="false" ht="12.75" hidden="false" customHeight="false" outlineLevel="0" collapsed="false">
      <c r="A1227" s="22" t="s">
        <v>2665</v>
      </c>
      <c r="B1227" s="22" t="s">
        <v>1492</v>
      </c>
      <c r="C1227" s="22" t="s">
        <v>2666</v>
      </c>
      <c r="D1227" s="22" t="s">
        <v>2667</v>
      </c>
      <c r="E1227" s="22" t="n">
        <v>23.6592</v>
      </c>
      <c r="F1227" s="22" t="n">
        <v>40.2203</v>
      </c>
      <c r="G1227" s="22" t="n">
        <v>470853.32865</v>
      </c>
      <c r="H1227" s="22" t="n">
        <v>4451978.04947</v>
      </c>
      <c r="S1227" s="22" t="s">
        <v>2665</v>
      </c>
    </row>
    <row r="1228" customFormat="false" ht="12.75" hidden="false" customHeight="false" outlineLevel="0" collapsed="false">
      <c r="A1228" s="22" t="s">
        <v>2668</v>
      </c>
      <c r="B1228" s="22" t="s">
        <v>2363</v>
      </c>
      <c r="C1228" s="22" t="s">
        <v>2669</v>
      </c>
      <c r="D1228" s="22" t="s">
        <v>2670</v>
      </c>
      <c r="E1228" s="22" t="n">
        <v>23.8608</v>
      </c>
      <c r="F1228" s="22" t="n">
        <v>40.0132</v>
      </c>
      <c r="G1228" s="22" t="n">
        <v>487970.5753</v>
      </c>
      <c r="H1228" s="22" t="n">
        <v>4428944.95098</v>
      </c>
      <c r="S1228" s="22" t="s">
        <v>2668</v>
      </c>
    </row>
    <row r="1229" customFormat="false" ht="12.75" hidden="false" customHeight="false" outlineLevel="0" collapsed="false">
      <c r="A1229" s="1" t="s">
        <v>2671</v>
      </c>
      <c r="B1229" s="22" t="s">
        <v>309</v>
      </c>
      <c r="C1229" s="22" t="s">
        <v>2672</v>
      </c>
      <c r="D1229" s="22" t="s">
        <v>2673</v>
      </c>
      <c r="E1229" s="22" t="n">
        <v>23.69295</v>
      </c>
      <c r="F1229" s="22" t="n">
        <v>40.19193</v>
      </c>
      <c r="G1229" s="22" t="n">
        <v>473713.85568</v>
      </c>
      <c r="H1229" s="22" t="n">
        <v>4448818.66781</v>
      </c>
      <c r="S1229" s="22" t="s">
        <v>2671</v>
      </c>
    </row>
    <row r="1230" customFormat="false" ht="12.75" hidden="false" customHeight="false" outlineLevel="0" collapsed="false">
      <c r="A1230" s="22" t="s">
        <v>2674</v>
      </c>
      <c r="B1230" s="22" t="s">
        <v>309</v>
      </c>
      <c r="C1230" s="22" t="s">
        <v>2675</v>
      </c>
      <c r="D1230" s="22" t="s">
        <v>2676</v>
      </c>
      <c r="E1230" s="22" t="n">
        <v>23.6972</v>
      </c>
      <c r="F1230" s="22" t="n">
        <v>40.3112</v>
      </c>
      <c r="G1230" s="22" t="n">
        <v>474121.04192</v>
      </c>
      <c r="H1230" s="22" t="n">
        <v>4462055.89127</v>
      </c>
      <c r="S1230" s="22" t="s">
        <v>2674</v>
      </c>
    </row>
    <row r="1231" customFormat="false" ht="12.75" hidden="false" customHeight="false" outlineLevel="0" collapsed="false">
      <c r="A1231" s="22" t="s">
        <v>2677</v>
      </c>
      <c r="B1231" s="22" t="s">
        <v>1406</v>
      </c>
      <c r="C1231" s="22" t="s">
        <v>2678</v>
      </c>
      <c r="D1231" s="22" t="s">
        <v>2679</v>
      </c>
      <c r="E1231" s="22" t="n">
        <v>23.9168</v>
      </c>
      <c r="F1231" s="22" t="n">
        <v>40.15328</v>
      </c>
      <c r="G1231" s="22" t="n">
        <v>492764.03502</v>
      </c>
      <c r="H1231" s="22" t="n">
        <v>4444487.22865</v>
      </c>
      <c r="S1231" s="22" t="s">
        <v>2677</v>
      </c>
    </row>
    <row r="1232" customFormat="false" ht="12.75" hidden="false" customHeight="false" outlineLevel="0" collapsed="false">
      <c r="A1232" s="22" t="s">
        <v>2680</v>
      </c>
      <c r="B1232" s="22" t="s">
        <v>2681</v>
      </c>
      <c r="C1232" s="22" t="s">
        <v>2682</v>
      </c>
      <c r="D1232" s="22" t="s">
        <v>2683</v>
      </c>
      <c r="E1232" s="22" t="n">
        <v>23.7748</v>
      </c>
      <c r="F1232" s="22" t="n">
        <v>40.1925</v>
      </c>
      <c r="G1232" s="22" t="n">
        <v>480681.38423</v>
      </c>
      <c r="H1232" s="22" t="n">
        <v>4448861.01671</v>
      </c>
      <c r="S1232" s="22" t="s">
        <v>2680</v>
      </c>
    </row>
    <row r="1233" customFormat="false" ht="12.75" hidden="false" customHeight="false" outlineLevel="0" collapsed="false">
      <c r="A1233" s="22" t="s">
        <v>2684</v>
      </c>
      <c r="B1233" s="22" t="s">
        <v>2685</v>
      </c>
      <c r="C1233" s="22" t="s">
        <v>2686</v>
      </c>
      <c r="D1233" s="22" t="s">
        <v>2687</v>
      </c>
      <c r="E1233" s="22" t="n">
        <v>23.7277</v>
      </c>
      <c r="F1233" s="22" t="n">
        <v>40.1579</v>
      </c>
      <c r="G1233" s="22" t="n">
        <v>476660.44738</v>
      </c>
      <c r="H1233" s="22" t="n">
        <v>4445031.83789</v>
      </c>
      <c r="S1233" s="22" t="s">
        <v>2684</v>
      </c>
    </row>
    <row r="1234" customFormat="false" ht="12.75" hidden="false" customHeight="false" outlineLevel="0" collapsed="false">
      <c r="A1234" s="22" t="s">
        <v>2688</v>
      </c>
      <c r="B1234" s="22" t="s">
        <v>597</v>
      </c>
      <c r="C1234" s="22" t="s">
        <v>2689</v>
      </c>
      <c r="D1234" s="22" t="s">
        <v>2690</v>
      </c>
      <c r="E1234" s="22" t="n">
        <v>23.7337</v>
      </c>
      <c r="F1234" s="22" t="n">
        <v>40.1459</v>
      </c>
      <c r="G1234" s="22" t="n">
        <v>477167.43675</v>
      </c>
      <c r="H1234" s="22" t="n">
        <v>4443698.36006</v>
      </c>
      <c r="S1234" s="22" t="s">
        <v>2688</v>
      </c>
    </row>
    <row r="1235" customFormat="false" ht="12.75" hidden="false" customHeight="false" outlineLevel="0" collapsed="false">
      <c r="A1235" s="1" t="s">
        <v>2691</v>
      </c>
      <c r="B1235" s="22" t="s">
        <v>2692</v>
      </c>
      <c r="C1235" s="22" t="s">
        <v>2693</v>
      </c>
      <c r="D1235" s="22" t="s">
        <v>2694</v>
      </c>
      <c r="E1235" s="22" t="n">
        <v>23.9904</v>
      </c>
      <c r="F1235" s="22" t="n">
        <v>39.9903</v>
      </c>
      <c r="G1235" s="22" t="n">
        <v>499030.86298</v>
      </c>
      <c r="H1235" s="22" t="n">
        <v>4426394.02339</v>
      </c>
      <c r="S1235" s="22" t="s">
        <v>2691</v>
      </c>
    </row>
    <row r="1236" customFormat="false" ht="12.75" hidden="false" customHeight="false" outlineLevel="0" collapsed="false">
      <c r="A1236" s="1" t="s">
        <v>2695</v>
      </c>
      <c r="B1236" s="22" t="s">
        <v>633</v>
      </c>
      <c r="C1236" s="22" t="s">
        <v>2696</v>
      </c>
      <c r="D1236" s="22" t="s">
        <v>2697</v>
      </c>
      <c r="E1236" s="22" t="n">
        <v>23.7163</v>
      </c>
      <c r="F1236" s="22" t="n">
        <v>40.1753</v>
      </c>
      <c r="G1236" s="22" t="n">
        <v>475695.75133</v>
      </c>
      <c r="H1236" s="22" t="n">
        <v>4446966.17816</v>
      </c>
      <c r="S1236" s="22" t="s">
        <v>2695</v>
      </c>
    </row>
    <row r="1237" customFormat="false" ht="12.75" hidden="false" customHeight="false" outlineLevel="0" collapsed="false">
      <c r="A1237" s="22" t="s">
        <v>2698</v>
      </c>
      <c r="B1237" s="22" t="s">
        <v>309</v>
      </c>
      <c r="C1237" s="22" t="s">
        <v>2699</v>
      </c>
      <c r="D1237" s="22" t="s">
        <v>2700</v>
      </c>
      <c r="E1237" s="22" t="n">
        <v>23.70986</v>
      </c>
      <c r="F1237" s="22" t="n">
        <v>40.18197</v>
      </c>
      <c r="G1237" s="22" t="n">
        <v>475149.97067</v>
      </c>
      <c r="H1237" s="22" t="n">
        <v>4447708.70887</v>
      </c>
      <c r="S1237" s="22" t="s">
        <v>2698</v>
      </c>
    </row>
    <row r="1238" customFormat="false" ht="12.75" hidden="false" customHeight="false" outlineLevel="0" collapsed="false">
      <c r="A1238" s="22" t="s">
        <v>2701</v>
      </c>
      <c r="B1238" s="22" t="s">
        <v>2702</v>
      </c>
      <c r="C1238" s="22" t="s">
        <v>2703</v>
      </c>
      <c r="D1238" s="22" t="s">
        <v>2704</v>
      </c>
      <c r="E1238" s="22" t="n">
        <v>23.6664</v>
      </c>
      <c r="F1238" s="22" t="n">
        <v>40.2158</v>
      </c>
      <c r="G1238" s="22" t="n">
        <v>471464.06707</v>
      </c>
      <c r="H1238" s="22" t="n">
        <v>4451476.2418</v>
      </c>
      <c r="S1238" s="22" t="s">
        <v>2701</v>
      </c>
    </row>
    <row r="1239" customFormat="false" ht="12.75" hidden="false" customHeight="false" outlineLevel="0" collapsed="false">
      <c r="A1239" s="22" t="s">
        <v>2705</v>
      </c>
      <c r="B1239" s="22" t="s">
        <v>2706</v>
      </c>
      <c r="C1239" s="22" t="s">
        <v>2707</v>
      </c>
      <c r="D1239" s="22" t="s">
        <v>2708</v>
      </c>
      <c r="E1239" s="22" t="n">
        <v>23.8534</v>
      </c>
      <c r="F1239" s="22" t="n">
        <v>40.1735</v>
      </c>
      <c r="G1239" s="22" t="n">
        <v>487368.34808</v>
      </c>
      <c r="H1239" s="22" t="n">
        <v>4446738.11186</v>
      </c>
      <c r="S1239" s="22" t="s">
        <v>2705</v>
      </c>
    </row>
    <row r="1240" customFormat="false" ht="12.75" hidden="false" customHeight="false" outlineLevel="0" collapsed="false">
      <c r="A1240" s="22" t="s">
        <v>2709</v>
      </c>
      <c r="B1240" s="22" t="s">
        <v>309</v>
      </c>
      <c r="C1240" s="22" t="s">
        <v>2710</v>
      </c>
      <c r="D1240" s="22" t="s">
        <v>2711</v>
      </c>
      <c r="E1240" s="22" t="n">
        <v>23.7469</v>
      </c>
      <c r="F1240" s="22" t="n">
        <v>40.1353</v>
      </c>
      <c r="G1240" s="22" t="n">
        <v>478288.44222</v>
      </c>
      <c r="H1240" s="22" t="n">
        <v>4442518.53965</v>
      </c>
      <c r="S1240" s="22" t="s">
        <v>2709</v>
      </c>
    </row>
    <row r="1241" customFormat="false" ht="12.75" hidden="false" customHeight="false" outlineLevel="0" collapsed="false">
      <c r="A1241" s="22" t="s">
        <v>2712</v>
      </c>
      <c r="B1241" s="22" t="s">
        <v>2713</v>
      </c>
      <c r="C1241" s="22" t="s">
        <v>2714</v>
      </c>
      <c r="D1241" s="22" t="s">
        <v>2715</v>
      </c>
      <c r="E1241" s="22" t="n">
        <v>23.7267</v>
      </c>
      <c r="F1241" s="22" t="n">
        <v>40.2404</v>
      </c>
      <c r="G1241" s="22" t="n">
        <v>476603.47512</v>
      </c>
      <c r="H1241" s="22" t="n">
        <v>4454189.1876</v>
      </c>
      <c r="S1241" s="22" t="s">
        <v>2712</v>
      </c>
    </row>
    <row r="1242" customFormat="false" ht="12.75" hidden="false" customHeight="false" outlineLevel="0" collapsed="false">
      <c r="A1242" s="22" t="s">
        <v>2716</v>
      </c>
      <c r="B1242" s="22" t="s">
        <v>2717</v>
      </c>
      <c r="C1242" s="22" t="s">
        <v>2718</v>
      </c>
      <c r="D1242" s="22" t="s">
        <v>2719</v>
      </c>
      <c r="E1242" s="22" t="n">
        <v>23.6328</v>
      </c>
      <c r="F1242" s="22" t="n">
        <v>40.2262</v>
      </c>
      <c r="G1242" s="22" t="n">
        <v>468609.77893</v>
      </c>
      <c r="H1242" s="22" t="n">
        <v>4452641.88511</v>
      </c>
      <c r="S1242" s="22" t="s">
        <v>2716</v>
      </c>
    </row>
    <row r="1243" customFormat="false" ht="12.75" hidden="false" customHeight="false" outlineLevel="0" collapsed="false">
      <c r="A1243" s="22" t="s">
        <v>2720</v>
      </c>
      <c r="B1243" s="22" t="s">
        <v>2721</v>
      </c>
      <c r="C1243" s="22" t="s">
        <v>2722</v>
      </c>
      <c r="D1243" s="22" t="s">
        <v>2723</v>
      </c>
      <c r="E1243" s="22" t="n">
        <v>23.7904</v>
      </c>
      <c r="F1243" s="22" t="n">
        <v>40.0905</v>
      </c>
      <c r="G1243" s="22" t="n">
        <v>481982.56072</v>
      </c>
      <c r="H1243" s="22" t="n">
        <v>4437536.39679</v>
      </c>
      <c r="S1243" s="22" t="s">
        <v>2720</v>
      </c>
    </row>
    <row r="1244" customFormat="false" ht="12.75" hidden="false" customHeight="false" outlineLevel="0" collapsed="false">
      <c r="A1244" s="22" t="s">
        <v>2724</v>
      </c>
      <c r="B1244" s="22" t="s">
        <v>2725</v>
      </c>
      <c r="C1244" s="22" t="s">
        <v>2726</v>
      </c>
      <c r="D1244" s="22" t="s">
        <v>2727</v>
      </c>
      <c r="E1244" s="22" t="n">
        <v>23.6749</v>
      </c>
      <c r="F1244" s="22" t="n">
        <v>40.2092</v>
      </c>
      <c r="G1244" s="22" t="n">
        <v>472184.65871</v>
      </c>
      <c r="H1244" s="22" t="n">
        <v>4450740.98817</v>
      </c>
      <c r="S1244" s="22" t="s">
        <v>2724</v>
      </c>
    </row>
    <row r="1245" customFormat="false" ht="12.75" hidden="false" customHeight="false" outlineLevel="0" collapsed="false">
      <c r="A1245" s="22" t="s">
        <v>2728</v>
      </c>
      <c r="B1245" s="22" t="s">
        <v>309</v>
      </c>
      <c r="C1245" s="22" t="s">
        <v>2729</v>
      </c>
      <c r="D1245" s="22" t="s">
        <v>2730</v>
      </c>
      <c r="E1245" s="22" t="n">
        <v>23.77564</v>
      </c>
      <c r="F1245" s="22" t="n">
        <v>40.10208</v>
      </c>
      <c r="G1245" s="22" t="n">
        <v>480727.53089</v>
      </c>
      <c r="H1245" s="22" t="n">
        <v>4438824.7836</v>
      </c>
      <c r="S1245" s="22" t="s">
        <v>2728</v>
      </c>
    </row>
    <row r="1246" customFormat="false" ht="12.75" hidden="false" customHeight="false" outlineLevel="0" collapsed="false">
      <c r="A1246" s="22" t="s">
        <v>2731</v>
      </c>
      <c r="B1246" s="22" t="s">
        <v>1276</v>
      </c>
      <c r="C1246" s="22" t="s">
        <v>2732</v>
      </c>
      <c r="D1246" s="22" t="s">
        <v>2733</v>
      </c>
      <c r="E1246" s="22" t="n">
        <v>23.9805</v>
      </c>
      <c r="F1246" s="22" t="n">
        <v>40.1168</v>
      </c>
      <c r="G1246" s="22" t="n">
        <v>498188.75162</v>
      </c>
      <c r="H1246" s="22" t="n">
        <v>4440434.64736</v>
      </c>
      <c r="S1246" s="22" t="s">
        <v>2731</v>
      </c>
    </row>
    <row r="1247" customFormat="false" ht="12.75" hidden="false" customHeight="false" outlineLevel="0" collapsed="false">
      <c r="A1247" s="22" t="s">
        <v>2734</v>
      </c>
      <c r="B1247" s="22" t="s">
        <v>1330</v>
      </c>
      <c r="C1247" s="22" t="s">
        <v>2735</v>
      </c>
      <c r="D1247" s="22" t="s">
        <v>2736</v>
      </c>
      <c r="E1247" s="22" t="n">
        <v>23.7908</v>
      </c>
      <c r="F1247" s="22" t="n">
        <v>40.0775</v>
      </c>
      <c r="G1247" s="22" t="n">
        <v>482013.26756</v>
      </c>
      <c r="H1247" s="22" t="n">
        <v>4436093.41145</v>
      </c>
      <c r="S1247" s="22" t="s">
        <v>2734</v>
      </c>
    </row>
    <row r="1248" customFormat="false" ht="12.75" hidden="false" customHeight="false" outlineLevel="0" collapsed="false">
      <c r="A1248" s="22" t="s">
        <v>2737</v>
      </c>
      <c r="B1248" s="22" t="s">
        <v>309</v>
      </c>
      <c r="C1248" s="22" t="s">
        <v>2738</v>
      </c>
      <c r="D1248" s="22" t="s">
        <v>2739</v>
      </c>
      <c r="E1248" s="22" t="n">
        <v>23.7898</v>
      </c>
      <c r="F1248" s="22" t="n">
        <v>40.0745</v>
      </c>
      <c r="G1248" s="22" t="n">
        <v>481927.21735</v>
      </c>
      <c r="H1248" s="22" t="n">
        <v>4435760.63471</v>
      </c>
      <c r="S1248" s="22" t="s">
        <v>2737</v>
      </c>
    </row>
    <row r="1249" customFormat="false" ht="12.75" hidden="false" customHeight="false" outlineLevel="0" collapsed="false">
      <c r="A1249" s="22" t="s">
        <v>2740</v>
      </c>
      <c r="B1249" s="22" t="s">
        <v>309</v>
      </c>
      <c r="C1249" s="22" t="s">
        <v>2741</v>
      </c>
      <c r="D1249" s="22" t="s">
        <v>2742</v>
      </c>
      <c r="E1249" s="22" t="n">
        <v>23.6948</v>
      </c>
      <c r="F1249" s="22" t="n">
        <v>40.2922</v>
      </c>
      <c r="G1249" s="22" t="n">
        <v>473909.84397</v>
      </c>
      <c r="H1249" s="22" t="n">
        <v>4459947.64752</v>
      </c>
      <c r="S1249" s="22" t="s">
        <v>2740</v>
      </c>
    </row>
    <row r="1250" customFormat="false" ht="12.75" hidden="false" customHeight="false" outlineLevel="0" collapsed="false">
      <c r="A1250" s="22" t="s">
        <v>2743</v>
      </c>
      <c r="B1250" s="22" t="s">
        <v>2744</v>
      </c>
      <c r="C1250" s="22" t="s">
        <v>2745</v>
      </c>
      <c r="D1250" s="22" t="s">
        <v>2746</v>
      </c>
      <c r="E1250" s="22" t="n">
        <v>23.9805</v>
      </c>
      <c r="F1250" s="22" t="n">
        <v>40.0913</v>
      </c>
      <c r="G1250" s="22" t="n">
        <v>498188.13114</v>
      </c>
      <c r="H1250" s="22" t="n">
        <v>4437604.3269</v>
      </c>
      <c r="S1250" s="22" t="s">
        <v>2743</v>
      </c>
    </row>
    <row r="1251" customFormat="false" ht="12.75" hidden="false" customHeight="false" outlineLevel="0" collapsed="false">
      <c r="A1251" s="1" t="s">
        <v>2747</v>
      </c>
      <c r="B1251" s="22" t="s">
        <v>309</v>
      </c>
      <c r="C1251" s="22" t="s">
        <v>2748</v>
      </c>
      <c r="D1251" s="22" t="s">
        <v>2749</v>
      </c>
      <c r="E1251" s="22" t="n">
        <v>23.9865</v>
      </c>
      <c r="F1251" s="22" t="n">
        <v>40.042</v>
      </c>
      <c r="G1251" s="22" t="n">
        <v>498698.78016</v>
      </c>
      <c r="H1251" s="22" t="n">
        <v>4432132.31477</v>
      </c>
      <c r="S1251" s="22" t="s">
        <v>2747</v>
      </c>
    </row>
    <row r="1252" customFormat="false" ht="12.75" hidden="false" customHeight="false" outlineLevel="0" collapsed="false">
      <c r="A1252" s="22" t="s">
        <v>2750</v>
      </c>
      <c r="B1252" s="22" t="s">
        <v>309</v>
      </c>
      <c r="C1252" s="22" t="s">
        <v>2751</v>
      </c>
      <c r="D1252" s="22" t="s">
        <v>2752</v>
      </c>
      <c r="E1252" s="22" t="n">
        <v>23.9026</v>
      </c>
      <c r="F1252" s="22" t="n">
        <v>39.9848</v>
      </c>
      <c r="G1252" s="22" t="n">
        <v>491534.50431</v>
      </c>
      <c r="H1252" s="22" t="n">
        <v>4425788.07215</v>
      </c>
      <c r="S1252" s="22" t="s">
        <v>2750</v>
      </c>
    </row>
    <row r="1253" customFormat="false" ht="12.75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S1253" s="22"/>
    </row>
    <row r="1254" customFormat="false" ht="12.75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S1254" s="22"/>
    </row>
    <row r="1255" customFormat="false" ht="12.75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S1255" s="22"/>
    </row>
    <row r="1256" customFormat="false" ht="12.75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S1256" s="22"/>
    </row>
    <row r="1257" customFormat="false" ht="12.75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S1257" s="22"/>
    </row>
    <row r="1258" customFormat="false" ht="12.75" hidden="false" customHeight="false" outlineLevel="0" collapsed="false">
      <c r="A1258" s="1" t="s">
        <v>134</v>
      </c>
      <c r="B1258" s="22"/>
      <c r="C1258" s="22"/>
      <c r="D1258" s="22"/>
      <c r="E1258" s="22"/>
      <c r="F1258" s="22"/>
      <c r="G1258" s="22"/>
      <c r="H1258" s="22"/>
      <c r="S1258" s="22"/>
    </row>
    <row r="1259" customFormat="false" ht="12.75" hidden="false" customHeight="false" outlineLevel="0" collapsed="false">
      <c r="A1259" s="1" t="s">
        <v>2753</v>
      </c>
      <c r="B1259" s="22" t="s">
        <v>2754</v>
      </c>
      <c r="C1259" s="22" t="s">
        <v>2755</v>
      </c>
      <c r="D1259" s="22" t="s">
        <v>2756</v>
      </c>
      <c r="E1259" s="22" t="n">
        <v>24.7536</v>
      </c>
      <c r="F1259" s="22" t="n">
        <v>37.8782</v>
      </c>
      <c r="G1259" s="22" t="n">
        <v>566124.58479</v>
      </c>
      <c r="H1259" s="22" t="n">
        <v>4192280.80705</v>
      </c>
      <c r="S1259" s="22" t="s">
        <v>2753</v>
      </c>
    </row>
    <row r="1260" customFormat="false" ht="12.75" hidden="false" customHeight="false" outlineLevel="0" collapsed="false">
      <c r="A1260" s="22" t="s">
        <v>2757</v>
      </c>
      <c r="B1260" s="22" t="s">
        <v>309</v>
      </c>
      <c r="C1260" s="22" t="s">
        <v>2758</v>
      </c>
      <c r="D1260" s="22" t="s">
        <v>2759</v>
      </c>
      <c r="E1260" s="22" t="n">
        <v>24.7905</v>
      </c>
      <c r="F1260" s="22" t="n">
        <v>37.848</v>
      </c>
      <c r="G1260" s="22" t="n">
        <v>569398.1222</v>
      </c>
      <c r="H1260" s="22" t="n">
        <v>4188956.88641</v>
      </c>
      <c r="S1260" s="22" t="s">
        <v>2757</v>
      </c>
    </row>
    <row r="1261" customFormat="false" ht="12.75" hidden="false" customHeight="false" outlineLevel="0" collapsed="false">
      <c r="A1261" s="22" t="s">
        <v>2760</v>
      </c>
      <c r="B1261" s="22" t="s">
        <v>2761</v>
      </c>
      <c r="C1261" s="22" t="s">
        <v>2762</v>
      </c>
      <c r="D1261" s="22" t="s">
        <v>2763</v>
      </c>
      <c r="E1261" s="22" t="n">
        <v>24.9537</v>
      </c>
      <c r="F1261" s="22" t="n">
        <v>37.7692</v>
      </c>
      <c r="G1261" s="22" t="n">
        <v>583845.87365</v>
      </c>
      <c r="H1261" s="22" t="n">
        <v>4180347.90022</v>
      </c>
      <c r="S1261" s="22" t="s">
        <v>2760</v>
      </c>
    </row>
    <row r="1262" customFormat="false" ht="12.75" hidden="false" customHeight="false" outlineLevel="0" collapsed="false">
      <c r="A1262" s="22" t="s">
        <v>2764</v>
      </c>
      <c r="B1262" s="22" t="s">
        <v>2765</v>
      </c>
      <c r="C1262" s="22" t="s">
        <v>2766</v>
      </c>
      <c r="D1262" s="22" t="s">
        <v>2767</v>
      </c>
      <c r="E1262" s="22" t="n">
        <v>24.785</v>
      </c>
      <c r="F1262" s="22" t="n">
        <v>37.8584</v>
      </c>
      <c r="G1262" s="22" t="n">
        <v>568904.52675</v>
      </c>
      <c r="H1262" s="22" t="n">
        <v>4190106.70975</v>
      </c>
      <c r="S1262" s="22" t="s">
        <v>2764</v>
      </c>
    </row>
    <row r="1263" customFormat="false" ht="12.75" hidden="false" customHeight="false" outlineLevel="0" collapsed="false">
      <c r="A1263" s="22" t="s">
        <v>2768</v>
      </c>
      <c r="B1263" s="22" t="s">
        <v>2769</v>
      </c>
      <c r="C1263" s="22" t="s">
        <v>2770</v>
      </c>
      <c r="D1263" s="22" t="s">
        <v>2771</v>
      </c>
      <c r="E1263" s="22" t="n">
        <v>24.935</v>
      </c>
      <c r="F1263" s="22" t="n">
        <v>37.8422</v>
      </c>
      <c r="G1263" s="22" t="n">
        <v>582117.84385</v>
      </c>
      <c r="H1263" s="22" t="n">
        <v>4188430.81855</v>
      </c>
      <c r="S1263" s="22" t="s">
        <v>2768</v>
      </c>
    </row>
    <row r="1264" customFormat="false" ht="12.75" hidden="false" customHeight="false" outlineLevel="0" collapsed="false">
      <c r="A1264" s="22" t="s">
        <v>2772</v>
      </c>
      <c r="B1264" s="22" t="s">
        <v>2773</v>
      </c>
      <c r="C1264" s="22" t="s">
        <v>2774</v>
      </c>
      <c r="D1264" s="22" t="s">
        <v>2775</v>
      </c>
      <c r="E1264" s="22" t="n">
        <v>24.94176</v>
      </c>
      <c r="F1264" s="22" t="n">
        <v>37.83637</v>
      </c>
      <c r="G1264" s="22" t="n">
        <v>582718.85345</v>
      </c>
      <c r="H1264" s="22" t="n">
        <v>4187789.95454</v>
      </c>
      <c r="S1264" s="22" t="s">
        <v>2772</v>
      </c>
    </row>
    <row r="1265" customFormat="false" ht="12.75" hidden="false" customHeight="false" outlineLevel="0" collapsed="false">
      <c r="A1265" s="22" t="s">
        <v>2776</v>
      </c>
      <c r="B1265" s="22" t="s">
        <v>309</v>
      </c>
      <c r="C1265" s="22" t="s">
        <v>2777</v>
      </c>
      <c r="D1265" s="22" t="s">
        <v>2778</v>
      </c>
      <c r="E1265" s="22" t="n">
        <v>24.71101</v>
      </c>
      <c r="F1265" s="22" t="n">
        <v>37.89603</v>
      </c>
      <c r="G1265" s="22" t="n">
        <v>562363.55394</v>
      </c>
      <c r="H1265" s="22" t="n">
        <v>4194229.46588</v>
      </c>
      <c r="S1265" s="22" t="s">
        <v>2776</v>
      </c>
    </row>
    <row r="1266" customFormat="false" ht="12.75" hidden="false" customHeight="false" outlineLevel="0" collapsed="false">
      <c r="A1266" s="22" t="s">
        <v>2779</v>
      </c>
      <c r="B1266" s="22" t="s">
        <v>560</v>
      </c>
      <c r="C1266" s="22" t="s">
        <v>2780</v>
      </c>
      <c r="D1266" s="22" t="s">
        <v>2781</v>
      </c>
      <c r="E1266" s="22" t="n">
        <v>24.7584</v>
      </c>
      <c r="F1266" s="22" t="n">
        <v>37.8755</v>
      </c>
      <c r="G1266" s="22" t="n">
        <v>566549.15457</v>
      </c>
      <c r="H1266" s="22" t="n">
        <v>4191984.65607</v>
      </c>
      <c r="S1266" s="22" t="s">
        <v>2779</v>
      </c>
    </row>
    <row r="1267" customFormat="false" ht="12.75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S1267" s="22"/>
    </row>
    <row r="1268" customFormat="false" ht="12.75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S1268" s="22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S1269" s="22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S1270" s="22"/>
    </row>
    <row r="1271" customFormat="false" ht="12.75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S1271" s="22"/>
    </row>
    <row r="1272" customFormat="false" ht="12.75" hidden="false" customHeight="false" outlineLevel="0" collapsed="false">
      <c r="A1272" s="22" t="s">
        <v>277</v>
      </c>
      <c r="B1272" s="22"/>
      <c r="C1272" s="22"/>
      <c r="D1272" s="22"/>
      <c r="E1272" s="22"/>
      <c r="F1272" s="22"/>
      <c r="G1272" s="22"/>
      <c r="H1272" s="22"/>
      <c r="S1272" s="22"/>
    </row>
    <row r="1273" customFormat="false" ht="12.75" hidden="false" customHeight="false" outlineLevel="0" collapsed="false">
      <c r="A1273" s="22" t="s">
        <v>2782</v>
      </c>
      <c r="B1273" s="22" t="s">
        <v>309</v>
      </c>
      <c r="C1273" s="22" t="s">
        <v>2783</v>
      </c>
      <c r="D1273" s="22" t="s">
        <v>2784</v>
      </c>
      <c r="E1273" s="22" t="n">
        <v>25.93107</v>
      </c>
      <c r="F1273" s="22" t="n">
        <v>36.87892</v>
      </c>
      <c r="G1273" s="22" t="n">
        <v>671951.79</v>
      </c>
      <c r="H1273" s="22" t="n">
        <v>4082892.78526</v>
      </c>
      <c r="S1273" s="22" t="s">
        <v>2782</v>
      </c>
    </row>
    <row r="1274" customFormat="false" ht="12.75" hidden="false" customHeight="false" outlineLevel="0" collapsed="false">
      <c r="A1274" s="22" t="s">
        <v>2785</v>
      </c>
      <c r="B1274" s="22" t="s">
        <v>309</v>
      </c>
      <c r="C1274" s="22" t="s">
        <v>2786</v>
      </c>
      <c r="D1274" s="22" t="s">
        <v>2787</v>
      </c>
      <c r="E1274" s="22" t="n">
        <v>25.86022</v>
      </c>
      <c r="F1274" s="22" t="n">
        <v>36.83239</v>
      </c>
      <c r="G1274" s="22" t="n">
        <v>665736.82323</v>
      </c>
      <c r="H1274" s="22" t="n">
        <v>4077604.91817</v>
      </c>
      <c r="S1274" s="22" t="s">
        <v>2785</v>
      </c>
    </row>
    <row r="1275" customFormat="false" ht="12.75" hidden="false" customHeight="false" outlineLevel="0" collapsed="false">
      <c r="A1275" s="22" t="s">
        <v>2788</v>
      </c>
      <c r="B1275" s="22" t="s">
        <v>309</v>
      </c>
      <c r="C1275" s="22" t="s">
        <v>2789</v>
      </c>
      <c r="D1275" s="22" t="s">
        <v>2790</v>
      </c>
      <c r="E1275" s="22" t="n">
        <v>25.74338</v>
      </c>
      <c r="F1275" s="22" t="n">
        <v>36.79318</v>
      </c>
      <c r="G1275" s="22" t="n">
        <v>655396.47303</v>
      </c>
      <c r="H1275" s="22" t="n">
        <v>4073058.73529</v>
      </c>
      <c r="S1275" s="22" t="s">
        <v>2788</v>
      </c>
    </row>
    <row r="1276" customFormat="false" ht="12.75" hidden="false" customHeight="false" outlineLevel="0" collapsed="false">
      <c r="A1276" s="22" t="s">
        <v>2791</v>
      </c>
      <c r="B1276" s="22" t="s">
        <v>309</v>
      </c>
      <c r="C1276" s="22" t="s">
        <v>2792</v>
      </c>
      <c r="D1276" s="22" t="s">
        <v>2793</v>
      </c>
      <c r="E1276" s="22" t="n">
        <v>25.85745</v>
      </c>
      <c r="F1276" s="22" t="n">
        <v>36.82658</v>
      </c>
      <c r="G1276" s="22" t="n">
        <v>665502.50525</v>
      </c>
      <c r="H1276" s="22" t="n">
        <v>4076955.81751</v>
      </c>
      <c r="S1276" s="22" t="s">
        <v>2791</v>
      </c>
    </row>
    <row r="1277" customFormat="false" ht="12.75" hidden="false" customHeight="false" outlineLevel="0" collapsed="false">
      <c r="A1277" s="22" t="s">
        <v>2794</v>
      </c>
      <c r="B1277" s="22" t="s">
        <v>438</v>
      </c>
      <c r="C1277" s="22" t="s">
        <v>2795</v>
      </c>
      <c r="D1277" s="22" t="s">
        <v>2796</v>
      </c>
      <c r="E1277" s="22" t="n">
        <v>25.85338</v>
      </c>
      <c r="F1277" s="22" t="n">
        <v>36.83604</v>
      </c>
      <c r="G1277" s="22" t="n">
        <v>665119.15374</v>
      </c>
      <c r="H1277" s="22" t="n">
        <v>4077998.74317</v>
      </c>
      <c r="S1277" s="22" t="s">
        <v>2794</v>
      </c>
    </row>
    <row r="1278" customFormat="false" ht="12.75" hidden="false" customHeight="false" outlineLevel="0" collapsed="false">
      <c r="A1278" s="22" t="s">
        <v>2797</v>
      </c>
      <c r="B1278" s="22" t="s">
        <v>2322</v>
      </c>
      <c r="C1278" s="22" t="s">
        <v>2798</v>
      </c>
      <c r="D1278" s="22" t="s">
        <v>2799</v>
      </c>
      <c r="E1278" s="22" t="n">
        <v>25.86592</v>
      </c>
      <c r="F1278" s="22" t="n">
        <v>36.82948</v>
      </c>
      <c r="G1278" s="22" t="n">
        <v>666251.63524</v>
      </c>
      <c r="H1278" s="22" t="n">
        <v>4077292.01199</v>
      </c>
      <c r="S1278" s="22" t="s">
        <v>2797</v>
      </c>
    </row>
    <row r="1279" customFormat="false" ht="12.75" hidden="false" customHeight="false" outlineLevel="0" collapsed="false">
      <c r="A1279" s="22" t="s">
        <v>2800</v>
      </c>
      <c r="B1279" s="22" t="s">
        <v>309</v>
      </c>
      <c r="C1279" s="22" t="s">
        <v>2801</v>
      </c>
      <c r="D1279" s="22" t="s">
        <v>2802</v>
      </c>
      <c r="E1279" s="22" t="n">
        <v>25.97747</v>
      </c>
      <c r="F1279" s="22" t="n">
        <v>36.90456</v>
      </c>
      <c r="G1279" s="22" t="n">
        <v>676028.54524</v>
      </c>
      <c r="H1279" s="22" t="n">
        <v>4085822.77657</v>
      </c>
      <c r="S1279" s="22" t="s">
        <v>2800</v>
      </c>
    </row>
    <row r="1280" customFormat="false" ht="12.75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S1280" s="22"/>
    </row>
    <row r="1281" customFormat="false" ht="12.75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S1281" s="22"/>
    </row>
    <row r="1282" customFormat="false" ht="12.7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S1282" s="22"/>
    </row>
    <row r="1283" customFormat="false" ht="12.7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S1283" s="22"/>
    </row>
    <row r="1284" customFormat="false" ht="12.75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S1284" s="22"/>
    </row>
    <row r="1285" customFormat="false" ht="12.75" hidden="false" customHeight="false" outlineLevel="0" collapsed="false">
      <c r="A1285" s="22" t="s">
        <v>145</v>
      </c>
      <c r="B1285" s="22"/>
      <c r="C1285" s="22"/>
      <c r="D1285" s="22"/>
      <c r="E1285" s="22"/>
      <c r="F1285" s="22"/>
      <c r="G1285" s="22"/>
      <c r="H1285" s="22"/>
      <c r="S1285" s="22"/>
    </row>
    <row r="1286" customFormat="false" ht="12.75" hidden="false" customHeight="false" outlineLevel="0" collapsed="false">
      <c r="A1286" s="22" t="s">
        <v>2803</v>
      </c>
      <c r="B1286" s="22" t="s">
        <v>309</v>
      </c>
      <c r="C1286" s="22" t="s">
        <v>2804</v>
      </c>
      <c r="D1286" s="22" t="s">
        <v>2805</v>
      </c>
      <c r="E1286" s="22" t="n">
        <v>25.77716</v>
      </c>
      <c r="F1286" s="22" t="n">
        <v>36.34455</v>
      </c>
      <c r="G1286" s="22" t="n">
        <v>659330.56567</v>
      </c>
      <c r="H1286" s="22" t="n">
        <v>4023342.54898</v>
      </c>
      <c r="S1286" s="22" t="s">
        <v>2803</v>
      </c>
    </row>
    <row r="1287" customFormat="false" ht="12.75" hidden="false" customHeight="false" outlineLevel="0" collapsed="false">
      <c r="A1287" s="22" t="s">
        <v>2806</v>
      </c>
      <c r="B1287" s="22" t="s">
        <v>2140</v>
      </c>
      <c r="C1287" s="22" t="s">
        <v>2807</v>
      </c>
      <c r="D1287" s="22" t="s">
        <v>2808</v>
      </c>
      <c r="E1287" s="22" t="n">
        <v>25.79607</v>
      </c>
      <c r="F1287" s="22" t="n">
        <v>36.3472</v>
      </c>
      <c r="G1287" s="22" t="n">
        <v>661022.28406</v>
      </c>
      <c r="H1287" s="22" t="n">
        <v>4023668.07354</v>
      </c>
      <c r="S1287" s="22" t="s">
        <v>2806</v>
      </c>
    </row>
    <row r="1288" customFormat="false" ht="12.75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S1288" s="22"/>
    </row>
    <row r="1289" customFormat="false" ht="12.75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S1289" s="22"/>
    </row>
    <row r="1290" customFormat="false" ht="12.75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S1290" s="22"/>
    </row>
    <row r="1291" customFormat="false" ht="12.75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S1291" s="22"/>
    </row>
    <row r="1292" customFormat="false" ht="12.75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S1292" s="22"/>
    </row>
    <row r="1293" customFormat="false" ht="12.75" hidden="false" customHeight="false" outlineLevel="0" collapsed="false">
      <c r="A1293" s="22" t="s">
        <v>281</v>
      </c>
      <c r="B1293" s="22"/>
      <c r="C1293" s="22"/>
      <c r="D1293" s="22"/>
      <c r="E1293" s="22"/>
      <c r="F1293" s="22"/>
      <c r="G1293" s="22"/>
      <c r="H1293" s="22"/>
      <c r="S1293" s="22"/>
    </row>
    <row r="1294" customFormat="false" ht="12.75" hidden="false" customHeight="false" outlineLevel="0" collapsed="false">
      <c r="A1294" s="22" t="s">
        <v>2809</v>
      </c>
      <c r="B1294" s="22" t="s">
        <v>309</v>
      </c>
      <c r="C1294" s="22" t="s">
        <v>2810</v>
      </c>
      <c r="D1294" s="22" t="s">
        <v>2811</v>
      </c>
      <c r="E1294" s="22" t="n">
        <v>25.0829</v>
      </c>
      <c r="F1294" s="22" t="n">
        <v>37.03611</v>
      </c>
      <c r="G1294" s="22" t="n">
        <v>596159.21465</v>
      </c>
      <c r="H1294" s="22" t="n">
        <v>4099138.13036</v>
      </c>
      <c r="S1294" s="22" t="s">
        <v>2809</v>
      </c>
    </row>
    <row r="1295" customFormat="false" ht="12.7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S1295" s="22"/>
    </row>
    <row r="1296" customFormat="false" ht="12.75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S1296" s="22"/>
    </row>
    <row r="1297" customFormat="false" ht="12.75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S1297" s="22"/>
    </row>
    <row r="1298" customFormat="false" ht="12.75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S1298" s="22"/>
    </row>
    <row r="1299" customFormat="false" ht="12.7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S1299" s="22"/>
    </row>
    <row r="1300" customFormat="false" ht="12.75" hidden="false" customHeight="false" outlineLevel="0" collapsed="false">
      <c r="A1300" s="22" t="s">
        <v>196</v>
      </c>
      <c r="B1300" s="22"/>
      <c r="C1300" s="22"/>
      <c r="D1300" s="22"/>
      <c r="E1300" s="22"/>
      <c r="F1300" s="22"/>
      <c r="G1300" s="22"/>
      <c r="H1300" s="22"/>
      <c r="S1300" s="22"/>
    </row>
    <row r="1301" customFormat="false" ht="12.75" hidden="false" customHeight="false" outlineLevel="0" collapsed="false">
      <c r="A1301" s="1" t="s">
        <v>2812</v>
      </c>
      <c r="B1301" s="22" t="s">
        <v>309</v>
      </c>
      <c r="C1301" s="22" t="s">
        <v>2813</v>
      </c>
      <c r="D1301" s="22" t="s">
        <v>2814</v>
      </c>
      <c r="E1301" s="22" t="n">
        <v>26.3533</v>
      </c>
      <c r="F1301" s="22" t="n">
        <v>36.5281</v>
      </c>
      <c r="G1301" s="22" t="n">
        <v>710542.89725</v>
      </c>
      <c r="H1301" s="22" t="n">
        <v>4044812.51672</v>
      </c>
      <c r="S1301" s="22" t="s">
        <v>2812</v>
      </c>
    </row>
    <row r="1302" customFormat="false" ht="12.75" hidden="false" customHeight="false" outlineLevel="0" collapsed="false">
      <c r="A1302" s="22" t="s">
        <v>2815</v>
      </c>
      <c r="B1302" s="22" t="s">
        <v>309</v>
      </c>
      <c r="C1302" s="22" t="s">
        <v>2816</v>
      </c>
      <c r="D1302" s="22" t="s">
        <v>2817</v>
      </c>
      <c r="E1302" s="22" t="n">
        <v>26.3431</v>
      </c>
      <c r="F1302" s="22" t="n">
        <v>36.5425</v>
      </c>
      <c r="G1302" s="22" t="n">
        <v>709590.61827</v>
      </c>
      <c r="H1302" s="22" t="n">
        <v>4046387.93703</v>
      </c>
      <c r="S1302" s="22" t="s">
        <v>2815</v>
      </c>
    </row>
    <row r="1303" customFormat="false" ht="12.75" hidden="false" customHeight="false" outlineLevel="0" collapsed="false">
      <c r="A1303" s="22" t="s">
        <v>2818</v>
      </c>
      <c r="B1303" s="22" t="s">
        <v>2819</v>
      </c>
      <c r="C1303" s="22" t="s">
        <v>2820</v>
      </c>
      <c r="D1303" s="22" t="s">
        <v>2821</v>
      </c>
      <c r="E1303" s="22" t="n">
        <v>26.3844</v>
      </c>
      <c r="F1303" s="22" t="n">
        <v>36.5758</v>
      </c>
      <c r="G1303" s="22" t="n">
        <v>713196.53108</v>
      </c>
      <c r="H1303" s="22" t="n">
        <v>4050173.56485</v>
      </c>
      <c r="S1303" s="22" t="s">
        <v>2818</v>
      </c>
    </row>
    <row r="1304" customFormat="false" ht="12.75" hidden="false" customHeight="false" outlineLevel="0" collapsed="false">
      <c r="A1304" s="22" t="s">
        <v>2822</v>
      </c>
      <c r="B1304" s="22" t="s">
        <v>1939</v>
      </c>
      <c r="C1304" s="22" t="s">
        <v>2823</v>
      </c>
      <c r="D1304" s="22" t="s">
        <v>2824</v>
      </c>
      <c r="E1304" s="22" t="n">
        <v>26.35451</v>
      </c>
      <c r="F1304" s="22" t="n">
        <v>36.56079</v>
      </c>
      <c r="G1304" s="22" t="n">
        <v>710562.50191</v>
      </c>
      <c r="H1304" s="22" t="n">
        <v>4048442.50237</v>
      </c>
      <c r="S1304" s="22" t="s">
        <v>2822</v>
      </c>
    </row>
    <row r="1305" customFormat="false" ht="12.75" hidden="false" customHeight="false" outlineLevel="0" collapsed="false">
      <c r="A1305" s="22" t="s">
        <v>2825</v>
      </c>
      <c r="B1305" s="22" t="s">
        <v>309</v>
      </c>
      <c r="C1305" s="22" t="s">
        <v>2826</v>
      </c>
      <c r="D1305" s="22" t="s">
        <v>2827</v>
      </c>
      <c r="E1305" s="22" t="n">
        <v>26.35312</v>
      </c>
      <c r="F1305" s="22" t="n">
        <v>36.54881</v>
      </c>
      <c r="G1305" s="22" t="n">
        <v>710470.61862</v>
      </c>
      <c r="H1305" s="22" t="n">
        <v>4047109.41827</v>
      </c>
      <c r="S1305" s="22" t="s">
        <v>2825</v>
      </c>
    </row>
    <row r="1306" customFormat="false" ht="12.75" hidden="false" customHeight="false" outlineLevel="0" collapsed="false">
      <c r="A1306" s="22" t="s">
        <v>2828</v>
      </c>
      <c r="B1306" s="22" t="s">
        <v>1479</v>
      </c>
      <c r="C1306" s="22" t="s">
        <v>2829</v>
      </c>
      <c r="D1306" s="22" t="s">
        <v>2830</v>
      </c>
      <c r="E1306" s="22" t="n">
        <v>26.39142</v>
      </c>
      <c r="F1306" s="22" t="n">
        <v>36.57651</v>
      </c>
      <c r="G1306" s="22" t="n">
        <v>713822.79968</v>
      </c>
      <c r="H1306" s="22" t="n">
        <v>4050268.24044</v>
      </c>
      <c r="S1306" s="22" t="s">
        <v>2828</v>
      </c>
    </row>
    <row r="1307" customFormat="false" ht="12.75" hidden="false" customHeight="false" outlineLevel="0" collapsed="false">
      <c r="A1307" s="22" t="s">
        <v>2831</v>
      </c>
      <c r="B1307" s="22" t="s">
        <v>309</v>
      </c>
      <c r="C1307" s="22" t="s">
        <v>2832</v>
      </c>
      <c r="D1307" s="22" t="s">
        <v>2833</v>
      </c>
      <c r="E1307" s="22" t="n">
        <v>26.34035</v>
      </c>
      <c r="F1307" s="22" t="n">
        <v>36.53997</v>
      </c>
      <c r="G1307" s="22" t="n">
        <v>709350.8709</v>
      </c>
      <c r="H1307" s="22" t="n">
        <v>4046101.71207</v>
      </c>
      <c r="S1307" s="22" t="s">
        <v>2831</v>
      </c>
    </row>
    <row r="1308" customFormat="false" ht="12.75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S1308" s="22"/>
    </row>
    <row r="1309" customFormat="false" ht="12.7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S1309" s="22"/>
    </row>
    <row r="1310" customFormat="false" ht="12.7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S1310" s="22"/>
    </row>
    <row r="1311" customFormat="false" ht="12.7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S1311" s="22"/>
    </row>
    <row r="1312" customFormat="false" ht="12.75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S1312" s="22"/>
    </row>
    <row r="1313" customFormat="false" ht="12.75" hidden="false" customHeight="false" outlineLevel="0" collapsed="false">
      <c r="A1313" s="22" t="s">
        <v>156</v>
      </c>
      <c r="B1313" s="22"/>
      <c r="C1313" s="22"/>
      <c r="D1313" s="22"/>
      <c r="E1313" s="22"/>
      <c r="F1313" s="22"/>
      <c r="G1313" s="22"/>
      <c r="H1313" s="22"/>
      <c r="S1313" s="22"/>
    </row>
    <row r="1314" customFormat="false" ht="12.75" hidden="false" customHeight="false" outlineLevel="0" collapsed="false">
      <c r="A1314" s="1" t="s">
        <v>2834</v>
      </c>
      <c r="B1314" s="22" t="s">
        <v>2835</v>
      </c>
      <c r="C1314" s="22" t="s">
        <v>2836</v>
      </c>
      <c r="D1314" s="22" t="s">
        <v>2837</v>
      </c>
      <c r="E1314" s="22" t="n">
        <v>25.37053</v>
      </c>
      <c r="F1314" s="22" t="n">
        <v>36.4606</v>
      </c>
      <c r="G1314" s="22" t="n">
        <v>622654.66921</v>
      </c>
      <c r="H1314" s="22" t="n">
        <v>4035621.42102</v>
      </c>
      <c r="S1314" s="22" t="s">
        <v>2834</v>
      </c>
    </row>
    <row r="1315" customFormat="false" ht="12.75" hidden="false" customHeight="false" outlineLevel="0" collapsed="false">
      <c r="A1315" s="1" t="s">
        <v>2838</v>
      </c>
      <c r="B1315" s="22" t="s">
        <v>2839</v>
      </c>
      <c r="C1315" s="22" t="s">
        <v>2840</v>
      </c>
      <c r="D1315" s="22" t="s">
        <v>2841</v>
      </c>
      <c r="E1315" s="22" t="n">
        <v>25.432</v>
      </c>
      <c r="F1315" s="22" t="n">
        <v>36.33862</v>
      </c>
      <c r="G1315" s="22" t="n">
        <v>628363.83522</v>
      </c>
      <c r="H1315" s="22" t="n">
        <v>4022170.58678</v>
      </c>
      <c r="S1315" s="22" t="s">
        <v>2838</v>
      </c>
    </row>
    <row r="1316" customFormat="false" ht="12.75" hidden="false" customHeight="false" outlineLevel="0" collapsed="false">
      <c r="A1316" s="1" t="s">
        <v>2842</v>
      </c>
      <c r="B1316" s="22" t="s">
        <v>2843</v>
      </c>
      <c r="C1316" s="22" t="s">
        <v>2844</v>
      </c>
      <c r="D1316" s="22" t="s">
        <v>2845</v>
      </c>
      <c r="E1316" s="22" t="n">
        <v>25.4863</v>
      </c>
      <c r="F1316" s="22" t="n">
        <v>36.3765</v>
      </c>
      <c r="G1316" s="22" t="n">
        <v>633172.46925</v>
      </c>
      <c r="H1316" s="22" t="n">
        <v>4026446.08415</v>
      </c>
      <c r="S1316" s="22" t="s">
        <v>2842</v>
      </c>
    </row>
    <row r="1317" customFormat="false" ht="12.75" hidden="false" customHeight="false" outlineLevel="0" collapsed="false">
      <c r="A1317" s="22" t="s">
        <v>2846</v>
      </c>
      <c r="B1317" s="22" t="s">
        <v>309</v>
      </c>
      <c r="C1317" s="22" t="s">
        <v>2847</v>
      </c>
      <c r="D1317" s="22" t="s">
        <v>2848</v>
      </c>
      <c r="E1317" s="22" t="n">
        <v>25.48341</v>
      </c>
      <c r="F1317" s="22" t="n">
        <v>36.4123</v>
      </c>
      <c r="G1317" s="22" t="n">
        <v>632852.05824</v>
      </c>
      <c r="H1317" s="22" t="n">
        <v>4030413.5982</v>
      </c>
      <c r="S1317" s="22" t="s">
        <v>2846</v>
      </c>
    </row>
    <row r="1318" customFormat="false" ht="12.75" hidden="false" customHeight="false" outlineLevel="0" collapsed="false">
      <c r="A1318" s="22" t="s">
        <v>2849</v>
      </c>
      <c r="B1318" s="22" t="s">
        <v>1872</v>
      </c>
      <c r="C1318" s="22" t="s">
        <v>2850</v>
      </c>
      <c r="D1318" s="22" t="s">
        <v>2851</v>
      </c>
      <c r="E1318" s="22" t="n">
        <v>25.4538</v>
      </c>
      <c r="F1318" s="22" t="n">
        <v>36.3391</v>
      </c>
      <c r="G1318" s="22" t="n">
        <v>630319.42547</v>
      </c>
      <c r="H1318" s="22" t="n">
        <v>4022252.8378</v>
      </c>
      <c r="S1318" s="22" t="s">
        <v>2849</v>
      </c>
    </row>
    <row r="1319" customFormat="false" ht="12.75" hidden="false" customHeight="false" outlineLevel="0" collapsed="false">
      <c r="A1319" s="22" t="s">
        <v>2852</v>
      </c>
      <c r="B1319" s="22" t="s">
        <v>2853</v>
      </c>
      <c r="C1319" s="22" t="s">
        <v>2854</v>
      </c>
      <c r="D1319" s="22" t="s">
        <v>2855</v>
      </c>
      <c r="E1319" s="22" t="n">
        <v>25.47004</v>
      </c>
      <c r="F1319" s="22" t="n">
        <v>36.34974</v>
      </c>
      <c r="G1319" s="22" t="n">
        <v>631758.77328</v>
      </c>
      <c r="H1319" s="22" t="n">
        <v>4023455.51659</v>
      </c>
      <c r="S1319" s="22" t="s">
        <v>2852</v>
      </c>
    </row>
    <row r="1320" customFormat="false" ht="12.75" hidden="false" customHeight="false" outlineLevel="0" collapsed="false">
      <c r="A1320" s="22" t="s">
        <v>2856</v>
      </c>
      <c r="B1320" s="22" t="s">
        <v>2857</v>
      </c>
      <c r="C1320" s="22" t="s">
        <v>2858</v>
      </c>
      <c r="D1320" s="22" t="s">
        <v>2859</v>
      </c>
      <c r="E1320" s="22" t="n">
        <v>25.3436</v>
      </c>
      <c r="F1320" s="22" t="n">
        <v>36.4539</v>
      </c>
      <c r="G1320" s="22" t="n">
        <v>620251.90956</v>
      </c>
      <c r="H1320" s="22" t="n">
        <v>4034844.68681</v>
      </c>
      <c r="S1320" s="22" t="s">
        <v>2856</v>
      </c>
    </row>
    <row r="1321" customFormat="false" ht="12.75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S1321" s="22"/>
    </row>
    <row r="1322" customFormat="false" ht="12.75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S1322" s="22"/>
    </row>
    <row r="1323" customFormat="false" ht="12.75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S1323" s="22"/>
    </row>
    <row r="1324" customFormat="false" ht="12.75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S1324" s="22"/>
    </row>
    <row r="1325" customFormat="false" ht="12.75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S1325" s="22"/>
    </row>
    <row r="1326" customFormat="false" ht="12.75" hidden="false" customHeight="false" outlineLevel="0" collapsed="false">
      <c r="A1326" s="22" t="s">
        <v>167</v>
      </c>
      <c r="B1326" s="22"/>
      <c r="C1326" s="22"/>
      <c r="D1326" s="22"/>
      <c r="E1326" s="22"/>
      <c r="F1326" s="22"/>
      <c r="G1326" s="22"/>
      <c r="H1326" s="22"/>
      <c r="S1326" s="22"/>
    </row>
    <row r="1327" customFormat="false" ht="12.75" hidden="false" customHeight="false" outlineLevel="0" collapsed="false">
      <c r="A1327" s="22" t="s">
        <v>2860</v>
      </c>
      <c r="B1327" s="22" t="s">
        <v>2140</v>
      </c>
      <c r="C1327" s="22" t="s">
        <v>2861</v>
      </c>
      <c r="D1327" s="22" t="s">
        <v>2862</v>
      </c>
      <c r="E1327" s="22" t="n">
        <v>25.32804</v>
      </c>
      <c r="F1327" s="22" t="n">
        <v>36.75388</v>
      </c>
      <c r="G1327" s="22" t="n">
        <v>618397.57504</v>
      </c>
      <c r="H1327" s="22" t="n">
        <v>4068103.86009</v>
      </c>
      <c r="S1327" s="22" t="s">
        <v>2860</v>
      </c>
    </row>
    <row r="1328" customFormat="false" ht="12.75" hidden="false" customHeight="false" outlineLevel="0" collapsed="false">
      <c r="A1328" s="22" t="s">
        <v>2863</v>
      </c>
      <c r="B1328" s="22" t="s">
        <v>309</v>
      </c>
      <c r="C1328" s="22" t="s">
        <v>2864</v>
      </c>
      <c r="D1328" s="22" t="s">
        <v>2865</v>
      </c>
      <c r="E1328" s="22" t="n">
        <v>25.3805</v>
      </c>
      <c r="F1328" s="22" t="n">
        <v>36.6937</v>
      </c>
      <c r="G1328" s="22" t="n">
        <v>623176.77336</v>
      </c>
      <c r="H1328" s="22" t="n">
        <v>4061493.64795</v>
      </c>
      <c r="S1328" s="22" t="s">
        <v>2863</v>
      </c>
    </row>
    <row r="1329" customFormat="false" ht="12.75" hidden="false" customHeight="false" outlineLevel="0" collapsed="false">
      <c r="A1329" s="22" t="s">
        <v>2866</v>
      </c>
      <c r="B1329" s="22" t="s">
        <v>2420</v>
      </c>
      <c r="C1329" s="22" t="s">
        <v>2867</v>
      </c>
      <c r="D1329" s="22" t="s">
        <v>2868</v>
      </c>
      <c r="E1329" s="22" t="n">
        <v>25.25589</v>
      </c>
      <c r="F1329" s="22" t="n">
        <v>36.72518</v>
      </c>
      <c r="G1329" s="22" t="n">
        <v>611998.21268</v>
      </c>
      <c r="H1329" s="22" t="n">
        <v>4064832.97727</v>
      </c>
      <c r="S1329" s="22" t="s">
        <v>2866</v>
      </c>
    </row>
    <row r="1330" customFormat="false" ht="12.75" hidden="false" customHeight="false" outlineLevel="0" collapsed="false">
      <c r="A1330" s="22" t="s">
        <v>2869</v>
      </c>
      <c r="B1330" s="22" t="s">
        <v>309</v>
      </c>
      <c r="C1330" s="22" t="s">
        <v>2870</v>
      </c>
      <c r="D1330" s="22" t="s">
        <v>2871</v>
      </c>
      <c r="E1330" s="22" t="n">
        <v>25.36511</v>
      </c>
      <c r="F1330" s="22" t="n">
        <v>36.65774</v>
      </c>
      <c r="G1330" s="22" t="n">
        <v>621858.66316</v>
      </c>
      <c r="H1330" s="22" t="n">
        <v>4057484.63327</v>
      </c>
      <c r="S1330" s="22" t="s">
        <v>2869</v>
      </c>
    </row>
    <row r="1331" customFormat="false" ht="12.75" hidden="false" customHeight="false" outlineLevel="0" collapsed="false">
      <c r="A1331" s="22" t="s">
        <v>2872</v>
      </c>
      <c r="B1331" s="22" t="s">
        <v>2873</v>
      </c>
      <c r="C1331" s="22" t="s">
        <v>2874</v>
      </c>
      <c r="D1331" s="22" t="s">
        <v>2875</v>
      </c>
      <c r="E1331" s="22" t="n">
        <v>25.36922</v>
      </c>
      <c r="F1331" s="22" t="n">
        <v>36.65912</v>
      </c>
      <c r="G1331" s="22" t="n">
        <v>622223.83756</v>
      </c>
      <c r="H1331" s="22" t="n">
        <v>4057643.02525</v>
      </c>
      <c r="S1331" s="22" t="s">
        <v>2872</v>
      </c>
    </row>
    <row r="1332" customFormat="false" ht="12.75" hidden="false" customHeight="false" outlineLevel="0" collapsed="false">
      <c r="A1332" s="22" t="s">
        <v>2876</v>
      </c>
      <c r="B1332" s="22" t="s">
        <v>2877</v>
      </c>
      <c r="C1332" s="22" t="s">
        <v>2878</v>
      </c>
      <c r="D1332" s="22" t="s">
        <v>2879</v>
      </c>
      <c r="E1332" s="22" t="n">
        <v>25.37262</v>
      </c>
      <c r="F1332" s="22" t="n">
        <v>36.65768</v>
      </c>
      <c r="G1332" s="22" t="n">
        <v>622529.97209</v>
      </c>
      <c r="H1332" s="22" t="n">
        <v>4057487.2596</v>
      </c>
      <c r="S1332" s="22" t="s">
        <v>2876</v>
      </c>
    </row>
    <row r="1333" customFormat="false" ht="12.75" hidden="false" customHeight="false" outlineLevel="0" collapsed="false">
      <c r="A1333" s="22" t="s">
        <v>2880</v>
      </c>
      <c r="B1333" s="22" t="s">
        <v>597</v>
      </c>
      <c r="C1333" s="22" t="s">
        <v>2881</v>
      </c>
      <c r="D1333" s="22" t="s">
        <v>2882</v>
      </c>
      <c r="E1333" s="22" t="n">
        <v>25.29546</v>
      </c>
      <c r="F1333" s="22" t="n">
        <v>36.71151</v>
      </c>
      <c r="G1333" s="22" t="n">
        <v>615552.90834</v>
      </c>
      <c r="H1333" s="22" t="n">
        <v>4063363.35</v>
      </c>
      <c r="S1333" s="22" t="s">
        <v>2880</v>
      </c>
    </row>
    <row r="1334" customFormat="false" ht="12.75" hidden="false" customHeight="false" outlineLevel="0" collapsed="false">
      <c r="A1334" s="22" t="s">
        <v>2883</v>
      </c>
      <c r="B1334" s="22" t="s">
        <v>397</v>
      </c>
      <c r="C1334" s="22" t="s">
        <v>2884</v>
      </c>
      <c r="D1334" s="22" t="s">
        <v>2885</v>
      </c>
      <c r="E1334" s="22" t="n">
        <v>25.27292</v>
      </c>
      <c r="F1334" s="22" t="n">
        <v>36.72539</v>
      </c>
      <c r="G1334" s="22" t="n">
        <v>613518.59567</v>
      </c>
      <c r="H1334" s="22" t="n">
        <v>4064876.49531</v>
      </c>
      <c r="S1334" s="22" t="s">
        <v>2883</v>
      </c>
    </row>
    <row r="1335" customFormat="false" ht="12.75" hidden="false" customHeight="false" outlineLevel="0" collapsed="false">
      <c r="A1335" s="22" t="s">
        <v>2886</v>
      </c>
      <c r="B1335" s="22" t="s">
        <v>309</v>
      </c>
      <c r="C1335" s="22" t="s">
        <v>2887</v>
      </c>
      <c r="D1335" s="22" t="s">
        <v>2888</v>
      </c>
      <c r="E1335" s="22" t="n">
        <v>25.386</v>
      </c>
      <c r="F1335" s="22" t="n">
        <v>36.70389</v>
      </c>
      <c r="G1335" s="22" t="n">
        <v>623651.72155</v>
      </c>
      <c r="H1335" s="22" t="n">
        <v>4062631.13796</v>
      </c>
      <c r="S1335" s="22" t="s">
        <v>2886</v>
      </c>
    </row>
    <row r="1336" customFormat="false" ht="12.75" hidden="false" customHeight="false" outlineLevel="0" collapsed="false">
      <c r="A1336" s="22" t="s">
        <v>2889</v>
      </c>
      <c r="B1336" s="22" t="s">
        <v>309</v>
      </c>
      <c r="C1336" s="22" t="s">
        <v>2890</v>
      </c>
      <c r="D1336" s="22" t="s">
        <v>2891</v>
      </c>
      <c r="E1336" s="22" t="n">
        <v>25.26453</v>
      </c>
      <c r="F1336" s="22" t="n">
        <v>36.72437</v>
      </c>
      <c r="G1336" s="22" t="n">
        <v>612771.34537</v>
      </c>
      <c r="H1336" s="22" t="n">
        <v>4064753.00627</v>
      </c>
      <c r="S1336" s="22" t="s">
        <v>2889</v>
      </c>
    </row>
    <row r="1337" customFormat="false" ht="12.75" hidden="false" customHeight="false" outlineLevel="0" collapsed="false">
      <c r="A1337" s="22" t="s">
        <v>2892</v>
      </c>
      <c r="B1337" s="22" t="s">
        <v>309</v>
      </c>
      <c r="C1337" s="22" t="s">
        <v>2893</v>
      </c>
      <c r="D1337" s="22" t="s">
        <v>2894</v>
      </c>
      <c r="E1337" s="22" t="n">
        <v>25.365</v>
      </c>
      <c r="F1337" s="22" t="n">
        <v>36.73678</v>
      </c>
      <c r="G1337" s="22" t="n">
        <v>621724.27497</v>
      </c>
      <c r="H1337" s="22" t="n">
        <v>4066252.48411</v>
      </c>
      <c r="S1337" s="22" t="s">
        <v>2892</v>
      </c>
    </row>
    <row r="1338" customFormat="false" ht="12.75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S1338" s="22"/>
    </row>
    <row r="1339" customFormat="false" ht="12.7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S1339" s="22"/>
    </row>
    <row r="1340" customFormat="false" ht="12.75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S1340" s="22"/>
    </row>
    <row r="1341" customFormat="false" ht="12.75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S1341" s="22"/>
    </row>
    <row r="1342" customFormat="false" ht="12.75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S1342" s="22"/>
    </row>
    <row r="1343" customFormat="false" ht="12.75" hidden="false" customHeight="false" outlineLevel="0" collapsed="false">
      <c r="A1343" s="22" t="s">
        <v>240</v>
      </c>
      <c r="B1343" s="22"/>
      <c r="C1343" s="22"/>
      <c r="D1343" s="22"/>
      <c r="E1343" s="22"/>
      <c r="F1343" s="22"/>
      <c r="G1343" s="22"/>
      <c r="H1343" s="22"/>
      <c r="S1343" s="22"/>
    </row>
    <row r="1344" customFormat="false" ht="12.75" hidden="false" customHeight="false" outlineLevel="0" collapsed="false">
      <c r="A1344" s="22" t="s">
        <v>2895</v>
      </c>
      <c r="B1344" s="22" t="s">
        <v>309</v>
      </c>
      <c r="C1344" s="22" t="s">
        <v>2896</v>
      </c>
      <c r="D1344" s="22" t="s">
        <v>2897</v>
      </c>
      <c r="E1344" s="22" t="n">
        <v>26.93113</v>
      </c>
      <c r="F1344" s="22" t="n">
        <v>35.41673</v>
      </c>
      <c r="G1344" s="22" t="n">
        <v>765997.03686</v>
      </c>
      <c r="H1344" s="22" t="n">
        <v>3922916.03807</v>
      </c>
      <c r="S1344" s="22" t="s">
        <v>2895</v>
      </c>
    </row>
    <row r="1345" customFormat="false" ht="12.75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S1345" s="22"/>
    </row>
    <row r="1346" customFormat="false" ht="12.75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S1346" s="22"/>
    </row>
    <row r="1347" customFormat="false" ht="12.75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S1347" s="22"/>
    </row>
    <row r="1348" customFormat="false" ht="12.75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S1348" s="22"/>
    </row>
    <row r="1349" customFormat="false" ht="12.75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S1349" s="22"/>
    </row>
    <row r="1350" customFormat="false" ht="12.75" hidden="false" customHeight="false" outlineLevel="0" collapsed="false">
      <c r="A1350" s="22" t="s">
        <v>246</v>
      </c>
      <c r="B1350" s="22"/>
      <c r="C1350" s="22"/>
      <c r="D1350" s="22"/>
      <c r="E1350" s="22"/>
      <c r="F1350" s="22"/>
      <c r="G1350" s="22"/>
      <c r="H1350" s="22"/>
      <c r="S1350" s="22"/>
    </row>
    <row r="1351" customFormat="false" ht="12.75" hidden="false" customHeight="false" outlineLevel="0" collapsed="false">
      <c r="A1351" s="22" t="s">
        <v>2898</v>
      </c>
      <c r="B1351" s="22" t="s">
        <v>361</v>
      </c>
      <c r="C1351" s="22" t="s">
        <v>2899</v>
      </c>
      <c r="D1351" s="22" t="s">
        <v>2900</v>
      </c>
      <c r="E1351" s="22" t="n">
        <v>24.2787</v>
      </c>
      <c r="F1351" s="22" t="n">
        <v>37.5807</v>
      </c>
      <c r="G1351" s="22" t="n">
        <v>524458.35541</v>
      </c>
      <c r="H1351" s="22" t="n">
        <v>4159042.83083</v>
      </c>
      <c r="S1351" s="22" t="s">
        <v>2898</v>
      </c>
    </row>
    <row r="1352" customFormat="false" ht="12.75" hidden="false" customHeight="false" outlineLevel="0" collapsed="false">
      <c r="A1352" s="22" t="s">
        <v>2901</v>
      </c>
      <c r="B1352" s="22" t="s">
        <v>309</v>
      </c>
      <c r="C1352" s="22" t="s">
        <v>2902</v>
      </c>
      <c r="D1352" s="22" t="s">
        <v>2903</v>
      </c>
      <c r="E1352" s="22" t="n">
        <v>24.32136</v>
      </c>
      <c r="F1352" s="22" t="n">
        <v>37.66249</v>
      </c>
      <c r="G1352" s="22" t="n">
        <v>528193.65361</v>
      </c>
      <c r="H1352" s="22" t="n">
        <v>4168129.55606</v>
      </c>
      <c r="S1352" s="22" t="s">
        <v>2901</v>
      </c>
    </row>
    <row r="1353" customFormat="false" ht="12.75" hidden="false" customHeight="false" outlineLevel="0" collapsed="false">
      <c r="A1353" s="22" t="s">
        <v>2904</v>
      </c>
      <c r="B1353" s="22" t="s">
        <v>724</v>
      </c>
      <c r="C1353" s="22" t="s">
        <v>2905</v>
      </c>
      <c r="D1353" s="22" t="s">
        <v>2906</v>
      </c>
      <c r="E1353" s="22" t="n">
        <v>24.31457</v>
      </c>
      <c r="F1353" s="22" t="n">
        <v>37.65815</v>
      </c>
      <c r="G1353" s="22" t="n">
        <v>527596.57696</v>
      </c>
      <c r="H1353" s="22" t="n">
        <v>4167645.63788</v>
      </c>
      <c r="S1353" s="22" t="s">
        <v>2904</v>
      </c>
    </row>
    <row r="1354" customFormat="false" ht="12.75" hidden="false" customHeight="false" outlineLevel="0" collapsed="false">
      <c r="A1354" s="22" t="s">
        <v>2907</v>
      </c>
      <c r="B1354" s="22" t="s">
        <v>309</v>
      </c>
      <c r="C1354" s="22" t="s">
        <v>2908</v>
      </c>
      <c r="D1354" s="22" t="s">
        <v>2909</v>
      </c>
      <c r="E1354" s="22" t="n">
        <v>24.35047</v>
      </c>
      <c r="F1354" s="22" t="n">
        <v>37.67483</v>
      </c>
      <c r="G1354" s="22" t="n">
        <v>530755.89962</v>
      </c>
      <c r="H1354" s="22" t="n">
        <v>4169507.81964</v>
      </c>
      <c r="S1354" s="22" t="s">
        <v>2907</v>
      </c>
    </row>
    <row r="1355" customFormat="false" ht="12.75" hidden="false" customHeight="false" outlineLevel="0" collapsed="false">
      <c r="A1355" s="22" t="s">
        <v>2910</v>
      </c>
      <c r="B1355" s="22" t="s">
        <v>309</v>
      </c>
      <c r="C1355" s="22" t="s">
        <v>2911</v>
      </c>
      <c r="D1355" s="22" t="s">
        <v>2912</v>
      </c>
      <c r="E1355" s="22" t="n">
        <v>24.2766</v>
      </c>
      <c r="F1355" s="22" t="n">
        <v>37.59981</v>
      </c>
      <c r="G1355" s="22" t="n">
        <v>524267.09184</v>
      </c>
      <c r="H1355" s="22" t="n">
        <v>4161161.99239</v>
      </c>
      <c r="S1355" s="22" t="s">
        <v>2910</v>
      </c>
    </row>
    <row r="1356" customFormat="false" ht="12.75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S1356" s="22"/>
    </row>
    <row r="1357" customFormat="false" ht="12.75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S1357" s="22"/>
    </row>
    <row r="1358" customFormat="false" ht="12.75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S1358" s="22"/>
    </row>
    <row r="1359" customFormat="false" ht="12.75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S1359" s="22"/>
    </row>
    <row r="1360" customFormat="false" ht="12.7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S1360" s="22"/>
    </row>
    <row r="1361" customFormat="false" ht="12.75" hidden="false" customHeight="false" outlineLevel="0" collapsed="false">
      <c r="A1361" s="22" t="s">
        <v>204</v>
      </c>
      <c r="B1361" s="22"/>
      <c r="C1361" s="22"/>
      <c r="D1361" s="22"/>
      <c r="E1361" s="22"/>
      <c r="F1361" s="22"/>
      <c r="G1361" s="22"/>
      <c r="H1361" s="22"/>
      <c r="S1361" s="22"/>
    </row>
    <row r="1362" customFormat="false" ht="12.75" hidden="false" customHeight="false" outlineLevel="0" collapsed="false">
      <c r="A1362" s="22" t="s">
        <v>2913</v>
      </c>
      <c r="B1362" s="22" t="s">
        <v>309</v>
      </c>
      <c r="C1362" s="22" t="s">
        <v>2914</v>
      </c>
      <c r="D1362" s="22" t="s">
        <v>2915</v>
      </c>
      <c r="E1362" s="22" t="n">
        <v>26.9676</v>
      </c>
      <c r="F1362" s="22" t="n">
        <v>37.0151</v>
      </c>
      <c r="G1362" s="22" t="n">
        <v>763877.48018</v>
      </c>
      <c r="H1362" s="22" t="n">
        <v>4100377.29328</v>
      </c>
      <c r="S1362" s="22" t="s">
        <v>2913</v>
      </c>
    </row>
    <row r="1363" customFormat="false" ht="12.75" hidden="false" customHeight="false" outlineLevel="0" collapsed="false">
      <c r="A1363" s="1" t="s">
        <v>2916</v>
      </c>
      <c r="B1363" s="22" t="s">
        <v>309</v>
      </c>
      <c r="C1363" s="22" t="s">
        <v>2917</v>
      </c>
      <c r="D1363" s="22" t="s">
        <v>2918</v>
      </c>
      <c r="E1363" s="22" t="n">
        <v>26.92937</v>
      </c>
      <c r="F1363" s="22" t="n">
        <v>37.04605</v>
      </c>
      <c r="G1363" s="22" t="n">
        <v>760369.91027</v>
      </c>
      <c r="H1363" s="22" t="n">
        <v>4103707.01188</v>
      </c>
      <c r="S1363" s="22" t="s">
        <v>2916</v>
      </c>
    </row>
    <row r="1364" customFormat="false" ht="12.75" hidden="false" customHeight="false" outlineLevel="0" collapsed="false">
      <c r="A1364" s="22" t="s">
        <v>2919</v>
      </c>
      <c r="B1364" s="22" t="s">
        <v>1909</v>
      </c>
      <c r="C1364" s="22" t="s">
        <v>2920</v>
      </c>
      <c r="D1364" s="22" t="s">
        <v>2921</v>
      </c>
      <c r="E1364" s="22" t="n">
        <v>26.98734</v>
      </c>
      <c r="F1364" s="22" t="n">
        <v>36.93882</v>
      </c>
      <c r="G1364" s="22" t="n">
        <v>765900.20702</v>
      </c>
      <c r="H1364" s="22" t="n">
        <v>4091967.47176</v>
      </c>
      <c r="S1364" s="22" t="s">
        <v>2919</v>
      </c>
    </row>
    <row r="1365" customFormat="false" ht="12.75" hidden="false" customHeight="false" outlineLevel="0" collapsed="false">
      <c r="A1365" s="22" t="s">
        <v>2922</v>
      </c>
      <c r="B1365" s="22" t="s">
        <v>309</v>
      </c>
      <c r="C1365" s="22" t="s">
        <v>2923</v>
      </c>
      <c r="D1365" s="22" t="s">
        <v>2924</v>
      </c>
      <c r="E1365" s="22" t="n">
        <v>26.93423</v>
      </c>
      <c r="F1365" s="22" t="n">
        <v>36.97013</v>
      </c>
      <c r="G1365" s="22" t="n">
        <v>761061.84324</v>
      </c>
      <c r="H1365" s="22" t="n">
        <v>4095294.99786</v>
      </c>
      <c r="S1365" s="22" t="s">
        <v>2922</v>
      </c>
    </row>
    <row r="1366" customFormat="false" ht="12.75" hidden="false" customHeight="false" outlineLevel="0" collapsed="false">
      <c r="A1366" s="22" t="s">
        <v>2925</v>
      </c>
      <c r="B1366" s="22" t="s">
        <v>2926</v>
      </c>
      <c r="C1366" s="22" t="s">
        <v>2927</v>
      </c>
      <c r="D1366" s="22" t="s">
        <v>2928</v>
      </c>
      <c r="E1366" s="22" t="n">
        <v>26.93518</v>
      </c>
      <c r="F1366" s="22" t="n">
        <v>36.9975</v>
      </c>
      <c r="G1366" s="22" t="n">
        <v>761052.53887</v>
      </c>
      <c r="H1366" s="22" t="n">
        <v>4098334.59754</v>
      </c>
      <c r="S1366" s="22" t="s">
        <v>2925</v>
      </c>
    </row>
    <row r="1367" customFormat="false" ht="12.75" hidden="false" customHeight="false" outlineLevel="0" collapsed="false">
      <c r="A1367" s="22" t="s">
        <v>2929</v>
      </c>
      <c r="B1367" s="22" t="s">
        <v>633</v>
      </c>
      <c r="C1367" s="22" t="s">
        <v>2930</v>
      </c>
      <c r="D1367" s="22" t="s">
        <v>2931</v>
      </c>
      <c r="E1367" s="22" t="n">
        <v>26.93102</v>
      </c>
      <c r="F1367" s="22" t="n">
        <v>36.98971</v>
      </c>
      <c r="G1367" s="22" t="n">
        <v>760708.78043</v>
      </c>
      <c r="H1367" s="22" t="n">
        <v>4097458.82408</v>
      </c>
      <c r="S1367" s="22" t="s">
        <v>2929</v>
      </c>
    </row>
    <row r="1368" customFormat="false" ht="12.75" hidden="false" customHeight="false" outlineLevel="0" collapsed="false">
      <c r="A1368" s="22" t="s">
        <v>2932</v>
      </c>
      <c r="B1368" s="22" t="s">
        <v>2933</v>
      </c>
      <c r="C1368" s="22" t="s">
        <v>2934</v>
      </c>
      <c r="D1368" s="22" t="s">
        <v>2935</v>
      </c>
      <c r="E1368" s="22" t="n">
        <v>26.92306</v>
      </c>
      <c r="F1368" s="22" t="n">
        <v>36.9997</v>
      </c>
      <c r="G1368" s="22" t="n">
        <v>759966.29092</v>
      </c>
      <c r="H1368" s="22" t="n">
        <v>4098544.97857</v>
      </c>
      <c r="S1368" s="22" t="s">
        <v>2932</v>
      </c>
    </row>
    <row r="1369" customFormat="false" ht="12.75" hidden="false" customHeight="false" outlineLevel="0" collapsed="false">
      <c r="A1369" s="22" t="s">
        <v>2936</v>
      </c>
      <c r="B1369" s="22" t="s">
        <v>309</v>
      </c>
      <c r="C1369" s="22" t="s">
        <v>2937</v>
      </c>
      <c r="D1369" s="22" t="s">
        <v>2938</v>
      </c>
      <c r="E1369" s="22" t="n">
        <v>27.13332</v>
      </c>
      <c r="F1369" s="22" t="n">
        <v>36.93278</v>
      </c>
      <c r="G1369" s="22" t="n">
        <v>778926.4244</v>
      </c>
      <c r="H1369" s="22" t="n">
        <v>4091714.166</v>
      </c>
      <c r="S1369" s="22" t="s">
        <v>2936</v>
      </c>
    </row>
    <row r="1370" customFormat="false" ht="12.75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  <c r="S1370" s="22"/>
    </row>
    <row r="1371" customFormat="false" ht="12.75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  <c r="S1371" s="22"/>
    </row>
    <row r="1372" customFormat="false" ht="12.75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  <c r="S1372" s="22"/>
    </row>
    <row r="1373" customFormat="false" ht="12.75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  <c r="S1373" s="22"/>
    </row>
    <row r="1374" customFormat="false" ht="12.75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  <c r="S1374" s="22"/>
    </row>
    <row r="1375" customFormat="false" ht="12.75" hidden="false" customHeight="false" outlineLevel="0" collapsed="false">
      <c r="A1375" s="22" t="s">
        <v>234</v>
      </c>
      <c r="B1375" s="22"/>
      <c r="C1375" s="22"/>
      <c r="D1375" s="22"/>
      <c r="E1375" s="22"/>
      <c r="F1375" s="22"/>
      <c r="G1375" s="22"/>
      <c r="H1375" s="22"/>
      <c r="S1375" s="22"/>
    </row>
    <row r="1376" customFormat="false" ht="12.75" hidden="false" customHeight="false" outlineLevel="0" collapsed="false">
      <c r="A1376" s="22" t="s">
        <v>2939</v>
      </c>
      <c r="B1376" s="22" t="s">
        <v>309</v>
      </c>
      <c r="C1376" s="22" t="s">
        <v>2940</v>
      </c>
      <c r="D1376" s="22" t="s">
        <v>2941</v>
      </c>
      <c r="E1376" s="22" t="n">
        <v>27.11712</v>
      </c>
      <c r="F1376" s="22" t="n">
        <v>35.4918</v>
      </c>
      <c r="G1376" s="22" t="n">
        <v>782627.14617</v>
      </c>
      <c r="H1376" s="22" t="n">
        <v>3931762.78624</v>
      </c>
      <c r="S1376" s="22" t="s">
        <v>2939</v>
      </c>
    </row>
    <row r="1377" customFormat="false" ht="12.75" hidden="false" customHeight="false" outlineLevel="0" collapsed="false">
      <c r="A1377" s="22" t="s">
        <v>2942</v>
      </c>
      <c r="B1377" s="22" t="s">
        <v>309</v>
      </c>
      <c r="C1377" s="22" t="s">
        <v>2943</v>
      </c>
      <c r="D1377" s="22" t="s">
        <v>2944</v>
      </c>
      <c r="E1377" s="22" t="n">
        <v>27.16655</v>
      </c>
      <c r="F1377" s="22" t="n">
        <v>35.45388</v>
      </c>
      <c r="G1377" s="22" t="n">
        <v>787247.97325</v>
      </c>
      <c r="H1377" s="22" t="n">
        <v>3927698.39393</v>
      </c>
      <c r="S1377" s="22" t="s">
        <v>2942</v>
      </c>
    </row>
    <row r="1378" customFormat="false" ht="12.75" hidden="false" customHeight="false" outlineLevel="0" collapsed="false">
      <c r="A1378" s="22" t="s">
        <v>2945</v>
      </c>
      <c r="B1378" s="22" t="s">
        <v>309</v>
      </c>
      <c r="C1378" s="22" t="s">
        <v>2946</v>
      </c>
      <c r="D1378" s="22" t="s">
        <v>2947</v>
      </c>
      <c r="E1378" s="22" t="n">
        <v>27.19413</v>
      </c>
      <c r="F1378" s="22" t="n">
        <v>35.47262</v>
      </c>
      <c r="G1378" s="22" t="n">
        <v>789684.89004</v>
      </c>
      <c r="H1378" s="22" t="n">
        <v>3929858.39196</v>
      </c>
      <c r="S1378" s="22" t="s">
        <v>2945</v>
      </c>
    </row>
    <row r="1379" customFormat="false" ht="12.75" hidden="false" customHeight="false" outlineLevel="0" collapsed="false">
      <c r="A1379" s="22" t="s">
        <v>2948</v>
      </c>
      <c r="B1379" s="22" t="s">
        <v>309</v>
      </c>
      <c r="C1379" s="22" t="s">
        <v>2949</v>
      </c>
      <c r="D1379" s="22" t="s">
        <v>2950</v>
      </c>
      <c r="E1379" s="22" t="n">
        <v>27.1594</v>
      </c>
      <c r="F1379" s="22" t="n">
        <v>35.6025</v>
      </c>
      <c r="G1379" s="22" t="n">
        <v>786069.75998</v>
      </c>
      <c r="H1379" s="22" t="n">
        <v>3944168.80688</v>
      </c>
      <c r="S1379" s="22" t="s">
        <v>2948</v>
      </c>
    </row>
    <row r="1380" customFormat="false" ht="12.75" hidden="false" customHeight="false" outlineLevel="0" collapsed="false">
      <c r="A1380" s="22" t="s">
        <v>2951</v>
      </c>
      <c r="B1380" s="22" t="s">
        <v>1387</v>
      </c>
      <c r="C1380" s="22" t="s">
        <v>2952</v>
      </c>
      <c r="D1380" s="22" t="s">
        <v>2953</v>
      </c>
      <c r="E1380" s="22" t="n">
        <v>27.21003</v>
      </c>
      <c r="F1380" s="22" t="n">
        <v>35.75662</v>
      </c>
      <c r="G1380" s="22" t="n">
        <v>790098.73837</v>
      </c>
      <c r="H1380" s="22" t="n">
        <v>3961419.85678</v>
      </c>
      <c r="S1380" s="22" t="s">
        <v>2951</v>
      </c>
    </row>
    <row r="1381" customFormat="false" ht="12.75" hidden="false" customHeight="false" outlineLevel="0" collapsed="false">
      <c r="A1381" s="22" t="s">
        <v>2954</v>
      </c>
      <c r="B1381" s="22" t="s">
        <v>2955</v>
      </c>
      <c r="C1381" s="22" t="s">
        <v>2956</v>
      </c>
      <c r="D1381" s="22" t="s">
        <v>2957</v>
      </c>
      <c r="E1381" s="22" t="n">
        <v>27.20644</v>
      </c>
      <c r="F1381" s="22" t="n">
        <v>35.50978</v>
      </c>
      <c r="G1381" s="22" t="n">
        <v>790667.96487</v>
      </c>
      <c r="H1381" s="22" t="n">
        <v>3934018.42336</v>
      </c>
      <c r="S1381" s="22" t="s">
        <v>2954</v>
      </c>
    </row>
    <row r="1382" customFormat="false" ht="12.75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  <c r="S1382" s="22"/>
    </row>
    <row r="1383" customFormat="false" ht="12.75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  <c r="S1383" s="22"/>
    </row>
    <row r="1384" customFormat="false" ht="12.75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  <c r="S1384" s="22"/>
    </row>
    <row r="1385" customFormat="false" ht="12.75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  <c r="S1385" s="22"/>
    </row>
    <row r="1386" customFormat="false" ht="12.75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  <c r="S1386" s="22"/>
    </row>
    <row r="1387" customFormat="false" ht="12.75" hidden="false" customHeight="false" outlineLevel="0" collapsed="false">
      <c r="A1387" s="22" t="s">
        <v>265</v>
      </c>
      <c r="B1387" s="22"/>
      <c r="C1387" s="22"/>
      <c r="D1387" s="22"/>
      <c r="E1387" s="22"/>
      <c r="F1387" s="22"/>
      <c r="G1387" s="22"/>
      <c r="H1387" s="22"/>
      <c r="S1387" s="22"/>
    </row>
    <row r="1388" customFormat="false" ht="12.75" hidden="false" customHeight="false" outlineLevel="0" collapsed="false">
      <c r="A1388" s="22" t="s">
        <v>2958</v>
      </c>
      <c r="B1388" s="22" t="s">
        <v>2641</v>
      </c>
      <c r="C1388" s="22" t="s">
        <v>2959</v>
      </c>
      <c r="D1388" s="22" t="s">
        <v>2960</v>
      </c>
      <c r="E1388" s="22" t="n">
        <v>24.55759</v>
      </c>
      <c r="F1388" s="22" t="n">
        <v>36.77735</v>
      </c>
      <c r="G1388" s="22" t="n">
        <v>549607.4727</v>
      </c>
      <c r="H1388" s="22" t="n">
        <v>4070030.34422</v>
      </c>
      <c r="S1388" s="22" t="s">
        <v>2958</v>
      </c>
    </row>
    <row r="1389" customFormat="false" ht="12.75" hidden="false" customHeight="false" outlineLevel="0" collapsed="false">
      <c r="A1389" s="22" t="s">
        <v>2961</v>
      </c>
      <c r="B1389" s="22" t="s">
        <v>309</v>
      </c>
      <c r="C1389" s="22" t="s">
        <v>2962</v>
      </c>
      <c r="D1389" s="22" t="s">
        <v>2963</v>
      </c>
      <c r="E1389" s="22" t="n">
        <v>24.58181</v>
      </c>
      <c r="F1389" s="22" t="n">
        <v>36.79008</v>
      </c>
      <c r="G1389" s="22" t="n">
        <v>551760.39486</v>
      </c>
      <c r="H1389" s="22" t="n">
        <v>4071454.84599</v>
      </c>
      <c r="S1389" s="22" t="s">
        <v>2961</v>
      </c>
    </row>
    <row r="1390" customFormat="false" ht="12.75" hidden="false" customHeight="false" outlineLevel="0" collapsed="false">
      <c r="A1390" s="22" t="s">
        <v>2964</v>
      </c>
      <c r="B1390" s="22" t="s">
        <v>309</v>
      </c>
      <c r="C1390" s="22" t="s">
        <v>2965</v>
      </c>
      <c r="D1390" s="22" t="s">
        <v>2966</v>
      </c>
      <c r="E1390" s="22" t="n">
        <v>24.5312</v>
      </c>
      <c r="F1390" s="22" t="n">
        <v>36.7851</v>
      </c>
      <c r="G1390" s="22" t="n">
        <v>547247.59051</v>
      </c>
      <c r="H1390" s="22" t="n">
        <v>4070876.28181</v>
      </c>
      <c r="S1390" s="22" t="s">
        <v>2964</v>
      </c>
    </row>
    <row r="1391" customFormat="false" ht="12.75" hidden="false" customHeight="false" outlineLevel="0" collapsed="false">
      <c r="A1391" s="22" t="s">
        <v>2967</v>
      </c>
      <c r="B1391" s="22" t="s">
        <v>2968</v>
      </c>
      <c r="C1391" s="22" t="s">
        <v>2969</v>
      </c>
      <c r="D1391" s="22" t="s">
        <v>2970</v>
      </c>
      <c r="E1391" s="22" t="n">
        <v>24.54621</v>
      </c>
      <c r="F1391" s="22" t="n">
        <v>36.77429</v>
      </c>
      <c r="G1391" s="22" t="n">
        <v>548594.01457</v>
      </c>
      <c r="H1391" s="22" t="n">
        <v>4069684.7321</v>
      </c>
      <c r="S1391" s="22" t="s">
        <v>2967</v>
      </c>
    </row>
    <row r="1392" customFormat="false" ht="12.75" hidden="false" customHeight="false" outlineLevel="0" collapsed="false">
      <c r="A1392" s="22" t="s">
        <v>2971</v>
      </c>
      <c r="B1392" s="22" t="s">
        <v>309</v>
      </c>
      <c r="C1392" s="22" t="s">
        <v>2972</v>
      </c>
      <c r="D1392" s="22" t="s">
        <v>2973</v>
      </c>
      <c r="E1392" s="22" t="n">
        <v>24.5899</v>
      </c>
      <c r="F1392" s="22" t="n">
        <v>36.79943</v>
      </c>
      <c r="G1392" s="22" t="n">
        <v>552475.12794</v>
      </c>
      <c r="H1392" s="22" t="n">
        <v>4072496.97238</v>
      </c>
      <c r="S1392" s="22" t="s">
        <v>2971</v>
      </c>
    </row>
    <row r="1393" customFormat="false" ht="12.75" hidden="false" customHeight="false" outlineLevel="0" collapsed="false">
      <c r="A1393" s="22" t="s">
        <v>2974</v>
      </c>
      <c r="B1393" s="22" t="s">
        <v>2975</v>
      </c>
      <c r="C1393" s="22" t="s">
        <v>2976</v>
      </c>
      <c r="D1393" s="22" t="s">
        <v>2977</v>
      </c>
      <c r="E1393" s="22" t="n">
        <v>24.55013</v>
      </c>
      <c r="F1393" s="22" t="n">
        <v>36.77588</v>
      </c>
      <c r="G1393" s="22" t="n">
        <v>548942.25377</v>
      </c>
      <c r="H1393" s="22" t="n">
        <v>4069862.99475</v>
      </c>
      <c r="S1393" s="22" t="s">
        <v>2974</v>
      </c>
    </row>
    <row r="1394" customFormat="false" ht="12.75" hidden="false" customHeight="false" outlineLevel="0" collapsed="false">
      <c r="A1394" s="22" t="s">
        <v>2978</v>
      </c>
      <c r="B1394" s="22" t="s">
        <v>309</v>
      </c>
      <c r="C1394" s="22" t="s">
        <v>2979</v>
      </c>
      <c r="D1394" s="22" t="s">
        <v>2980</v>
      </c>
      <c r="E1394" s="22" t="n">
        <v>24.6003</v>
      </c>
      <c r="F1394" s="22" t="n">
        <v>36.8245</v>
      </c>
      <c r="G1394" s="22" t="n">
        <v>553385.77354</v>
      </c>
      <c r="H1394" s="22" t="n">
        <v>4075283.44926</v>
      </c>
      <c r="S1394" s="22" t="s">
        <v>2978</v>
      </c>
    </row>
    <row r="1395" customFormat="false" ht="12.75" hidden="false" customHeight="false" outlineLevel="0" collapsed="false">
      <c r="A1395" s="1" t="s">
        <v>2981</v>
      </c>
      <c r="B1395" s="22" t="s">
        <v>2982</v>
      </c>
      <c r="C1395" s="22" t="s">
        <v>2983</v>
      </c>
      <c r="D1395" s="22" t="s">
        <v>2984</v>
      </c>
      <c r="E1395" s="22" t="n">
        <v>24.57815</v>
      </c>
      <c r="F1395" s="22" t="n">
        <v>36.78584</v>
      </c>
      <c r="G1395" s="22" t="n">
        <v>551436.06883</v>
      </c>
      <c r="H1395" s="22" t="n">
        <v>4070982.39891</v>
      </c>
      <c r="S1395" s="22" t="s">
        <v>2981</v>
      </c>
    </row>
    <row r="1396" customFormat="false" ht="12.75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  <c r="S1396" s="22"/>
    </row>
    <row r="1397" customFormat="false" ht="12.75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  <c r="S1397" s="22"/>
    </row>
    <row r="1398" customFormat="false" ht="12.75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  <c r="S1398" s="22"/>
    </row>
    <row r="1399" customFormat="false" ht="12.75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  <c r="S1399" s="22"/>
    </row>
    <row r="1400" customFormat="false" ht="12.75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  <c r="S1400" s="22"/>
    </row>
    <row r="1401" customFormat="false" ht="12.75" hidden="false" customHeight="false" outlineLevel="0" collapsed="false">
      <c r="A1401" s="22" t="s">
        <v>256</v>
      </c>
      <c r="B1401" s="22"/>
      <c r="C1401" s="22"/>
      <c r="D1401" s="22"/>
      <c r="E1401" s="22"/>
      <c r="F1401" s="22"/>
      <c r="G1401" s="22"/>
      <c r="H1401" s="22"/>
      <c r="S1401" s="22"/>
    </row>
    <row r="1402" customFormat="false" ht="12.75" hidden="false" customHeight="false" outlineLevel="0" collapsed="false">
      <c r="A1402" s="22" t="s">
        <v>2985</v>
      </c>
      <c r="B1402" s="22" t="s">
        <v>2986</v>
      </c>
      <c r="C1402" s="22" t="s">
        <v>2987</v>
      </c>
      <c r="D1402" s="22" t="s">
        <v>2988</v>
      </c>
      <c r="E1402" s="22" t="n">
        <v>27.3542</v>
      </c>
      <c r="F1402" s="22" t="n">
        <v>36.8589</v>
      </c>
      <c r="G1402" s="22" t="n">
        <v>798894.05124</v>
      </c>
      <c r="H1402" s="22" t="n">
        <v>4084185.1386</v>
      </c>
      <c r="S1402" s="22" t="s">
        <v>2985</v>
      </c>
    </row>
    <row r="1403" customFormat="false" ht="12.75" hidden="false" customHeight="false" outlineLevel="0" collapsed="false">
      <c r="A1403" s="22" t="s">
        <v>2989</v>
      </c>
      <c r="B1403" s="22" t="s">
        <v>309</v>
      </c>
      <c r="C1403" s="22" t="s">
        <v>2990</v>
      </c>
      <c r="D1403" s="22" t="s">
        <v>2991</v>
      </c>
      <c r="E1403" s="22" t="n">
        <v>27.1008</v>
      </c>
      <c r="F1403" s="22" t="n">
        <v>36.7567</v>
      </c>
      <c r="G1403" s="22" t="n">
        <v>776663.7874</v>
      </c>
      <c r="H1403" s="22" t="n">
        <v>4072078.99837</v>
      </c>
      <c r="S1403" s="22" t="s">
        <v>2989</v>
      </c>
    </row>
    <row r="1404" customFormat="false" ht="12.75" hidden="false" customHeight="false" outlineLevel="0" collapsed="false">
      <c r="A1404" s="22" t="s">
        <v>2992</v>
      </c>
      <c r="B1404" s="22" t="s">
        <v>361</v>
      </c>
      <c r="C1404" s="22" t="s">
        <v>2993</v>
      </c>
      <c r="D1404" s="22" t="s">
        <v>2994</v>
      </c>
      <c r="E1404" s="22" t="n">
        <v>27.30578</v>
      </c>
      <c r="F1404" s="22" t="n">
        <v>36.88789</v>
      </c>
      <c r="G1404" s="22" t="n">
        <v>794464.06153</v>
      </c>
      <c r="H1404" s="22" t="n">
        <v>4087251.49328</v>
      </c>
      <c r="S1404" s="22" t="s">
        <v>2992</v>
      </c>
    </row>
    <row r="1405" customFormat="false" ht="12.75" hidden="false" customHeight="false" outlineLevel="0" collapsed="false">
      <c r="A1405" s="22" t="s">
        <v>2995</v>
      </c>
      <c r="B1405" s="22" t="s">
        <v>2996</v>
      </c>
      <c r="C1405" s="22" t="s">
        <v>2997</v>
      </c>
      <c r="D1405" s="22" t="s">
        <v>2998</v>
      </c>
      <c r="E1405" s="22" t="n">
        <v>27.3081</v>
      </c>
      <c r="F1405" s="22" t="n">
        <v>36.8867</v>
      </c>
      <c r="G1405" s="22" t="n">
        <v>794675.70377</v>
      </c>
      <c r="H1405" s="22" t="n">
        <v>4087126.94325</v>
      </c>
      <c r="S1405" s="22" t="s">
        <v>2995</v>
      </c>
    </row>
    <row r="1406" customFormat="false" ht="12.75" hidden="false" customHeight="false" outlineLevel="0" collapsed="false">
      <c r="A1406" s="22" t="s">
        <v>2999</v>
      </c>
      <c r="B1406" s="22" t="s">
        <v>3000</v>
      </c>
      <c r="C1406" s="22" t="s">
        <v>3001</v>
      </c>
      <c r="D1406" s="22" t="s">
        <v>3002</v>
      </c>
      <c r="E1406" s="22" t="n">
        <v>27.1806</v>
      </c>
      <c r="F1406" s="22" t="n">
        <v>36.8114</v>
      </c>
      <c r="G1406" s="22" t="n">
        <v>783587.74227</v>
      </c>
      <c r="H1406" s="22" t="n">
        <v>4078383.48893</v>
      </c>
      <c r="S1406" s="22" t="s">
        <v>2999</v>
      </c>
    </row>
    <row r="1407" customFormat="false" ht="12.75" hidden="false" customHeight="false" outlineLevel="0" collapsed="false">
      <c r="A1407" s="22" t="s">
        <v>3003</v>
      </c>
      <c r="B1407" s="22" t="s">
        <v>309</v>
      </c>
      <c r="C1407" s="22" t="s">
        <v>3004</v>
      </c>
      <c r="D1407" s="22" t="s">
        <v>3005</v>
      </c>
      <c r="E1407" s="22" t="n">
        <v>27.11132</v>
      </c>
      <c r="F1407" s="22" t="n">
        <v>36.75784</v>
      </c>
      <c r="G1407" s="22" t="n">
        <v>777599.29796</v>
      </c>
      <c r="H1407" s="22" t="n">
        <v>4072235.5162</v>
      </c>
      <c r="S1407" s="22" t="s">
        <v>3003</v>
      </c>
    </row>
    <row r="1408" customFormat="false" ht="12.75" hidden="false" customHeight="false" outlineLevel="0" collapsed="false">
      <c r="A1408" s="22" t="s">
        <v>3006</v>
      </c>
      <c r="B1408" s="22" t="s">
        <v>3007</v>
      </c>
      <c r="C1408" s="22" t="s">
        <v>3008</v>
      </c>
      <c r="D1408" s="22" t="s">
        <v>3009</v>
      </c>
      <c r="E1408" s="22" t="n">
        <v>27.14237</v>
      </c>
      <c r="F1408" s="22" t="n">
        <v>36.77991</v>
      </c>
      <c r="G1408" s="22" t="n">
        <v>780291.29217</v>
      </c>
      <c r="H1408" s="22" t="n">
        <v>4074776.20242</v>
      </c>
      <c r="S1408" s="22" t="s">
        <v>3006</v>
      </c>
    </row>
    <row r="1409" customFormat="false" ht="12.75" hidden="false" customHeight="false" outlineLevel="0" collapsed="false">
      <c r="A1409" s="22" t="s">
        <v>3010</v>
      </c>
      <c r="B1409" s="22" t="s">
        <v>3011</v>
      </c>
      <c r="C1409" s="22" t="s">
        <v>3012</v>
      </c>
      <c r="D1409" s="22" t="s">
        <v>3013</v>
      </c>
      <c r="E1409" s="22" t="n">
        <v>27.2828</v>
      </c>
      <c r="F1409" s="22" t="n">
        <v>36.9108</v>
      </c>
      <c r="G1409" s="22" t="n">
        <v>792328.10712</v>
      </c>
      <c r="H1409" s="22" t="n">
        <v>4089723.68535</v>
      </c>
      <c r="S1409" s="22" t="s">
        <v>3010</v>
      </c>
    </row>
    <row r="1410" customFormat="false" ht="12.75" hidden="false" customHeight="false" outlineLevel="0" collapsed="false">
      <c r="A1410" s="22" t="s">
        <v>3014</v>
      </c>
      <c r="B1410" s="22" t="s">
        <v>3015</v>
      </c>
      <c r="C1410" s="22" t="s">
        <v>3016</v>
      </c>
      <c r="D1410" s="22" t="s">
        <v>3017</v>
      </c>
      <c r="E1410" s="22" t="n">
        <v>27.2856</v>
      </c>
      <c r="F1410" s="22" t="n">
        <v>36.9019</v>
      </c>
      <c r="G1410" s="22" t="n">
        <v>792611.69585</v>
      </c>
      <c r="H1410" s="22" t="n">
        <v>4088744.53251</v>
      </c>
      <c r="S1410" s="22" t="s">
        <v>3014</v>
      </c>
    </row>
    <row r="1411" customFormat="false" ht="12.75" hidden="false" customHeight="false" outlineLevel="0" collapsed="false">
      <c r="A1411" s="22" t="s">
        <v>3018</v>
      </c>
      <c r="B1411" s="22" t="s">
        <v>3019</v>
      </c>
      <c r="C1411" s="22" t="s">
        <v>3020</v>
      </c>
      <c r="D1411" s="22" t="s">
        <v>3021</v>
      </c>
      <c r="E1411" s="22" t="n">
        <v>27.1453</v>
      </c>
      <c r="F1411" s="22" t="n">
        <v>36.8806</v>
      </c>
      <c r="G1411" s="22" t="n">
        <v>780184.71992</v>
      </c>
      <c r="H1411" s="22" t="n">
        <v>4085958.88389</v>
      </c>
      <c r="S1411" s="22" t="s">
        <v>3018</v>
      </c>
    </row>
    <row r="1412" customFormat="false" ht="12.75" hidden="false" customHeight="false" outlineLevel="0" collapsed="false">
      <c r="A1412" s="22" t="s">
        <v>3022</v>
      </c>
      <c r="B1412" s="22" t="s">
        <v>309</v>
      </c>
      <c r="C1412" s="22" t="s">
        <v>3023</v>
      </c>
      <c r="D1412" s="22" t="s">
        <v>3024</v>
      </c>
      <c r="E1412" s="22" t="n">
        <v>27.1831</v>
      </c>
      <c r="F1412" s="22" t="n">
        <v>36.8903</v>
      </c>
      <c r="G1412" s="22" t="n">
        <v>783518.79675</v>
      </c>
      <c r="H1412" s="22" t="n">
        <v>4087147.18884</v>
      </c>
      <c r="S1412" s="22" t="s">
        <v>3022</v>
      </c>
    </row>
    <row r="1413" customFormat="false" ht="12.75" hidden="false" customHeight="false" outlineLevel="0" collapsed="false">
      <c r="A1413" s="22" t="s">
        <v>3025</v>
      </c>
      <c r="B1413" s="22" t="s">
        <v>3026</v>
      </c>
      <c r="C1413" s="22" t="s">
        <v>3027</v>
      </c>
      <c r="D1413" s="22" t="s">
        <v>3028</v>
      </c>
      <c r="E1413" s="22" t="n">
        <v>27.07397</v>
      </c>
      <c r="F1413" s="22" t="n">
        <v>36.8489</v>
      </c>
      <c r="G1413" s="22" t="n">
        <v>773939.20894</v>
      </c>
      <c r="H1413" s="22" t="n">
        <v>4082233.9068</v>
      </c>
      <c r="S1413" s="22" t="s">
        <v>3025</v>
      </c>
    </row>
    <row r="1414" customFormat="false" ht="12.75" hidden="false" customHeight="false" outlineLevel="0" collapsed="false">
      <c r="A1414" s="22" t="s">
        <v>3029</v>
      </c>
      <c r="B1414" s="22" t="s">
        <v>3030</v>
      </c>
      <c r="C1414" s="22" t="s">
        <v>3031</v>
      </c>
      <c r="D1414" s="22" t="s">
        <v>3032</v>
      </c>
      <c r="E1414" s="22" t="n">
        <v>27.00829</v>
      </c>
      <c r="F1414" s="22" t="n">
        <v>36.76083</v>
      </c>
      <c r="G1414" s="22" t="n">
        <v>768388.58575</v>
      </c>
      <c r="H1414" s="22" t="n">
        <v>4072273.11094</v>
      </c>
      <c r="S1414" s="22" t="s">
        <v>3029</v>
      </c>
    </row>
    <row r="1415" customFormat="false" ht="12.75" hidden="false" customHeight="false" outlineLevel="0" collapsed="false">
      <c r="A1415" s="22" t="s">
        <v>3033</v>
      </c>
      <c r="B1415" s="22" t="s">
        <v>1939</v>
      </c>
      <c r="C1415" s="22" t="s">
        <v>3034</v>
      </c>
      <c r="D1415" s="22" t="s">
        <v>3035</v>
      </c>
      <c r="E1415" s="22" t="n">
        <v>27.3517</v>
      </c>
      <c r="F1415" s="22" t="n">
        <v>36.8742</v>
      </c>
      <c r="G1415" s="22" t="n">
        <v>798611.43202</v>
      </c>
      <c r="H1415" s="22" t="n">
        <v>4085875.37254</v>
      </c>
      <c r="S1415" s="22" t="s">
        <v>3033</v>
      </c>
    </row>
    <row r="1416" customFormat="false" ht="12.75" hidden="false" customHeight="false" outlineLevel="0" collapsed="false">
      <c r="A1416" s="22" t="s">
        <v>3036</v>
      </c>
      <c r="B1416" s="22" t="s">
        <v>2194</v>
      </c>
      <c r="C1416" s="22" t="s">
        <v>3037</v>
      </c>
      <c r="D1416" s="22" t="s">
        <v>3038</v>
      </c>
      <c r="E1416" s="22" t="n">
        <v>27.3494</v>
      </c>
      <c r="F1416" s="22" t="n">
        <v>36.8772</v>
      </c>
      <c r="G1416" s="22" t="n">
        <v>798394.65807</v>
      </c>
      <c r="H1416" s="22" t="n">
        <v>4086201.12285</v>
      </c>
      <c r="S1416" s="22" t="s">
        <v>3036</v>
      </c>
    </row>
    <row r="1417" customFormat="false" ht="12.75" hidden="false" customHeight="false" outlineLevel="0" collapsed="false">
      <c r="A1417" s="22" t="s">
        <v>3039</v>
      </c>
      <c r="B1417" s="22" t="s">
        <v>309</v>
      </c>
      <c r="C1417" s="22" t="s">
        <v>3040</v>
      </c>
      <c r="D1417" s="22" t="s">
        <v>3041</v>
      </c>
      <c r="E1417" s="22" t="n">
        <v>26.97198</v>
      </c>
      <c r="F1417" s="22" t="n">
        <v>36.73497</v>
      </c>
      <c r="G1417" s="22" t="n">
        <v>765235.38759</v>
      </c>
      <c r="H1417" s="22" t="n">
        <v>4069302.99329</v>
      </c>
      <c r="S1417" s="22" t="s">
        <v>3039</v>
      </c>
    </row>
    <row r="1418" customFormat="false" ht="12.75" hidden="false" customHeight="false" outlineLevel="0" collapsed="false">
      <c r="A1418" s="22" t="s">
        <v>3042</v>
      </c>
      <c r="B1418" s="22" t="s">
        <v>3043</v>
      </c>
      <c r="C1418" s="22" t="s">
        <v>3044</v>
      </c>
      <c r="D1418" s="22" t="s">
        <v>3045</v>
      </c>
      <c r="E1418" s="22" t="n">
        <v>27.1114</v>
      </c>
      <c r="F1418" s="22" t="n">
        <v>36.8606</v>
      </c>
      <c r="G1418" s="22" t="n">
        <v>777234.82636</v>
      </c>
      <c r="H1418" s="22" t="n">
        <v>4083640.20672</v>
      </c>
      <c r="S1418" s="22" t="s">
        <v>3042</v>
      </c>
    </row>
    <row r="1419" customFormat="false" ht="12.75" hidden="false" customHeight="false" outlineLevel="0" collapsed="false">
      <c r="A1419" s="22" t="s">
        <v>3046</v>
      </c>
      <c r="B1419" s="22" t="s">
        <v>3047</v>
      </c>
      <c r="C1419" s="22" t="s">
        <v>3048</v>
      </c>
      <c r="D1419" s="22" t="s">
        <v>3049</v>
      </c>
      <c r="E1419" s="22" t="n">
        <v>27.33062</v>
      </c>
      <c r="F1419" s="22" t="n">
        <v>36.88622</v>
      </c>
      <c r="G1419" s="22" t="n">
        <v>796685.66642</v>
      </c>
      <c r="H1419" s="22" t="n">
        <v>4087143.75307</v>
      </c>
      <c r="S1419" s="22" t="s">
        <v>3046</v>
      </c>
    </row>
    <row r="1420" customFormat="false" ht="12.75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H1420" s="22"/>
      <c r="S1420" s="22"/>
    </row>
    <row r="1421" customFormat="false" ht="12.75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H1421" s="22"/>
      <c r="S1421" s="22"/>
    </row>
    <row r="1422" customFormat="false" ht="12.75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H1422" s="22"/>
      <c r="S1422" s="22"/>
    </row>
    <row r="1423" customFormat="false" ht="12.75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H1423" s="22"/>
      <c r="S1423" s="22"/>
    </row>
    <row r="1424" customFormat="false" ht="12.75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H1424" s="22"/>
      <c r="S1424" s="22"/>
    </row>
    <row r="1425" customFormat="false" ht="12.75" hidden="false" customHeight="false" outlineLevel="0" collapsed="false">
      <c r="A1425" s="22" t="s">
        <v>251</v>
      </c>
      <c r="B1425" s="22"/>
      <c r="C1425" s="22"/>
      <c r="D1425" s="22"/>
      <c r="E1425" s="22"/>
      <c r="F1425" s="22"/>
      <c r="G1425" s="22"/>
      <c r="H1425" s="22"/>
      <c r="S1425" s="22"/>
    </row>
    <row r="1426" customFormat="false" ht="12.75" hidden="false" customHeight="false" outlineLevel="0" collapsed="false">
      <c r="A1426" s="22" t="s">
        <v>3050</v>
      </c>
      <c r="B1426" s="22" t="s">
        <v>309</v>
      </c>
      <c r="C1426" s="22" t="s">
        <v>3051</v>
      </c>
      <c r="D1426" s="22" t="s">
        <v>3052</v>
      </c>
      <c r="E1426" s="22" t="n">
        <v>24.43371</v>
      </c>
      <c r="F1426" s="22" t="n">
        <v>37.46162</v>
      </c>
      <c r="G1426" s="22" t="n">
        <v>538205.68633</v>
      </c>
      <c r="H1426" s="22" t="n">
        <v>4145883.73624</v>
      </c>
      <c r="S1426" s="22" t="s">
        <v>3050</v>
      </c>
    </row>
    <row r="1427" customFormat="false" ht="12.75" hidden="false" customHeight="false" outlineLevel="0" collapsed="false">
      <c r="A1427" s="22" t="s">
        <v>3053</v>
      </c>
      <c r="B1427" s="22" t="s">
        <v>309</v>
      </c>
      <c r="C1427" s="22" t="s">
        <v>3054</v>
      </c>
      <c r="D1427" s="22" t="s">
        <v>3055</v>
      </c>
      <c r="E1427" s="22" t="n">
        <v>24.37898</v>
      </c>
      <c r="F1427" s="22" t="n">
        <v>37.4141</v>
      </c>
      <c r="G1427" s="22" t="n">
        <v>533387.46886</v>
      </c>
      <c r="H1427" s="22" t="n">
        <v>4140590.77416</v>
      </c>
      <c r="S1427" s="22" t="s">
        <v>3053</v>
      </c>
    </row>
    <row r="1428" customFormat="false" ht="12.75" hidden="false" customHeight="false" outlineLevel="0" collapsed="false">
      <c r="A1428" s="22" t="s">
        <v>3056</v>
      </c>
      <c r="B1428" s="22" t="s">
        <v>309</v>
      </c>
      <c r="C1428" s="22" t="s">
        <v>3057</v>
      </c>
      <c r="D1428" s="22" t="s">
        <v>3058</v>
      </c>
      <c r="E1428" s="22" t="n">
        <v>24.43193</v>
      </c>
      <c r="F1428" s="22" t="n">
        <v>37.34634</v>
      </c>
      <c r="G1428" s="22" t="n">
        <v>538107.56842</v>
      </c>
      <c r="H1428" s="22" t="n">
        <v>4133093.84923</v>
      </c>
      <c r="S1428" s="22" t="s">
        <v>3056</v>
      </c>
    </row>
    <row r="1429" customFormat="false" ht="12.75" hidden="false" customHeight="false" outlineLevel="0" collapsed="false">
      <c r="A1429" s="22" t="s">
        <v>3059</v>
      </c>
      <c r="B1429" s="22" t="s">
        <v>309</v>
      </c>
      <c r="C1429" s="22" t="s">
        <v>3060</v>
      </c>
      <c r="D1429" s="22" t="s">
        <v>3061</v>
      </c>
      <c r="E1429" s="22" t="n">
        <v>24.4258</v>
      </c>
      <c r="F1429" s="22" t="n">
        <v>37.44159</v>
      </c>
      <c r="G1429" s="22" t="n">
        <v>537516.16606</v>
      </c>
      <c r="H1429" s="22" t="n">
        <v>4143657.93068</v>
      </c>
      <c r="S1429" s="22" t="s">
        <v>3059</v>
      </c>
    </row>
    <row r="1430" customFormat="false" ht="12.75" hidden="false" customHeight="false" outlineLevel="0" collapsed="false">
      <c r="A1430" s="22" t="s">
        <v>3062</v>
      </c>
      <c r="B1430" s="22" t="s">
        <v>309</v>
      </c>
      <c r="C1430" s="22" t="s">
        <v>3063</v>
      </c>
      <c r="D1430" s="22" t="s">
        <v>3064</v>
      </c>
      <c r="E1430" s="22" t="n">
        <v>24.42909</v>
      </c>
      <c r="F1430" s="22" t="n">
        <v>37.4597</v>
      </c>
      <c r="G1430" s="22" t="n">
        <v>537798.39911</v>
      </c>
      <c r="H1430" s="22" t="n">
        <v>4145668.2925</v>
      </c>
      <c r="S1430" s="22" t="s">
        <v>3062</v>
      </c>
    </row>
    <row r="1431" customFormat="false" ht="12.75" hidden="false" customHeight="false" outlineLevel="0" collapsed="false">
      <c r="A1431" s="22" t="s">
        <v>3065</v>
      </c>
      <c r="B1431" s="22" t="s">
        <v>309</v>
      </c>
      <c r="C1431" s="22" t="s">
        <v>3066</v>
      </c>
      <c r="D1431" s="22" t="s">
        <v>3067</v>
      </c>
      <c r="E1431" s="22" t="n">
        <v>24.39688</v>
      </c>
      <c r="F1431" s="22" t="n">
        <v>37.38857</v>
      </c>
      <c r="G1431" s="22" t="n">
        <v>534983.41905</v>
      </c>
      <c r="H1431" s="22" t="n">
        <v>4137764.94788</v>
      </c>
      <c r="S1431" s="22" t="s">
        <v>3065</v>
      </c>
    </row>
    <row r="1432" customFormat="false" ht="12.75" hidden="false" customHeight="false" outlineLevel="0" collapsed="false">
      <c r="A1432" s="22" t="s">
        <v>3068</v>
      </c>
      <c r="B1432" s="22" t="s">
        <v>309</v>
      </c>
      <c r="C1432" s="22" t="s">
        <v>3069</v>
      </c>
      <c r="D1432" s="22" t="s">
        <v>3070</v>
      </c>
      <c r="E1432" s="22" t="n">
        <v>24.4267</v>
      </c>
      <c r="F1432" s="22" t="n">
        <v>37.44502</v>
      </c>
      <c r="G1432" s="22" t="n">
        <v>537594.60854</v>
      </c>
      <c r="H1432" s="22" t="n">
        <v>4144039.50794</v>
      </c>
      <c r="S1432" s="22" t="s">
        <v>3068</v>
      </c>
    </row>
    <row r="1433" customFormat="false" ht="12.75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  <c r="S1433" s="22"/>
    </row>
    <row r="1434" customFormat="false" ht="12.75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  <c r="S1434" s="22"/>
    </row>
    <row r="1435" customFormat="false" ht="12.75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  <c r="S1435" s="22"/>
    </row>
    <row r="1436" customFormat="false" ht="12.75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  <c r="S1436" s="22"/>
    </row>
    <row r="1437" customFormat="false" ht="12.75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  <c r="S1437" s="22"/>
    </row>
    <row r="1438" customFormat="false" ht="12.75" hidden="false" customHeight="false" outlineLevel="0" collapsed="false">
      <c r="A1438" s="22" t="s">
        <v>220</v>
      </c>
      <c r="B1438" s="22"/>
      <c r="C1438" s="22"/>
      <c r="D1438" s="22"/>
      <c r="E1438" s="22"/>
      <c r="F1438" s="22"/>
      <c r="G1438" s="22"/>
      <c r="H1438" s="22"/>
      <c r="S1438" s="22"/>
    </row>
    <row r="1439" customFormat="false" ht="12.75" hidden="false" customHeight="false" outlineLevel="0" collapsed="false">
      <c r="A1439" s="22" t="s">
        <v>3071</v>
      </c>
      <c r="B1439" s="22" t="s">
        <v>309</v>
      </c>
      <c r="C1439" s="22" t="s">
        <v>3072</v>
      </c>
      <c r="D1439" s="22" t="s">
        <v>3073</v>
      </c>
      <c r="E1439" s="22" t="n">
        <v>26.84933</v>
      </c>
      <c r="F1439" s="22" t="n">
        <v>37.15705</v>
      </c>
      <c r="G1439" s="22" t="n">
        <v>752879.47994</v>
      </c>
      <c r="H1439" s="22" t="n">
        <v>4115808.29563</v>
      </c>
      <c r="S1439" s="22" t="s">
        <v>3071</v>
      </c>
    </row>
    <row r="1440" customFormat="false" ht="12.75" hidden="false" customHeight="false" outlineLevel="0" collapsed="false">
      <c r="A1440" s="22" t="s">
        <v>3074</v>
      </c>
      <c r="B1440" s="22" t="s">
        <v>1387</v>
      </c>
      <c r="C1440" s="22" t="s">
        <v>3075</v>
      </c>
      <c r="D1440" s="22" t="s">
        <v>3076</v>
      </c>
      <c r="E1440" s="22" t="n">
        <v>26.83595</v>
      </c>
      <c r="F1440" s="22" t="n">
        <v>37.16249</v>
      </c>
      <c r="G1440" s="22" t="n">
        <v>751673.48481</v>
      </c>
      <c r="H1440" s="22" t="n">
        <v>4116376.40102</v>
      </c>
      <c r="S1440" s="22" t="s">
        <v>3074</v>
      </c>
    </row>
    <row r="1441" customFormat="false" ht="12.75" hidden="false" customHeight="false" outlineLevel="0" collapsed="false">
      <c r="A1441" s="22" t="s">
        <v>3077</v>
      </c>
      <c r="B1441" s="22" t="s">
        <v>309</v>
      </c>
      <c r="C1441" s="22" t="s">
        <v>3078</v>
      </c>
      <c r="D1441" s="22" t="s">
        <v>3079</v>
      </c>
      <c r="E1441" s="22" t="n">
        <v>26.85997</v>
      </c>
      <c r="F1441" s="22" t="n">
        <v>37.14571</v>
      </c>
      <c r="G1441" s="22" t="n">
        <v>753862.80881</v>
      </c>
      <c r="H1441" s="22" t="n">
        <v>4114577.83719</v>
      </c>
      <c r="S1441" s="22" t="s">
        <v>3077</v>
      </c>
    </row>
    <row r="1442" customFormat="false" ht="12.75" hidden="false" customHeight="false" outlineLevel="0" collapsed="false">
      <c r="A1442" s="22" t="s">
        <v>3080</v>
      </c>
      <c r="B1442" s="22" t="s">
        <v>309</v>
      </c>
      <c r="C1442" s="22" t="s">
        <v>3081</v>
      </c>
      <c r="D1442" s="22" t="s">
        <v>3082</v>
      </c>
      <c r="E1442" s="22" t="n">
        <v>26.831</v>
      </c>
      <c r="F1442" s="22" t="n">
        <v>37.14715</v>
      </c>
      <c r="G1442" s="22" t="n">
        <v>751284.58825</v>
      </c>
      <c r="H1442" s="22" t="n">
        <v>4114661.14141</v>
      </c>
      <c r="S1442" s="22" t="s">
        <v>3080</v>
      </c>
    </row>
    <row r="1443" customFormat="false" ht="12.75" hidden="false" customHeight="false" outlineLevel="0" collapsed="false">
      <c r="A1443" s="22" t="s">
        <v>3083</v>
      </c>
      <c r="B1443" s="22" t="s">
        <v>309</v>
      </c>
      <c r="C1443" s="22" t="s">
        <v>3084</v>
      </c>
      <c r="D1443" s="22" t="s">
        <v>3085</v>
      </c>
      <c r="E1443" s="22" t="n">
        <v>26.84475</v>
      </c>
      <c r="F1443" s="22" t="n">
        <v>37.12657</v>
      </c>
      <c r="G1443" s="22" t="n">
        <v>752574.42607</v>
      </c>
      <c r="H1443" s="22" t="n">
        <v>4112413.85615</v>
      </c>
      <c r="S1443" s="22" t="s">
        <v>3083</v>
      </c>
    </row>
    <row r="1444" customFormat="false" ht="12.75" hidden="false" customHeight="false" outlineLevel="0" collapsed="false">
      <c r="A1444" s="22" t="s">
        <v>3086</v>
      </c>
      <c r="B1444" s="22" t="s">
        <v>309</v>
      </c>
      <c r="C1444" s="22" t="s">
        <v>3087</v>
      </c>
      <c r="D1444" s="22" t="s">
        <v>3088</v>
      </c>
      <c r="E1444" s="22" t="n">
        <v>26.84251</v>
      </c>
      <c r="F1444" s="22" t="n">
        <v>37.15674</v>
      </c>
      <c r="G1444" s="22" t="n">
        <v>752274.68014</v>
      </c>
      <c r="H1444" s="22" t="n">
        <v>4115755.79573</v>
      </c>
      <c r="S1444" s="22" t="s">
        <v>3086</v>
      </c>
    </row>
    <row r="1445" customFormat="false" ht="12.75" hidden="false" customHeight="false" outlineLevel="0" collapsed="false">
      <c r="A1445" s="22" t="s">
        <v>3089</v>
      </c>
      <c r="B1445" s="22" t="s">
        <v>3090</v>
      </c>
      <c r="C1445" s="22" t="s">
        <v>3091</v>
      </c>
      <c r="D1445" s="22" t="s">
        <v>3092</v>
      </c>
      <c r="E1445" s="22" t="n">
        <v>26.8694</v>
      </c>
      <c r="F1445" s="22" t="n">
        <v>37.1086</v>
      </c>
      <c r="G1445" s="22" t="n">
        <v>754825.15906</v>
      </c>
      <c r="H1445" s="22" t="n">
        <v>4110485.09227</v>
      </c>
      <c r="S1445" s="22" t="s">
        <v>3089</v>
      </c>
    </row>
    <row r="1446" customFormat="false" ht="12.75" hidden="false" customHeight="false" outlineLevel="0" collapsed="false">
      <c r="A1446" s="22" t="s">
        <v>3093</v>
      </c>
      <c r="B1446" s="22" t="s">
        <v>1726</v>
      </c>
      <c r="C1446" s="22" t="s">
        <v>3094</v>
      </c>
      <c r="D1446" s="22" t="s">
        <v>3095</v>
      </c>
      <c r="E1446" s="22" t="n">
        <v>26.8619</v>
      </c>
      <c r="F1446" s="22" t="n">
        <v>37.1497</v>
      </c>
      <c r="G1446" s="22" t="n">
        <v>754020.93385</v>
      </c>
      <c r="H1446" s="22" t="n">
        <v>4115025.99396</v>
      </c>
      <c r="S1446" s="22" t="s">
        <v>3093</v>
      </c>
    </row>
    <row r="1447" customFormat="false" ht="12.75" hidden="false" customHeight="false" outlineLevel="0" collapsed="false">
      <c r="A1447" s="22" t="s">
        <v>3096</v>
      </c>
      <c r="B1447" s="22" t="s">
        <v>3097</v>
      </c>
      <c r="C1447" s="22" t="s">
        <v>3098</v>
      </c>
      <c r="D1447" s="22" t="s">
        <v>3099</v>
      </c>
      <c r="E1447" s="22" t="n">
        <v>26.81606</v>
      </c>
      <c r="F1447" s="22" t="n">
        <v>37.18853</v>
      </c>
      <c r="G1447" s="22" t="n">
        <v>749820.88799</v>
      </c>
      <c r="H1447" s="22" t="n">
        <v>4119213.50288</v>
      </c>
      <c r="S1447" s="22" t="s">
        <v>3096</v>
      </c>
    </row>
    <row r="1448" customFormat="false" ht="12.75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H1448" s="22"/>
      <c r="S1448" s="22"/>
    </row>
    <row r="1449" customFormat="false" ht="12.75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H1449" s="22"/>
      <c r="S1449" s="22"/>
    </row>
    <row r="1450" customFormat="false" ht="12.75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H1450" s="22"/>
      <c r="S1450" s="22"/>
    </row>
    <row r="1451" customFormat="false" ht="12.75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H1451" s="22"/>
      <c r="S1451" s="22"/>
    </row>
    <row r="1452" customFormat="false" ht="12.75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H1452" s="22"/>
      <c r="S1452" s="22"/>
    </row>
    <row r="1453" customFormat="false" ht="12.75" hidden="false" customHeight="false" outlineLevel="0" collapsed="false">
      <c r="A1453" s="22" t="s">
        <v>212</v>
      </c>
      <c r="B1453" s="22"/>
      <c r="C1453" s="22"/>
      <c r="D1453" s="22"/>
      <c r="E1453" s="22"/>
      <c r="F1453" s="22"/>
      <c r="G1453" s="22"/>
      <c r="H1453" s="22"/>
      <c r="S1453" s="22"/>
    </row>
    <row r="1454" customFormat="false" ht="12.75" hidden="false" customHeight="false" outlineLevel="0" collapsed="false">
      <c r="A1454" s="22" t="s">
        <v>3100</v>
      </c>
      <c r="B1454" s="22" t="s">
        <v>309</v>
      </c>
      <c r="C1454" s="22" t="s">
        <v>3101</v>
      </c>
      <c r="D1454" s="22" t="s">
        <v>3102</v>
      </c>
      <c r="E1454" s="22" t="n">
        <v>26.76388</v>
      </c>
      <c r="F1454" s="22" t="n">
        <v>37.29757</v>
      </c>
      <c r="G1454" s="22" t="n">
        <v>744834.84145</v>
      </c>
      <c r="H1454" s="22" t="n">
        <v>4131176.84775</v>
      </c>
      <c r="S1454" s="22" t="s">
        <v>3100</v>
      </c>
    </row>
    <row r="1455" customFormat="false" ht="12.75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H1455" s="22"/>
      <c r="S1455" s="22"/>
    </row>
    <row r="1456" customFormat="false" ht="12.75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H1456" s="22"/>
      <c r="S1456" s="22"/>
    </row>
    <row r="1457" customFormat="false" ht="12.75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H1457" s="22"/>
      <c r="S1457" s="22"/>
    </row>
    <row r="1458" customFormat="false" ht="12.75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H1458" s="22"/>
      <c r="S1458" s="22"/>
    </row>
    <row r="1459" customFormat="false" ht="12.75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H1459" s="22"/>
      <c r="S1459" s="22"/>
    </row>
    <row r="1460" customFormat="false" ht="12.75" hidden="false" customHeight="false" outlineLevel="0" collapsed="false">
      <c r="A1460" s="22" t="s">
        <v>268</v>
      </c>
      <c r="B1460" s="22"/>
      <c r="C1460" s="22"/>
      <c r="D1460" s="22"/>
      <c r="E1460" s="22"/>
      <c r="F1460" s="22"/>
      <c r="G1460" s="22"/>
      <c r="H1460" s="22"/>
      <c r="S1460" s="22"/>
    </row>
    <row r="1461" customFormat="false" ht="12.75" hidden="false" customHeight="false" outlineLevel="0" collapsed="false">
      <c r="A1461" s="22" t="s">
        <v>3103</v>
      </c>
      <c r="B1461" s="22" t="s">
        <v>3104</v>
      </c>
      <c r="C1461" s="22" t="s">
        <v>3105</v>
      </c>
      <c r="D1461" s="22" t="s">
        <v>3106</v>
      </c>
      <c r="E1461" s="22" t="n">
        <v>24.49687</v>
      </c>
      <c r="F1461" s="22" t="n">
        <v>36.66992</v>
      </c>
      <c r="G1461" s="22" t="n">
        <v>544250.88028</v>
      </c>
      <c r="H1461" s="22" t="n">
        <v>4058083.42137</v>
      </c>
      <c r="S1461" s="22" t="s">
        <v>3103</v>
      </c>
    </row>
    <row r="1462" customFormat="false" ht="12.75" hidden="false" customHeight="false" outlineLevel="0" collapsed="false">
      <c r="A1462" s="22" t="s">
        <v>3107</v>
      </c>
      <c r="B1462" s="22" t="s">
        <v>2420</v>
      </c>
      <c r="C1462" s="22" t="s">
        <v>3108</v>
      </c>
      <c r="D1462" s="22" t="s">
        <v>3109</v>
      </c>
      <c r="E1462" s="22" t="n">
        <v>24.44164</v>
      </c>
      <c r="F1462" s="22" t="n">
        <v>36.72481</v>
      </c>
      <c r="G1462" s="22" t="n">
        <v>539286.95084</v>
      </c>
      <c r="H1462" s="22" t="n">
        <v>4064147.9504</v>
      </c>
      <c r="S1462" s="22" t="s">
        <v>3107</v>
      </c>
    </row>
    <row r="1463" customFormat="false" ht="12.75" hidden="false" customHeight="false" outlineLevel="0" collapsed="false">
      <c r="A1463" s="22" t="s">
        <v>3110</v>
      </c>
      <c r="B1463" s="22" t="s">
        <v>2248</v>
      </c>
      <c r="C1463" s="22" t="s">
        <v>3111</v>
      </c>
      <c r="D1463" s="22" t="s">
        <v>3112</v>
      </c>
      <c r="E1463" s="22" t="n">
        <v>24.51858</v>
      </c>
      <c r="F1463" s="22" t="n">
        <v>36.67479</v>
      </c>
      <c r="G1463" s="22" t="n">
        <v>546187.8966</v>
      </c>
      <c r="H1463" s="22" t="n">
        <v>4058633.20965</v>
      </c>
      <c r="S1463" s="22" t="s">
        <v>3110</v>
      </c>
    </row>
    <row r="1464" customFormat="false" ht="12.75" hidden="false" customHeight="false" outlineLevel="0" collapsed="false">
      <c r="A1464" s="22" t="s">
        <v>3113</v>
      </c>
      <c r="B1464" s="22" t="s">
        <v>3114</v>
      </c>
      <c r="C1464" s="22" t="s">
        <v>3115</v>
      </c>
      <c r="D1464" s="22" t="s">
        <v>3116</v>
      </c>
      <c r="E1464" s="22" t="n">
        <v>24.45856</v>
      </c>
      <c r="F1464" s="22" t="n">
        <v>36.72133</v>
      </c>
      <c r="G1464" s="22" t="n">
        <v>540799.73718</v>
      </c>
      <c r="H1464" s="22" t="n">
        <v>4063768.58157</v>
      </c>
      <c r="S1464" s="22" t="s">
        <v>3113</v>
      </c>
    </row>
    <row r="1465" customFormat="false" ht="12.75" hidden="false" customHeight="false" outlineLevel="0" collapsed="false">
      <c r="A1465" s="22" t="s">
        <v>3117</v>
      </c>
      <c r="B1465" s="22" t="s">
        <v>309</v>
      </c>
      <c r="C1465" s="22" t="s">
        <v>3118</v>
      </c>
      <c r="D1465" s="22" t="s">
        <v>3119</v>
      </c>
      <c r="E1465" s="22" t="n">
        <v>24.4127</v>
      </c>
      <c r="F1465" s="22" t="n">
        <v>36.7543</v>
      </c>
      <c r="G1465" s="22" t="n">
        <v>536688.91358</v>
      </c>
      <c r="H1465" s="22" t="n">
        <v>4067407.48001</v>
      </c>
      <c r="S1465" s="22" t="s">
        <v>3117</v>
      </c>
    </row>
    <row r="1466" customFormat="false" ht="12.75" hidden="false" customHeight="false" outlineLevel="0" collapsed="false">
      <c r="A1466" s="22" t="s">
        <v>3120</v>
      </c>
      <c r="B1466" s="22" t="s">
        <v>2857</v>
      </c>
      <c r="C1466" s="22" t="s">
        <v>3121</v>
      </c>
      <c r="D1466" s="22" t="s">
        <v>3122</v>
      </c>
      <c r="E1466" s="22" t="n">
        <v>24.5266</v>
      </c>
      <c r="F1466" s="22" t="n">
        <v>36.7672</v>
      </c>
      <c r="G1466" s="22" t="n">
        <v>546848.07076</v>
      </c>
      <c r="H1466" s="22" t="n">
        <v>4068888.35084</v>
      </c>
      <c r="S1466" s="22" t="s">
        <v>3120</v>
      </c>
    </row>
    <row r="1467" customFormat="false" ht="12.75" hidden="false" customHeight="false" outlineLevel="0" collapsed="false">
      <c r="A1467" s="22" t="s">
        <v>3123</v>
      </c>
      <c r="B1467" s="22" t="s">
        <v>1913</v>
      </c>
      <c r="C1467" s="22" t="s">
        <v>3124</v>
      </c>
      <c r="D1467" s="22" t="s">
        <v>3125</v>
      </c>
      <c r="E1467" s="22" t="n">
        <v>24.44759</v>
      </c>
      <c r="F1467" s="22" t="n">
        <v>36.66954</v>
      </c>
      <c r="G1467" s="22" t="n">
        <v>539846.98572</v>
      </c>
      <c r="H1467" s="22" t="n">
        <v>4058018.92578</v>
      </c>
      <c r="S1467" s="22" t="s">
        <v>3123</v>
      </c>
    </row>
    <row r="1468" customFormat="false" ht="12.75" hidden="false" customHeight="false" outlineLevel="0" collapsed="false">
      <c r="A1468" s="22" t="s">
        <v>3126</v>
      </c>
      <c r="B1468" s="22" t="s">
        <v>294</v>
      </c>
      <c r="C1468" s="22" t="s">
        <v>3127</v>
      </c>
      <c r="D1468" s="22" t="s">
        <v>3128</v>
      </c>
      <c r="E1468" s="22" t="n">
        <v>24.4456</v>
      </c>
      <c r="F1468" s="22" t="n">
        <v>36.6892</v>
      </c>
      <c r="G1468" s="22" t="n">
        <v>539659.23374</v>
      </c>
      <c r="H1468" s="22" t="n">
        <v>4060199.13424</v>
      </c>
      <c r="S1468" s="22" t="s">
        <v>3126</v>
      </c>
    </row>
    <row r="1469" customFormat="false" ht="12.75" hidden="false" customHeight="false" outlineLevel="0" collapsed="false">
      <c r="A1469" s="22"/>
      <c r="B1469" s="22"/>
      <c r="C1469" s="22"/>
      <c r="D1469" s="22"/>
      <c r="E1469" s="22"/>
      <c r="F1469" s="22"/>
      <c r="G1469" s="22"/>
      <c r="H1469" s="22"/>
      <c r="S1469" s="22"/>
    </row>
    <row r="1470" customFormat="false" ht="12.75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22"/>
      <c r="S1470" s="22"/>
    </row>
    <row r="1471" customFormat="false" ht="12.75" hidden="false" customHeight="false" outlineLevel="0" collapsed="false">
      <c r="A1471" s="22"/>
      <c r="B1471" s="22"/>
      <c r="C1471" s="22"/>
      <c r="D1471" s="22"/>
      <c r="E1471" s="22"/>
      <c r="F1471" s="22"/>
      <c r="G1471" s="22"/>
      <c r="H1471" s="22"/>
      <c r="S1471" s="22"/>
    </row>
    <row r="1472" customFormat="false" ht="12.75" hidden="false" customHeight="false" outlineLevel="0" collapsed="false">
      <c r="A1472" s="22"/>
      <c r="B1472" s="22"/>
      <c r="C1472" s="22"/>
      <c r="D1472" s="22"/>
      <c r="E1472" s="22"/>
      <c r="F1472" s="22"/>
      <c r="G1472" s="22"/>
      <c r="H1472" s="22"/>
      <c r="S1472" s="22"/>
    </row>
    <row r="1473" customFormat="false" ht="12.75" hidden="false" customHeight="false" outlineLevel="0" collapsed="false">
      <c r="A1473" s="22"/>
      <c r="B1473" s="22"/>
      <c r="C1473" s="22"/>
      <c r="D1473" s="22"/>
      <c r="E1473" s="22"/>
      <c r="F1473" s="22"/>
      <c r="G1473" s="22"/>
      <c r="H1473" s="22"/>
      <c r="S1473" s="22"/>
    </row>
    <row r="1474" customFormat="false" ht="12.75" hidden="false" customHeight="false" outlineLevel="0" collapsed="false">
      <c r="A1474" s="22" t="s">
        <v>283</v>
      </c>
      <c r="B1474" s="22"/>
      <c r="C1474" s="22"/>
      <c r="D1474" s="22"/>
      <c r="E1474" s="22"/>
      <c r="F1474" s="22"/>
      <c r="G1474" s="22"/>
      <c r="H1474" s="22"/>
      <c r="S1474" s="22"/>
    </row>
    <row r="1475" customFormat="false" ht="12.75" hidden="false" customHeight="false" outlineLevel="0" collapsed="false">
      <c r="A1475" s="22" t="s">
        <v>3129</v>
      </c>
      <c r="B1475" s="22" t="s">
        <v>2926</v>
      </c>
      <c r="C1475" s="22" t="s">
        <v>3130</v>
      </c>
      <c r="D1475" s="22" t="s">
        <v>3131</v>
      </c>
      <c r="E1475" s="22" t="n">
        <v>29.5983</v>
      </c>
      <c r="F1475" s="22" t="n">
        <v>36.165</v>
      </c>
      <c r="G1475" s="22" t="n">
        <v>1003605.35144</v>
      </c>
      <c r="H1475" s="22" t="n">
        <v>4016509.87036</v>
      </c>
      <c r="S1475" s="22" t="s">
        <v>3129</v>
      </c>
    </row>
    <row r="1476" customFormat="false" ht="12.75" hidden="false" customHeight="false" outlineLevel="0" collapsed="false">
      <c r="A1476" s="22" t="s">
        <v>3132</v>
      </c>
      <c r="B1476" s="22" t="s">
        <v>3133</v>
      </c>
      <c r="C1476" s="22" t="s">
        <v>3134</v>
      </c>
      <c r="D1476" s="22" t="s">
        <v>3135</v>
      </c>
      <c r="E1476" s="22" t="n">
        <v>29.59891</v>
      </c>
      <c r="F1476" s="22" t="n">
        <v>36.14752</v>
      </c>
      <c r="G1476" s="22" t="n">
        <v>1003772.79518</v>
      </c>
      <c r="H1476" s="22" t="n">
        <v>4014571.78255</v>
      </c>
      <c r="S1476" s="22" t="s">
        <v>3132</v>
      </c>
    </row>
    <row r="1477" customFormat="false" ht="12.75" hidden="false" customHeight="false" outlineLevel="0" collapsed="false">
      <c r="A1477" s="22" t="s">
        <v>3136</v>
      </c>
      <c r="B1477" s="22" t="s">
        <v>309</v>
      </c>
      <c r="C1477" s="22" t="s">
        <v>3137</v>
      </c>
      <c r="D1477" s="22" t="s">
        <v>3138</v>
      </c>
      <c r="E1477" s="22" t="n">
        <v>29.5053</v>
      </c>
      <c r="F1477" s="22" t="n">
        <v>36.1531</v>
      </c>
      <c r="G1477" s="22" t="n">
        <v>995304.13856</v>
      </c>
      <c r="H1477" s="22" t="n">
        <v>4014707.63875</v>
      </c>
      <c r="S1477" s="22" t="s">
        <v>3136</v>
      </c>
    </row>
    <row r="1478" customFormat="false" ht="12.75" hidden="false" customHeight="false" outlineLevel="0" collapsed="false">
      <c r="A1478" s="22" t="s">
        <v>3139</v>
      </c>
      <c r="B1478" s="22" t="s">
        <v>3140</v>
      </c>
      <c r="C1478" s="22" t="s">
        <v>3141</v>
      </c>
      <c r="D1478" s="22" t="s">
        <v>3142</v>
      </c>
      <c r="E1478" s="22" t="n">
        <v>29.59582</v>
      </c>
      <c r="F1478" s="22" t="n">
        <v>36.15888</v>
      </c>
      <c r="G1478" s="22" t="n">
        <v>1003421.64401</v>
      </c>
      <c r="H1478" s="22" t="n">
        <v>4015817.46529</v>
      </c>
      <c r="S1478" s="22" t="s">
        <v>3139</v>
      </c>
    </row>
    <row r="1479" customFormat="false" ht="12.75" hidden="false" customHeight="false" outlineLevel="0" collapsed="false">
      <c r="A1479" s="22"/>
      <c r="B1479" s="22"/>
      <c r="C1479" s="22"/>
      <c r="D1479" s="22"/>
      <c r="E1479" s="22"/>
      <c r="F1479" s="22"/>
      <c r="G1479" s="22"/>
      <c r="H1479" s="22"/>
      <c r="S1479" s="22"/>
    </row>
    <row r="1480" customFormat="false" ht="12.75" hidden="false" customHeight="false" outlineLevel="0" collapsed="false">
      <c r="A1480" s="22"/>
      <c r="B1480" s="22"/>
      <c r="C1480" s="22"/>
      <c r="D1480" s="22"/>
      <c r="E1480" s="22"/>
      <c r="F1480" s="22"/>
      <c r="G1480" s="22"/>
      <c r="H1480" s="22"/>
      <c r="S1480" s="22"/>
    </row>
    <row r="1481" customFormat="false" ht="12.75" hidden="false" customHeight="false" outlineLevel="0" collapsed="false">
      <c r="A1481" s="22"/>
      <c r="B1481" s="22"/>
      <c r="C1481" s="22"/>
      <c r="D1481" s="22"/>
      <c r="E1481" s="22"/>
      <c r="F1481" s="22"/>
      <c r="G1481" s="22"/>
      <c r="H1481" s="22"/>
      <c r="S1481" s="22"/>
    </row>
    <row r="1482" customFormat="false" ht="12.75" hidden="false" customHeight="false" outlineLevel="0" collapsed="false">
      <c r="A1482" s="22"/>
      <c r="B1482" s="22"/>
      <c r="C1482" s="22"/>
      <c r="D1482" s="22"/>
      <c r="E1482" s="22"/>
      <c r="F1482" s="22"/>
      <c r="G1482" s="22"/>
      <c r="H1482" s="22"/>
      <c r="S1482" s="22"/>
    </row>
    <row r="1483" customFormat="false" ht="12.75" hidden="false" customHeight="false" outlineLevel="0" collapsed="false">
      <c r="A1483" s="22"/>
      <c r="B1483" s="22"/>
      <c r="C1483" s="22"/>
      <c r="D1483" s="22"/>
      <c r="E1483" s="22"/>
      <c r="F1483" s="22"/>
      <c r="G1483" s="22"/>
      <c r="H1483" s="22"/>
      <c r="S1483" s="22"/>
    </row>
    <row r="1484" customFormat="false" ht="12.75" hidden="false" customHeight="false" outlineLevel="0" collapsed="false">
      <c r="A1484" s="22" t="s">
        <v>275</v>
      </c>
      <c r="B1484" s="22"/>
      <c r="C1484" s="22"/>
      <c r="D1484" s="22"/>
      <c r="E1484" s="22"/>
      <c r="F1484" s="22"/>
      <c r="G1484" s="22"/>
      <c r="H1484" s="22"/>
      <c r="S1484" s="22"/>
    </row>
    <row r="1485" customFormat="false" ht="12.75" hidden="false" customHeight="false" outlineLevel="0" collapsed="false">
      <c r="A1485" s="1" t="s">
        <v>3143</v>
      </c>
      <c r="B1485" s="22" t="s">
        <v>309</v>
      </c>
      <c r="C1485" s="22" t="s">
        <v>3144</v>
      </c>
      <c r="D1485" s="22" t="s">
        <v>3145</v>
      </c>
      <c r="E1485" s="22" t="n">
        <v>25.3182</v>
      </c>
      <c r="F1485" s="22" t="n">
        <v>37.4691</v>
      </c>
      <c r="G1485" s="22" t="n">
        <v>616417.46313</v>
      </c>
      <c r="H1485" s="22" t="n">
        <v>4147440.7862</v>
      </c>
      <c r="S1485" s="22" t="s">
        <v>3143</v>
      </c>
    </row>
    <row r="1486" customFormat="false" ht="12.75" hidden="false" customHeight="false" outlineLevel="0" collapsed="false">
      <c r="A1486" s="22" t="s">
        <v>3146</v>
      </c>
      <c r="B1486" s="22" t="s">
        <v>309</v>
      </c>
      <c r="C1486" s="22" t="s">
        <v>3147</v>
      </c>
      <c r="D1486" s="22" t="s">
        <v>3148</v>
      </c>
      <c r="E1486" s="22" t="n">
        <v>25.38326</v>
      </c>
      <c r="F1486" s="22" t="n">
        <v>37.42074</v>
      </c>
      <c r="G1486" s="22" t="n">
        <v>622250.00028</v>
      </c>
      <c r="H1486" s="22" t="n">
        <v>4142157.33689</v>
      </c>
      <c r="S1486" s="22" t="s">
        <v>3146</v>
      </c>
    </row>
    <row r="1487" customFormat="false" ht="12.75" hidden="false" customHeight="false" outlineLevel="0" collapsed="false">
      <c r="A1487" s="22" t="s">
        <v>3149</v>
      </c>
      <c r="B1487" s="22" t="s">
        <v>309</v>
      </c>
      <c r="C1487" s="22" t="s">
        <v>3150</v>
      </c>
      <c r="D1487" s="22" t="s">
        <v>3151</v>
      </c>
      <c r="E1487" s="22" t="n">
        <v>25.3902</v>
      </c>
      <c r="F1487" s="22" t="n">
        <v>37.4223</v>
      </c>
      <c r="G1487" s="22" t="n">
        <v>622861.28035</v>
      </c>
      <c r="H1487" s="22" t="n">
        <v>4142339.85527</v>
      </c>
      <c r="S1487" s="22" t="s">
        <v>3149</v>
      </c>
    </row>
    <row r="1488" customFormat="false" ht="12.75" hidden="false" customHeight="false" outlineLevel="0" collapsed="false">
      <c r="A1488" s="22" t="s">
        <v>3152</v>
      </c>
      <c r="B1488" s="22" t="s">
        <v>309</v>
      </c>
      <c r="C1488" s="22" t="s">
        <v>3153</v>
      </c>
      <c r="D1488" s="22" t="s">
        <v>3154</v>
      </c>
      <c r="E1488" s="22" t="n">
        <v>25.35679</v>
      </c>
      <c r="F1488" s="22" t="n">
        <v>37.41</v>
      </c>
      <c r="G1488" s="22" t="n">
        <v>619924.28709</v>
      </c>
      <c r="H1488" s="22" t="n">
        <v>4140931.64627</v>
      </c>
      <c r="S1488" s="22" t="s">
        <v>3152</v>
      </c>
    </row>
    <row r="1489" customFormat="false" ht="12.75" hidden="false" customHeight="false" outlineLevel="0" collapsed="false">
      <c r="A1489" s="22" t="s">
        <v>3155</v>
      </c>
      <c r="B1489" s="22" t="s">
        <v>1893</v>
      </c>
      <c r="C1489" s="22" t="s">
        <v>3156</v>
      </c>
      <c r="D1489" s="22" t="s">
        <v>3157</v>
      </c>
      <c r="E1489" s="22" t="n">
        <v>25.4223</v>
      </c>
      <c r="F1489" s="22" t="n">
        <v>37.4418</v>
      </c>
      <c r="G1489" s="22" t="n">
        <v>625669.12793</v>
      </c>
      <c r="H1489" s="22" t="n">
        <v>4144545.76769</v>
      </c>
      <c r="S1489" s="22" t="s">
        <v>3155</v>
      </c>
    </row>
    <row r="1490" customFormat="false" ht="12.75" hidden="false" customHeight="false" outlineLevel="0" collapsed="false">
      <c r="A1490" s="22" t="s">
        <v>3158</v>
      </c>
      <c r="B1490" s="22" t="s">
        <v>3159</v>
      </c>
      <c r="C1490" s="22" t="s">
        <v>3160</v>
      </c>
      <c r="D1490" s="22" t="s">
        <v>3161</v>
      </c>
      <c r="E1490" s="22" t="n">
        <v>25.40708</v>
      </c>
      <c r="F1490" s="22" t="n">
        <v>37.4339</v>
      </c>
      <c r="G1490" s="22" t="n">
        <v>624335.76131</v>
      </c>
      <c r="H1490" s="22" t="n">
        <v>4143649.04335</v>
      </c>
      <c r="S1490" s="22" t="s">
        <v>3158</v>
      </c>
    </row>
    <row r="1491" customFormat="false" ht="12.75" hidden="false" customHeight="false" outlineLevel="0" collapsed="false">
      <c r="A1491" s="22" t="s">
        <v>3162</v>
      </c>
      <c r="B1491" s="22" t="s">
        <v>309</v>
      </c>
      <c r="C1491" s="22" t="s">
        <v>3163</v>
      </c>
      <c r="D1491" s="22" t="s">
        <v>3164</v>
      </c>
      <c r="E1491" s="22" t="n">
        <v>25.32337</v>
      </c>
      <c r="F1491" s="22" t="n">
        <v>37.42248</v>
      </c>
      <c r="G1491" s="22" t="n">
        <v>616947.10603</v>
      </c>
      <c r="H1491" s="22" t="n">
        <v>4142274.64161</v>
      </c>
      <c r="S1491" s="22" t="s">
        <v>3162</v>
      </c>
    </row>
    <row r="1492" customFormat="false" ht="12.75" hidden="false" customHeight="false" outlineLevel="0" collapsed="false">
      <c r="A1492" s="22" t="s">
        <v>3165</v>
      </c>
      <c r="B1492" s="22" t="s">
        <v>309</v>
      </c>
      <c r="C1492" s="22" t="s">
        <v>3166</v>
      </c>
      <c r="D1492" s="22" t="s">
        <v>3167</v>
      </c>
      <c r="E1492" s="22" t="n">
        <v>25.34937</v>
      </c>
      <c r="F1492" s="22" t="n">
        <v>37.40768</v>
      </c>
      <c r="G1492" s="22" t="n">
        <v>619271.58708</v>
      </c>
      <c r="H1492" s="22" t="n">
        <v>4140665.02815</v>
      </c>
      <c r="S1492" s="22" t="s">
        <v>3165</v>
      </c>
    </row>
    <row r="1493" customFormat="false" ht="12.75" hidden="false" customHeight="false" outlineLevel="0" collapsed="false">
      <c r="A1493" s="22" t="s">
        <v>3168</v>
      </c>
      <c r="B1493" s="22" t="s">
        <v>309</v>
      </c>
      <c r="C1493" s="22" t="s">
        <v>3169</v>
      </c>
      <c r="D1493" s="22" t="s">
        <v>3170</v>
      </c>
      <c r="E1493" s="22" t="n">
        <v>25.34419</v>
      </c>
      <c r="F1493" s="22" t="n">
        <v>37.41394</v>
      </c>
      <c r="G1493" s="22" t="n">
        <v>618803.14282</v>
      </c>
      <c r="H1493" s="22" t="n">
        <v>4141352.79475</v>
      </c>
      <c r="S1493" s="22" t="s">
        <v>3168</v>
      </c>
    </row>
    <row r="1494" customFormat="false" ht="12.75" hidden="false" customHeight="false" outlineLevel="0" collapsed="false">
      <c r="A1494" s="22" t="s">
        <v>3171</v>
      </c>
      <c r="B1494" s="22" t="s">
        <v>309</v>
      </c>
      <c r="C1494" s="22" t="s">
        <v>3172</v>
      </c>
      <c r="D1494" s="22" t="s">
        <v>3173</v>
      </c>
      <c r="E1494" s="22" t="n">
        <v>25.3481</v>
      </c>
      <c r="F1494" s="22" t="n">
        <v>37.4091</v>
      </c>
      <c r="G1494" s="22" t="n">
        <v>619156.84753</v>
      </c>
      <c r="H1494" s="22" t="n">
        <v>4140821.21494</v>
      </c>
      <c r="S1494" s="22" t="s">
        <v>3171</v>
      </c>
    </row>
    <row r="1495" customFormat="false" ht="12.75" hidden="false" customHeight="false" outlineLevel="0" collapsed="false">
      <c r="A1495" s="22" t="s">
        <v>3174</v>
      </c>
      <c r="B1495" s="22" t="s">
        <v>309</v>
      </c>
      <c r="C1495" s="22" t="s">
        <v>3175</v>
      </c>
      <c r="D1495" s="22" t="s">
        <v>3176</v>
      </c>
      <c r="E1495" s="22" t="n">
        <v>25.36904</v>
      </c>
      <c r="F1495" s="22" t="n">
        <v>37.41466</v>
      </c>
      <c r="G1495" s="22" t="n">
        <v>621001.15919</v>
      </c>
      <c r="H1495" s="22" t="n">
        <v>4141464.9268</v>
      </c>
      <c r="S1495" s="22" t="s">
        <v>3174</v>
      </c>
    </row>
    <row r="1496" customFormat="false" ht="12.75" hidden="false" customHeight="false" outlineLevel="0" collapsed="false">
      <c r="A1496" s="22" t="s">
        <v>3177</v>
      </c>
      <c r="B1496" s="22" t="s">
        <v>309</v>
      </c>
      <c r="C1496" s="22" t="s">
        <v>3178</v>
      </c>
      <c r="D1496" s="22" t="s">
        <v>3179</v>
      </c>
      <c r="E1496" s="22" t="n">
        <v>25.3376</v>
      </c>
      <c r="F1496" s="22" t="n">
        <v>37.4154</v>
      </c>
      <c r="G1496" s="22" t="n">
        <v>618217.63944</v>
      </c>
      <c r="H1496" s="22" t="n">
        <v>4141506.96083</v>
      </c>
      <c r="S1496" s="22" t="s">
        <v>3177</v>
      </c>
    </row>
    <row r="1497" customFormat="false" ht="12.75" hidden="false" customHeight="false" outlineLevel="0" collapsed="false">
      <c r="A1497" s="22"/>
      <c r="B1497" s="22"/>
      <c r="C1497" s="22"/>
      <c r="D1497" s="22"/>
      <c r="E1497" s="22"/>
      <c r="F1497" s="22"/>
      <c r="G1497" s="22"/>
      <c r="H1497" s="22"/>
      <c r="S1497" s="22"/>
    </row>
    <row r="1498" customFormat="false" ht="12.75" hidden="false" customHeight="false" outlineLevel="0" collapsed="false">
      <c r="A1498" s="22"/>
      <c r="B1498" s="22"/>
      <c r="C1498" s="22"/>
      <c r="D1498" s="22"/>
      <c r="E1498" s="22"/>
      <c r="F1498" s="22"/>
      <c r="G1498" s="22"/>
      <c r="H1498" s="22"/>
      <c r="S1498" s="22"/>
    </row>
    <row r="1499" customFormat="false" ht="12.75" hidden="false" customHeight="false" outlineLevel="0" collapsed="false">
      <c r="A1499" s="22"/>
      <c r="B1499" s="22"/>
      <c r="C1499" s="22"/>
      <c r="D1499" s="22"/>
      <c r="E1499" s="22"/>
      <c r="F1499" s="22"/>
      <c r="G1499" s="22"/>
      <c r="H1499" s="22"/>
      <c r="S1499" s="22"/>
    </row>
    <row r="1500" customFormat="false" ht="12.75" hidden="false" customHeight="false" outlineLevel="0" collapsed="false">
      <c r="A1500" s="22"/>
      <c r="B1500" s="22"/>
      <c r="C1500" s="22"/>
      <c r="D1500" s="22"/>
      <c r="E1500" s="22"/>
      <c r="F1500" s="22"/>
      <c r="G1500" s="22"/>
      <c r="H1500" s="22"/>
      <c r="S1500" s="22"/>
    </row>
    <row r="1501" customFormat="false" ht="12.75" hidden="false" customHeight="false" outlineLevel="0" collapsed="false">
      <c r="A1501" s="22"/>
      <c r="B1501" s="22"/>
      <c r="C1501" s="22"/>
      <c r="D1501" s="22"/>
      <c r="E1501" s="22"/>
      <c r="F1501" s="22"/>
      <c r="G1501" s="22"/>
      <c r="H1501" s="22"/>
      <c r="S1501" s="22"/>
    </row>
    <row r="1502" customFormat="false" ht="12.75" hidden="false" customHeight="false" outlineLevel="0" collapsed="false">
      <c r="A1502" s="1" t="s">
        <v>3180</v>
      </c>
      <c r="B1502" s="22"/>
      <c r="C1502" s="22"/>
      <c r="D1502" s="22"/>
      <c r="E1502" s="22"/>
      <c r="F1502" s="22"/>
      <c r="G1502" s="22"/>
      <c r="H1502" s="22"/>
      <c r="S1502" s="22"/>
    </row>
    <row r="1503" customFormat="false" ht="12.75" hidden="false" customHeight="false" outlineLevel="0" collapsed="false">
      <c r="A1503" s="22" t="s">
        <v>3181</v>
      </c>
      <c r="B1503" s="22" t="s">
        <v>3182</v>
      </c>
      <c r="C1503" s="22" t="s">
        <v>3183</v>
      </c>
      <c r="D1503" s="22" t="s">
        <v>3184</v>
      </c>
      <c r="E1503" s="22" t="n">
        <v>25.35549</v>
      </c>
      <c r="F1503" s="22" t="n">
        <v>37.06829</v>
      </c>
      <c r="G1503" s="22" t="n">
        <v>620352.68337</v>
      </c>
      <c r="H1503" s="22" t="n">
        <v>4103018.66304</v>
      </c>
      <c r="S1503" s="22" t="s">
        <v>3181</v>
      </c>
    </row>
    <row r="1504" customFormat="false" ht="12.75" hidden="false" customHeight="false" outlineLevel="0" collapsed="false">
      <c r="A1504" s="22" t="s">
        <v>3185</v>
      </c>
      <c r="B1504" s="22" t="s">
        <v>309</v>
      </c>
      <c r="C1504" s="22" t="s">
        <v>3186</v>
      </c>
      <c r="D1504" s="22" t="s">
        <v>3187</v>
      </c>
      <c r="E1504" s="22" t="n">
        <v>25.42549</v>
      </c>
      <c r="F1504" s="22" t="n">
        <v>36.96564</v>
      </c>
      <c r="G1504" s="22" t="n">
        <v>626746.07616</v>
      </c>
      <c r="H1504" s="22" t="n">
        <v>4091721.44498</v>
      </c>
      <c r="S1504" s="22" t="s">
        <v>3185</v>
      </c>
    </row>
    <row r="1505" customFormat="false" ht="12.75" hidden="false" customHeight="false" outlineLevel="0" collapsed="false">
      <c r="A1505" s="1" t="s">
        <v>3188</v>
      </c>
      <c r="B1505" s="22" t="s">
        <v>309</v>
      </c>
      <c r="C1505" s="22" t="s">
        <v>3189</v>
      </c>
      <c r="D1505" s="22" t="s">
        <v>3190</v>
      </c>
      <c r="E1505" s="22" t="n">
        <v>25.46931</v>
      </c>
      <c r="F1505" s="22" t="n">
        <v>36.86214</v>
      </c>
      <c r="G1505" s="22" t="n">
        <v>630824.39882</v>
      </c>
      <c r="H1505" s="22" t="n">
        <v>4080297.9516</v>
      </c>
      <c r="S1505" s="22" t="s">
        <v>3188</v>
      </c>
    </row>
    <row r="1506" customFormat="false" ht="12.75" hidden="false" customHeight="false" outlineLevel="0" collapsed="false">
      <c r="A1506" s="1" t="s">
        <v>3191</v>
      </c>
      <c r="B1506" s="22" t="s">
        <v>3192</v>
      </c>
      <c r="C1506" s="22" t="s">
        <v>3193</v>
      </c>
      <c r="D1506" s="22" t="s">
        <v>3194</v>
      </c>
      <c r="E1506" s="22" t="n">
        <v>25.375</v>
      </c>
      <c r="F1506" s="22" t="n">
        <v>37.0987</v>
      </c>
      <c r="G1506" s="22" t="n">
        <v>622037.96423</v>
      </c>
      <c r="H1506" s="22" t="n">
        <v>4106417.59767</v>
      </c>
      <c r="S1506" s="22" t="s">
        <v>3191</v>
      </c>
    </row>
    <row r="1507" customFormat="false" ht="12.75" hidden="false" customHeight="false" outlineLevel="0" collapsed="false">
      <c r="A1507" s="22" t="s">
        <v>3195</v>
      </c>
      <c r="B1507" s="22" t="s">
        <v>3196</v>
      </c>
      <c r="C1507" s="22" t="s">
        <v>3197</v>
      </c>
      <c r="D1507" s="22" t="s">
        <v>3198</v>
      </c>
      <c r="E1507" s="22" t="n">
        <v>25.35087</v>
      </c>
      <c r="F1507" s="22" t="n">
        <v>37.07386</v>
      </c>
      <c r="G1507" s="22" t="n">
        <v>619933.18536</v>
      </c>
      <c r="H1507" s="22" t="n">
        <v>4103631.27422</v>
      </c>
      <c r="S1507" s="22" t="s">
        <v>3195</v>
      </c>
    </row>
    <row r="1508" customFormat="false" ht="12.75" hidden="false" customHeight="false" outlineLevel="0" collapsed="false">
      <c r="A1508" s="1" t="s">
        <v>3199</v>
      </c>
      <c r="B1508" s="22" t="s">
        <v>2765</v>
      </c>
      <c r="C1508" s="22" t="s">
        <v>3200</v>
      </c>
      <c r="D1508" s="22" t="s">
        <v>3201</v>
      </c>
      <c r="E1508" s="22" t="n">
        <v>25.60261</v>
      </c>
      <c r="F1508" s="22" t="n">
        <v>36.93155</v>
      </c>
      <c r="G1508" s="22" t="n">
        <v>642577.68342</v>
      </c>
      <c r="H1508" s="22" t="n">
        <v>4088190.08105</v>
      </c>
      <c r="S1508" s="22" t="s">
        <v>3199</v>
      </c>
    </row>
    <row r="1509" customFormat="false" ht="12.75" hidden="false" customHeight="false" outlineLevel="0" collapsed="false">
      <c r="A1509" s="22" t="s">
        <v>3202</v>
      </c>
      <c r="B1509" s="22" t="s">
        <v>3203</v>
      </c>
      <c r="C1509" s="22" t="s">
        <v>3204</v>
      </c>
      <c r="D1509" s="22" t="s">
        <v>3205</v>
      </c>
      <c r="E1509" s="22" t="n">
        <v>25.55234</v>
      </c>
      <c r="F1509" s="22" t="n">
        <v>37.17986</v>
      </c>
      <c r="G1509" s="22" t="n">
        <v>637650.95172</v>
      </c>
      <c r="H1509" s="22" t="n">
        <v>4115664.56954</v>
      </c>
      <c r="S1509" s="22" t="s">
        <v>3202</v>
      </c>
    </row>
    <row r="1510" customFormat="false" ht="12.75" hidden="false" customHeight="false" outlineLevel="0" collapsed="false">
      <c r="A1510" s="22" t="s">
        <v>3206</v>
      </c>
      <c r="B1510" s="22" t="s">
        <v>309</v>
      </c>
      <c r="C1510" s="22" t="s">
        <v>3207</v>
      </c>
      <c r="D1510" s="22" t="s">
        <v>3208</v>
      </c>
      <c r="E1510" s="22" t="n">
        <v>25.37404</v>
      </c>
      <c r="F1510" s="22" t="n">
        <v>37.10799</v>
      </c>
      <c r="G1510" s="22" t="n">
        <v>621937.8082</v>
      </c>
      <c r="H1510" s="22" t="n">
        <v>4107446.74938</v>
      </c>
      <c r="S1510" s="22" t="s">
        <v>3206</v>
      </c>
    </row>
    <row r="1511" customFormat="false" ht="12.75" hidden="false" customHeight="false" outlineLevel="0" collapsed="false">
      <c r="A1511" s="22" t="s">
        <v>3209</v>
      </c>
      <c r="B1511" s="22" t="s">
        <v>309</v>
      </c>
      <c r="C1511" s="22" t="s">
        <v>3210</v>
      </c>
      <c r="D1511" s="22" t="s">
        <v>3211</v>
      </c>
      <c r="E1511" s="22" t="n">
        <v>25.8035</v>
      </c>
      <c r="F1511" s="22" t="n">
        <v>37.09767</v>
      </c>
      <c r="G1511" s="22" t="n">
        <v>660120.90314</v>
      </c>
      <c r="H1511" s="22" t="n">
        <v>4106940.95569</v>
      </c>
      <c r="S1511" s="22" t="s">
        <v>3209</v>
      </c>
    </row>
    <row r="1512" customFormat="false" ht="12.75" hidden="false" customHeight="false" outlineLevel="0" collapsed="false">
      <c r="A1512" s="22" t="s">
        <v>3212</v>
      </c>
      <c r="B1512" s="22" t="s">
        <v>2765</v>
      </c>
      <c r="C1512" s="22" t="s">
        <v>3213</v>
      </c>
      <c r="D1512" s="22" t="s">
        <v>3214</v>
      </c>
      <c r="E1512" s="22" t="n">
        <v>25.5963</v>
      </c>
      <c r="F1512" s="22" t="n">
        <v>36.9315</v>
      </c>
      <c r="G1512" s="22" t="n">
        <v>642015.99492</v>
      </c>
      <c r="H1512" s="22" t="n">
        <v>4088175.08101</v>
      </c>
      <c r="S1512" s="22" t="s">
        <v>3212</v>
      </c>
    </row>
    <row r="1513" customFormat="false" ht="12.75" hidden="false" customHeight="false" outlineLevel="0" collapsed="false">
      <c r="A1513" s="22" t="s">
        <v>3215</v>
      </c>
      <c r="B1513" s="22" t="s">
        <v>3216</v>
      </c>
      <c r="C1513" s="22" t="s">
        <v>3217</v>
      </c>
      <c r="D1513" s="22" t="s">
        <v>3218</v>
      </c>
      <c r="E1513" s="22" t="n">
        <v>25.37009</v>
      </c>
      <c r="F1513" s="22" t="n">
        <v>37.02739</v>
      </c>
      <c r="G1513" s="22" t="n">
        <v>621715.47886</v>
      </c>
      <c r="H1513" s="22" t="n">
        <v>4098500.01666</v>
      </c>
      <c r="S1513" s="22" t="s">
        <v>3215</v>
      </c>
    </row>
    <row r="1514" customFormat="false" ht="12.75" hidden="false" customHeight="false" outlineLevel="0" collapsed="false">
      <c r="A1514" s="22" t="s">
        <v>3219</v>
      </c>
      <c r="B1514" s="22" t="s">
        <v>3220</v>
      </c>
      <c r="C1514" s="22" t="s">
        <v>3221</v>
      </c>
      <c r="D1514" s="22" t="s">
        <v>3222</v>
      </c>
      <c r="E1514" s="22" t="n">
        <v>25.3718</v>
      </c>
      <c r="F1514" s="22" t="n">
        <v>37.02164</v>
      </c>
      <c r="G1514" s="22" t="n">
        <v>621876.62477</v>
      </c>
      <c r="H1514" s="22" t="n">
        <v>4097864.36281</v>
      </c>
      <c r="S1514" s="22" t="s">
        <v>3219</v>
      </c>
    </row>
    <row r="1515" customFormat="false" ht="12.75" hidden="false" customHeight="false" outlineLevel="0" collapsed="false">
      <c r="A1515" s="22" t="s">
        <v>3223</v>
      </c>
      <c r="B1515" s="22" t="s">
        <v>309</v>
      </c>
      <c r="C1515" s="22" t="s">
        <v>3224</v>
      </c>
      <c r="D1515" s="22" t="s">
        <v>3225</v>
      </c>
      <c r="E1515" s="22" t="n">
        <v>25.58692</v>
      </c>
      <c r="F1515" s="22" t="n">
        <v>37.07792</v>
      </c>
      <c r="G1515" s="22" t="n">
        <v>640909.9929</v>
      </c>
      <c r="H1515" s="22" t="n">
        <v>4104405.6748</v>
      </c>
      <c r="S1515" s="22" t="s">
        <v>3223</v>
      </c>
    </row>
    <row r="1516" customFormat="false" ht="12.75" hidden="false" customHeight="false" outlineLevel="0" collapsed="false">
      <c r="A1516" s="22" t="s">
        <v>3226</v>
      </c>
      <c r="B1516" s="22" t="s">
        <v>309</v>
      </c>
      <c r="C1516" s="22" t="s">
        <v>3227</v>
      </c>
      <c r="D1516" s="22" t="s">
        <v>3228</v>
      </c>
      <c r="E1516" s="22" t="n">
        <v>25.51016</v>
      </c>
      <c r="F1516" s="22" t="n">
        <v>36.8726</v>
      </c>
      <c r="G1516" s="22" t="n">
        <v>634446.9778</v>
      </c>
      <c r="H1516" s="22" t="n">
        <v>4081515.27927</v>
      </c>
      <c r="S1516" s="22" t="s">
        <v>3226</v>
      </c>
    </row>
    <row r="1517" customFormat="false" ht="12.75" hidden="false" customHeight="false" outlineLevel="0" collapsed="false">
      <c r="A1517" s="22" t="s">
        <v>3229</v>
      </c>
      <c r="B1517" s="22" t="s">
        <v>309</v>
      </c>
      <c r="C1517" s="22" t="s">
        <v>3230</v>
      </c>
      <c r="D1517" s="22" t="s">
        <v>3231</v>
      </c>
      <c r="E1517" s="22" t="n">
        <v>25.61986</v>
      </c>
      <c r="F1517" s="22" t="n">
        <v>36.93634</v>
      </c>
      <c r="G1517" s="22" t="n">
        <v>644104.87587</v>
      </c>
      <c r="H1517" s="22" t="n">
        <v>4088747.51131</v>
      </c>
      <c r="S1517" s="22" t="s">
        <v>3229</v>
      </c>
    </row>
    <row r="1518" customFormat="false" ht="12.75" hidden="false" customHeight="false" outlineLevel="0" collapsed="false">
      <c r="A1518" s="22" t="s">
        <v>3232</v>
      </c>
      <c r="B1518" s="22" t="s">
        <v>3233</v>
      </c>
      <c r="C1518" s="22" t="s">
        <v>3234</v>
      </c>
      <c r="D1518" s="22" t="s">
        <v>3235</v>
      </c>
      <c r="E1518" s="22" t="n">
        <v>25.6207</v>
      </c>
      <c r="F1518" s="22" t="n">
        <v>36.945</v>
      </c>
      <c r="G1518" s="22" t="n">
        <v>644163.74137</v>
      </c>
      <c r="H1518" s="22" t="n">
        <v>4089709.50578</v>
      </c>
      <c r="S1518" s="22" t="s">
        <v>3232</v>
      </c>
    </row>
    <row r="1519" customFormat="false" ht="12.75" hidden="false" customHeight="false" outlineLevel="0" collapsed="false">
      <c r="A1519" s="22" t="s">
        <v>3236</v>
      </c>
      <c r="B1519" s="22" t="s">
        <v>309</v>
      </c>
      <c r="C1519" s="22" t="s">
        <v>3237</v>
      </c>
      <c r="D1519" s="22" t="s">
        <v>3238</v>
      </c>
      <c r="E1519" s="22" t="n">
        <v>25.79601</v>
      </c>
      <c r="F1519" s="22" t="n">
        <v>37.09988</v>
      </c>
      <c r="G1519" s="22" t="n">
        <v>659451.39896</v>
      </c>
      <c r="H1519" s="22" t="n">
        <v>4107173.03655</v>
      </c>
      <c r="S1519" s="22" t="s">
        <v>3236</v>
      </c>
    </row>
    <row r="1520" customFormat="false" ht="12.75" hidden="false" customHeight="false" outlineLevel="0" collapsed="false">
      <c r="A1520" s="22" t="s">
        <v>3239</v>
      </c>
      <c r="B1520" s="22" t="s">
        <v>3240</v>
      </c>
      <c r="C1520" s="22" t="s">
        <v>3241</v>
      </c>
      <c r="D1520" s="22" t="s">
        <v>3242</v>
      </c>
      <c r="E1520" s="22" t="n">
        <v>25.51659</v>
      </c>
      <c r="F1520" s="22" t="n">
        <v>36.86502</v>
      </c>
      <c r="G1520" s="22" t="n">
        <v>635033.80413</v>
      </c>
      <c r="H1520" s="22" t="n">
        <v>4080684.21872</v>
      </c>
      <c r="S1520" s="22" t="s">
        <v>3239</v>
      </c>
    </row>
    <row r="1521" customFormat="false" ht="12.75" hidden="false" customHeight="false" outlineLevel="0" collapsed="false">
      <c r="A1521" s="22" t="s">
        <v>3243</v>
      </c>
      <c r="B1521" s="22" t="s">
        <v>3097</v>
      </c>
      <c r="C1521" s="22" t="s">
        <v>3244</v>
      </c>
      <c r="D1521" s="22" t="s">
        <v>3245</v>
      </c>
      <c r="E1521" s="22" t="n">
        <v>25.61615</v>
      </c>
      <c r="F1521" s="22" t="n">
        <v>36.9359</v>
      </c>
      <c r="G1521" s="22" t="n">
        <v>643775.87953</v>
      </c>
      <c r="H1521" s="22" t="n">
        <v>4088693.02814</v>
      </c>
      <c r="S1521" s="22" t="s">
        <v>3243</v>
      </c>
    </row>
    <row r="1522" customFormat="false" ht="12.75" hidden="false" customHeight="false" outlineLevel="0" collapsed="false">
      <c r="A1522" s="22"/>
      <c r="B1522" s="22"/>
      <c r="C1522" s="22"/>
      <c r="D1522" s="22"/>
      <c r="E1522" s="22"/>
      <c r="F1522" s="22"/>
      <c r="G1522" s="22"/>
      <c r="H1522" s="22"/>
      <c r="S1522" s="22"/>
    </row>
    <row r="1523" customFormat="false" ht="12.75" hidden="false" customHeight="false" outlineLevel="0" collapsed="false">
      <c r="A1523" s="22"/>
      <c r="B1523" s="22"/>
      <c r="C1523" s="22"/>
      <c r="D1523" s="22"/>
      <c r="E1523" s="22"/>
      <c r="F1523" s="22"/>
      <c r="G1523" s="22"/>
      <c r="H1523" s="22"/>
      <c r="S1523" s="22"/>
    </row>
    <row r="1524" customFormat="false" ht="12.75" hidden="false" customHeight="false" outlineLevel="0" collapsed="false">
      <c r="A1524" s="22"/>
      <c r="B1524" s="22"/>
      <c r="C1524" s="22"/>
      <c r="D1524" s="22"/>
      <c r="E1524" s="22"/>
      <c r="F1524" s="22"/>
      <c r="G1524" s="22"/>
      <c r="H1524" s="22"/>
      <c r="S1524" s="22"/>
    </row>
    <row r="1525" customFormat="false" ht="12.75" hidden="false" customHeight="false" outlineLevel="0" collapsed="false">
      <c r="A1525" s="22"/>
      <c r="B1525" s="22"/>
      <c r="C1525" s="22"/>
      <c r="D1525" s="22"/>
      <c r="E1525" s="22"/>
      <c r="F1525" s="22"/>
      <c r="G1525" s="22"/>
      <c r="H1525" s="22"/>
      <c r="S1525" s="22"/>
    </row>
    <row r="1526" customFormat="false" ht="12.75" hidden="false" customHeight="false" outlineLevel="0" collapsed="false">
      <c r="A1526" s="22"/>
      <c r="B1526" s="22"/>
      <c r="C1526" s="22"/>
      <c r="D1526" s="22"/>
      <c r="E1526" s="22"/>
      <c r="F1526" s="22"/>
      <c r="G1526" s="22"/>
      <c r="H1526" s="22"/>
      <c r="S1526" s="22"/>
    </row>
    <row r="1527" customFormat="false" ht="12.75" hidden="false" customHeight="false" outlineLevel="0" collapsed="false">
      <c r="A1527" s="22" t="s">
        <v>261</v>
      </c>
      <c r="B1527" s="22"/>
      <c r="C1527" s="22"/>
      <c r="D1527" s="22"/>
      <c r="E1527" s="22"/>
      <c r="F1527" s="22"/>
      <c r="G1527" s="22"/>
      <c r="H1527" s="22"/>
      <c r="S1527" s="22"/>
    </row>
    <row r="1528" customFormat="false" ht="12.75" hidden="false" customHeight="false" outlineLevel="0" collapsed="false">
      <c r="A1528" s="22" t="s">
        <v>3246</v>
      </c>
      <c r="B1528" s="22" t="s">
        <v>1691</v>
      </c>
      <c r="C1528" s="22" t="s">
        <v>3247</v>
      </c>
      <c r="D1528" s="22" t="s">
        <v>3248</v>
      </c>
      <c r="E1528" s="22" t="n">
        <v>27.2019</v>
      </c>
      <c r="F1528" s="22" t="n">
        <v>36.6006</v>
      </c>
      <c r="G1528" s="22" t="n">
        <v>786270.6385</v>
      </c>
      <c r="H1528" s="22" t="n">
        <v>4055052.81102</v>
      </c>
      <c r="S1528" s="22" t="s">
        <v>3246</v>
      </c>
    </row>
    <row r="1529" customFormat="false" ht="12.75" hidden="false" customHeight="false" outlineLevel="0" collapsed="false">
      <c r="A1529" s="22" t="s">
        <v>3249</v>
      </c>
      <c r="B1529" s="22" t="s">
        <v>1086</v>
      </c>
      <c r="C1529" s="22" t="s">
        <v>3250</v>
      </c>
      <c r="D1529" s="22" t="s">
        <v>3251</v>
      </c>
      <c r="E1529" s="22" t="n">
        <v>27.17334</v>
      </c>
      <c r="F1529" s="22" t="n">
        <v>36.61835</v>
      </c>
      <c r="G1529" s="22" t="n">
        <v>783649.51716</v>
      </c>
      <c r="H1529" s="22" t="n">
        <v>4056938.06487</v>
      </c>
      <c r="S1529" s="22" t="s">
        <v>3249</v>
      </c>
    </row>
    <row r="1530" customFormat="false" ht="12.75" hidden="false" customHeight="false" outlineLevel="0" collapsed="false">
      <c r="A1530" s="22" t="s">
        <v>3252</v>
      </c>
      <c r="B1530" s="22" t="s">
        <v>309</v>
      </c>
      <c r="C1530" s="22" t="s">
        <v>3253</v>
      </c>
      <c r="D1530" s="22" t="s">
        <v>3254</v>
      </c>
      <c r="E1530" s="22" t="n">
        <v>27.20795</v>
      </c>
      <c r="F1530" s="22" t="n">
        <v>36.59035</v>
      </c>
      <c r="G1530" s="22" t="n">
        <v>786849.92997</v>
      </c>
      <c r="H1530" s="22" t="n">
        <v>4053933.33921</v>
      </c>
      <c r="S1530" s="22" t="s">
        <v>3252</v>
      </c>
    </row>
    <row r="1531" customFormat="false" ht="12.75" hidden="false" customHeight="false" outlineLevel="0" collapsed="false">
      <c r="A1531" s="22" t="s">
        <v>3255</v>
      </c>
      <c r="B1531" s="22" t="s">
        <v>309</v>
      </c>
      <c r="C1531" s="22" t="s">
        <v>3256</v>
      </c>
      <c r="D1531" s="22" t="s">
        <v>3257</v>
      </c>
      <c r="E1531" s="22" t="n">
        <v>27.12986</v>
      </c>
      <c r="F1531" s="22" t="n">
        <v>36.60921</v>
      </c>
      <c r="G1531" s="22" t="n">
        <v>779793.65986</v>
      </c>
      <c r="H1531" s="22" t="n">
        <v>4055795.71505</v>
      </c>
      <c r="S1531" s="22" t="s">
        <v>3255</v>
      </c>
    </row>
    <row r="1532" customFormat="false" ht="12.75" hidden="false" customHeight="false" outlineLevel="0" collapsed="false">
      <c r="A1532" s="22"/>
      <c r="B1532" s="22"/>
      <c r="C1532" s="22"/>
      <c r="D1532" s="22"/>
      <c r="E1532" s="22"/>
      <c r="F1532" s="22"/>
      <c r="G1532" s="22"/>
      <c r="H1532" s="22"/>
      <c r="S1532" s="22"/>
    </row>
    <row r="1533" customFormat="false" ht="12.75" hidden="false" customHeight="false" outlineLevel="0" collapsed="false">
      <c r="A1533" s="22"/>
      <c r="B1533" s="22"/>
      <c r="C1533" s="22"/>
      <c r="D1533" s="22"/>
      <c r="E1533" s="22"/>
      <c r="F1533" s="22"/>
      <c r="G1533" s="22"/>
      <c r="H1533" s="22"/>
      <c r="S1533" s="22"/>
    </row>
    <row r="1534" customFormat="false" ht="12.75" hidden="false" customHeight="false" outlineLevel="0" collapsed="false">
      <c r="A1534" s="22"/>
      <c r="B1534" s="22"/>
      <c r="C1534" s="22"/>
      <c r="D1534" s="22"/>
      <c r="E1534" s="22"/>
      <c r="F1534" s="22"/>
      <c r="G1534" s="22"/>
      <c r="H1534" s="22"/>
      <c r="S1534" s="22"/>
    </row>
    <row r="1535" customFormat="false" ht="12.75" hidden="false" customHeight="false" outlineLevel="0" collapsed="false">
      <c r="A1535" s="22"/>
      <c r="B1535" s="22"/>
      <c r="C1535" s="22"/>
      <c r="D1535" s="22"/>
      <c r="E1535" s="22"/>
      <c r="F1535" s="22"/>
      <c r="G1535" s="22"/>
      <c r="H1535" s="22"/>
      <c r="S1535" s="22"/>
    </row>
    <row r="1536" customFormat="false" ht="12.75" hidden="false" customHeight="false" outlineLevel="0" collapsed="false">
      <c r="A1536" s="22"/>
      <c r="B1536" s="22"/>
      <c r="C1536" s="22"/>
      <c r="D1536" s="22"/>
      <c r="E1536" s="22"/>
      <c r="F1536" s="22"/>
      <c r="G1536" s="22"/>
      <c r="H1536" s="22"/>
      <c r="S1536" s="22"/>
    </row>
    <row r="1537" customFormat="false" ht="12.75" hidden="false" customHeight="false" outlineLevel="0" collapsed="false">
      <c r="A1537" s="1" t="s">
        <v>282</v>
      </c>
      <c r="B1537" s="22"/>
      <c r="C1537" s="22"/>
      <c r="D1537" s="22"/>
      <c r="E1537" s="22"/>
      <c r="F1537" s="22"/>
      <c r="G1537" s="22"/>
      <c r="H1537" s="22"/>
      <c r="S1537" s="22"/>
    </row>
    <row r="1538" customFormat="false" ht="12.75" hidden="false" customHeight="false" outlineLevel="0" collapsed="false">
      <c r="A1538" s="1" t="s">
        <v>3258</v>
      </c>
      <c r="B1538" s="22" t="s">
        <v>3259</v>
      </c>
      <c r="C1538" s="22" t="s">
        <v>3260</v>
      </c>
      <c r="D1538" s="22" t="s">
        <v>3261</v>
      </c>
      <c r="E1538" s="22" t="n">
        <v>25.13634</v>
      </c>
      <c r="F1538" s="22" t="n">
        <v>36.99653</v>
      </c>
      <c r="G1538" s="22" t="n">
        <v>600964.06227</v>
      </c>
      <c r="H1538" s="22" t="n">
        <v>4094802.58029</v>
      </c>
      <c r="S1538" s="22" t="s">
        <v>3258</v>
      </c>
    </row>
    <row r="1539" customFormat="false" ht="12.75" hidden="false" customHeight="false" outlineLevel="0" collapsed="false">
      <c r="A1539" s="22" t="s">
        <v>3262</v>
      </c>
      <c r="B1539" s="22" t="s">
        <v>3263</v>
      </c>
      <c r="C1539" s="22" t="s">
        <v>3264</v>
      </c>
      <c r="D1539" s="22" t="s">
        <v>3265</v>
      </c>
      <c r="E1539" s="22" t="n">
        <v>25.22749</v>
      </c>
      <c r="F1539" s="22" t="n">
        <v>37.00226</v>
      </c>
      <c r="G1539" s="22" t="n">
        <v>609067.52258</v>
      </c>
      <c r="H1539" s="22" t="n">
        <v>4095538.95001</v>
      </c>
      <c r="S1539" s="22" t="s">
        <v>3262</v>
      </c>
    </row>
    <row r="1540" customFormat="false" ht="12.75" hidden="false" customHeight="false" outlineLevel="0" collapsed="false">
      <c r="A1540" s="22" t="s">
        <v>3266</v>
      </c>
      <c r="B1540" s="22" t="s">
        <v>3267</v>
      </c>
      <c r="C1540" s="22" t="s">
        <v>3268</v>
      </c>
      <c r="D1540" s="22" t="s">
        <v>3269</v>
      </c>
      <c r="E1540" s="22" t="n">
        <v>25.2153</v>
      </c>
      <c r="F1540" s="22" t="n">
        <v>37.1291</v>
      </c>
      <c r="G1540" s="22" t="n">
        <v>607802.8469</v>
      </c>
      <c r="H1540" s="22" t="n">
        <v>4109596.72604</v>
      </c>
      <c r="S1540" s="22" t="s">
        <v>3266</v>
      </c>
    </row>
    <row r="1541" customFormat="false" ht="12.75" hidden="false" customHeight="false" outlineLevel="0" collapsed="false">
      <c r="A1541" s="22" t="s">
        <v>3270</v>
      </c>
      <c r="B1541" s="22" t="s">
        <v>364</v>
      </c>
      <c r="C1541" s="22" t="s">
        <v>3271</v>
      </c>
      <c r="D1541" s="22" t="s">
        <v>3272</v>
      </c>
      <c r="E1541" s="22" t="n">
        <v>25.14178</v>
      </c>
      <c r="F1541" s="22" t="n">
        <v>37.09671</v>
      </c>
      <c r="G1541" s="22" t="n">
        <v>601315.22787</v>
      </c>
      <c r="H1541" s="22" t="n">
        <v>4105921.83563</v>
      </c>
      <c r="S1541" s="22" t="s">
        <v>3270</v>
      </c>
    </row>
    <row r="1542" customFormat="false" ht="12.75" hidden="false" customHeight="false" outlineLevel="0" collapsed="false">
      <c r="A1542" s="22" t="s">
        <v>3273</v>
      </c>
      <c r="B1542" s="22" t="s">
        <v>1913</v>
      </c>
      <c r="C1542" s="22" t="s">
        <v>3274</v>
      </c>
      <c r="D1542" s="22" t="s">
        <v>3275</v>
      </c>
      <c r="E1542" s="22" t="n">
        <v>25.15473</v>
      </c>
      <c r="F1542" s="22" t="n">
        <v>37.09393</v>
      </c>
      <c r="G1542" s="22" t="n">
        <v>602469.27997</v>
      </c>
      <c r="H1542" s="22" t="n">
        <v>4105627.3966</v>
      </c>
      <c r="S1542" s="22" t="s">
        <v>3273</v>
      </c>
    </row>
    <row r="1543" customFormat="false" ht="12.75" hidden="false" customHeight="false" outlineLevel="0" collapsed="false">
      <c r="A1543" s="22" t="s">
        <v>3276</v>
      </c>
      <c r="B1543" s="22" t="s">
        <v>1939</v>
      </c>
      <c r="C1543" s="22" t="s">
        <v>3277</v>
      </c>
      <c r="D1543" s="22" t="s">
        <v>3278</v>
      </c>
      <c r="E1543" s="22" t="n">
        <v>25.2556</v>
      </c>
      <c r="F1543" s="22" t="n">
        <v>37.0332</v>
      </c>
      <c r="G1543" s="22" t="n">
        <v>611523.14687</v>
      </c>
      <c r="H1543" s="22" t="n">
        <v>4099003.93065</v>
      </c>
      <c r="S1543" s="22" t="s">
        <v>3276</v>
      </c>
    </row>
    <row r="1544" customFormat="false" ht="12.75" hidden="false" customHeight="false" outlineLevel="0" collapsed="false">
      <c r="A1544" s="22" t="s">
        <v>3279</v>
      </c>
      <c r="B1544" s="22" t="s">
        <v>781</v>
      </c>
      <c r="C1544" s="22" t="s">
        <v>3280</v>
      </c>
      <c r="D1544" s="22" t="s">
        <v>3281</v>
      </c>
      <c r="E1544" s="22" t="n">
        <v>25.24173</v>
      </c>
      <c r="F1544" s="22" t="n">
        <v>37.01039</v>
      </c>
      <c r="G1544" s="22" t="n">
        <v>610322.08475</v>
      </c>
      <c r="H1544" s="22" t="n">
        <v>4096457.0419</v>
      </c>
      <c r="S1544" s="22" t="s">
        <v>3279</v>
      </c>
    </row>
    <row r="1545" customFormat="false" ht="12.75" hidden="false" customHeight="false" outlineLevel="0" collapsed="false">
      <c r="A1545" s="22" t="s">
        <v>3282</v>
      </c>
      <c r="B1545" s="22" t="s">
        <v>309</v>
      </c>
      <c r="C1545" s="22" t="s">
        <v>3283</v>
      </c>
      <c r="D1545" s="22" t="s">
        <v>3284</v>
      </c>
      <c r="E1545" s="22" t="n">
        <v>25.22474</v>
      </c>
      <c r="F1545" s="22" t="n">
        <v>37.14634</v>
      </c>
      <c r="G1545" s="22" t="n">
        <v>608616.18657</v>
      </c>
      <c r="H1545" s="22" t="n">
        <v>4111520.04609</v>
      </c>
      <c r="S1545" s="22" t="s">
        <v>3282</v>
      </c>
    </row>
    <row r="1546" customFormat="false" ht="12.75" hidden="false" customHeight="false" outlineLevel="0" collapsed="false">
      <c r="A1546" s="22" t="s">
        <v>3285</v>
      </c>
      <c r="B1546" s="22" t="s">
        <v>578</v>
      </c>
      <c r="C1546" s="22" t="s">
        <v>3286</v>
      </c>
      <c r="D1546" s="22" t="s">
        <v>3287</v>
      </c>
      <c r="E1546" s="22" t="n">
        <v>25.1342</v>
      </c>
      <c r="F1546" s="22" t="n">
        <v>37.0756</v>
      </c>
      <c r="G1546" s="22" t="n">
        <v>600669.34074</v>
      </c>
      <c r="H1546" s="22" t="n">
        <v>4103572.18424</v>
      </c>
      <c r="S1546" s="22" t="s">
        <v>3285</v>
      </c>
    </row>
    <row r="1547" customFormat="false" ht="12.75" hidden="false" customHeight="false" outlineLevel="0" collapsed="false">
      <c r="A1547" s="22" t="s">
        <v>3288</v>
      </c>
      <c r="B1547" s="22" t="s">
        <v>3289</v>
      </c>
      <c r="C1547" s="22" t="s">
        <v>3290</v>
      </c>
      <c r="D1547" s="22" t="s">
        <v>3291</v>
      </c>
      <c r="E1547" s="22" t="n">
        <v>25.14548</v>
      </c>
      <c r="F1547" s="22" t="n">
        <v>37.08214</v>
      </c>
      <c r="G1547" s="22" t="n">
        <v>601662.87402</v>
      </c>
      <c r="H1547" s="22" t="n">
        <v>4104310.30982</v>
      </c>
      <c r="S1547" s="22" t="s">
        <v>3288</v>
      </c>
    </row>
    <row r="1548" customFormat="false" ht="12.75" hidden="false" customHeight="false" outlineLevel="0" collapsed="false">
      <c r="A1548" s="22" t="s">
        <v>3292</v>
      </c>
      <c r="B1548" s="22" t="s">
        <v>1086</v>
      </c>
      <c r="C1548" s="22" t="s">
        <v>3293</v>
      </c>
      <c r="D1548" s="22" t="s">
        <v>3294</v>
      </c>
      <c r="E1548" s="22" t="n">
        <v>25.2589</v>
      </c>
      <c r="F1548" s="22" t="n">
        <v>37.03566</v>
      </c>
      <c r="G1548" s="22" t="n">
        <v>611813.05612</v>
      </c>
      <c r="H1548" s="22" t="n">
        <v>4099280.18703</v>
      </c>
      <c r="S1548" s="22" t="s">
        <v>3292</v>
      </c>
    </row>
    <row r="1549" customFormat="false" ht="12.75" hidden="false" customHeight="false" outlineLevel="0" collapsed="false">
      <c r="A1549" s="22" t="s">
        <v>3295</v>
      </c>
      <c r="B1549" s="22" t="s">
        <v>309</v>
      </c>
      <c r="C1549" s="22" t="s">
        <v>3296</v>
      </c>
      <c r="D1549" s="22" t="s">
        <v>3297</v>
      </c>
      <c r="E1549" s="22" t="n">
        <v>25.09769</v>
      </c>
      <c r="F1549" s="22" t="n">
        <v>37.03177</v>
      </c>
      <c r="G1549" s="22" t="n">
        <v>597480.22674</v>
      </c>
      <c r="H1549" s="22" t="n">
        <v>4098671.32645</v>
      </c>
      <c r="S1549" s="22" t="s">
        <v>3295</v>
      </c>
    </row>
    <row r="1550" customFormat="false" ht="12.75" hidden="false" customHeight="false" outlineLevel="0" collapsed="false">
      <c r="A1550" s="22" t="s">
        <v>3298</v>
      </c>
      <c r="B1550" s="22" t="s">
        <v>335</v>
      </c>
      <c r="C1550" s="22" t="s">
        <v>3299</v>
      </c>
      <c r="D1550" s="22" t="s">
        <v>3300</v>
      </c>
      <c r="E1550" s="22" t="n">
        <v>25.25187</v>
      </c>
      <c r="F1550" s="22" t="n">
        <v>37.02771</v>
      </c>
      <c r="G1550" s="22" t="n">
        <v>611199.55945</v>
      </c>
      <c r="H1550" s="22" t="n">
        <v>4098390.52216</v>
      </c>
      <c r="S1550" s="22" t="s">
        <v>3298</v>
      </c>
    </row>
    <row r="1551" customFormat="false" ht="12.75" hidden="false" customHeight="false" outlineLevel="0" collapsed="false">
      <c r="A1551" s="22" t="s">
        <v>3301</v>
      </c>
      <c r="B1551" s="22" t="s">
        <v>309</v>
      </c>
      <c r="C1551" s="22" t="s">
        <v>3302</v>
      </c>
      <c r="D1551" s="22" t="s">
        <v>3303</v>
      </c>
      <c r="E1551" s="22" t="n">
        <v>25.27723</v>
      </c>
      <c r="F1551" s="22" t="n">
        <v>37.13115</v>
      </c>
      <c r="G1551" s="22" t="n">
        <v>613301.17935</v>
      </c>
      <c r="H1551" s="22" t="n">
        <v>4109896.40993</v>
      </c>
      <c r="S1551" s="22" t="s">
        <v>3301</v>
      </c>
    </row>
    <row r="1552" customFormat="false" ht="12.75" hidden="false" customHeight="false" outlineLevel="0" collapsed="false">
      <c r="A1552" s="22" t="s">
        <v>3304</v>
      </c>
      <c r="B1552" s="22" t="s">
        <v>309</v>
      </c>
      <c r="C1552" s="22" t="s">
        <v>3305</v>
      </c>
      <c r="D1552" s="22" t="s">
        <v>3306</v>
      </c>
      <c r="E1552" s="22" t="n">
        <v>25.2502</v>
      </c>
      <c r="F1552" s="22" t="n">
        <v>37.015</v>
      </c>
      <c r="G1552" s="22" t="n">
        <v>611069.38398</v>
      </c>
      <c r="H1552" s="22" t="n">
        <v>4096978.47045</v>
      </c>
      <c r="S1552" s="22" t="s">
        <v>3304</v>
      </c>
    </row>
    <row r="1553" customFormat="false" ht="12.75" hidden="false" customHeight="false" outlineLevel="0" collapsed="false">
      <c r="A1553" s="22" t="s">
        <v>3307</v>
      </c>
      <c r="B1553" s="22" t="s">
        <v>309</v>
      </c>
      <c r="C1553" s="22" t="s">
        <v>3308</v>
      </c>
      <c r="D1553" s="22" t="s">
        <v>3309</v>
      </c>
      <c r="E1553" s="22" t="n">
        <v>25.15578</v>
      </c>
      <c r="F1553" s="22" t="n">
        <v>36.98623</v>
      </c>
      <c r="G1553" s="22" t="n">
        <v>602707.685</v>
      </c>
      <c r="H1553" s="22" t="n">
        <v>4093680.94877</v>
      </c>
      <c r="S1553" s="22" t="s">
        <v>3307</v>
      </c>
    </row>
    <row r="1554" customFormat="false" ht="12.75" hidden="false" customHeight="false" outlineLevel="0" collapsed="false">
      <c r="A1554" s="22"/>
      <c r="B1554" s="22"/>
      <c r="C1554" s="22"/>
      <c r="D1554" s="22"/>
      <c r="E1554" s="22"/>
      <c r="F1554" s="22"/>
      <c r="G1554" s="22"/>
      <c r="H1554" s="22"/>
      <c r="S1554" s="22"/>
    </row>
    <row r="1555" customFormat="false" ht="12.75" hidden="false" customHeight="false" outlineLevel="0" collapsed="false">
      <c r="A1555" s="22"/>
      <c r="B1555" s="22"/>
      <c r="C1555" s="22"/>
      <c r="D1555" s="22"/>
      <c r="E1555" s="22"/>
      <c r="F1555" s="22"/>
      <c r="G1555" s="22"/>
      <c r="H1555" s="22"/>
      <c r="S1555" s="22"/>
    </row>
    <row r="1556" customFormat="false" ht="12.75" hidden="false" customHeight="false" outlineLevel="0" collapsed="false">
      <c r="A1556" s="22"/>
      <c r="B1556" s="22"/>
      <c r="C1556" s="22"/>
      <c r="D1556" s="22"/>
      <c r="E1556" s="22"/>
      <c r="F1556" s="22"/>
      <c r="G1556" s="22"/>
      <c r="H1556" s="22"/>
      <c r="S1556" s="22"/>
    </row>
    <row r="1557" customFormat="false" ht="12.75" hidden="false" customHeight="false" outlineLevel="0" collapsed="false">
      <c r="A1557" s="22"/>
      <c r="B1557" s="22"/>
      <c r="C1557" s="22"/>
      <c r="D1557" s="22"/>
      <c r="E1557" s="22"/>
      <c r="F1557" s="22"/>
      <c r="G1557" s="22"/>
      <c r="H1557" s="22"/>
      <c r="S1557" s="22"/>
    </row>
    <row r="1558" customFormat="false" ht="12.75" hidden="false" customHeight="false" outlineLevel="0" collapsed="false">
      <c r="A1558" s="22"/>
      <c r="B1558" s="22"/>
      <c r="C1558" s="22"/>
      <c r="D1558" s="22"/>
      <c r="E1558" s="22"/>
      <c r="F1558" s="22"/>
      <c r="G1558" s="22"/>
      <c r="H1558" s="22"/>
      <c r="S1558" s="22"/>
    </row>
    <row r="1559" customFormat="false" ht="12.75" hidden="false" customHeight="false" outlineLevel="0" collapsed="false">
      <c r="A1559" s="22" t="s">
        <v>227</v>
      </c>
      <c r="B1559" s="22"/>
      <c r="C1559" s="22"/>
      <c r="D1559" s="22"/>
      <c r="E1559" s="22"/>
      <c r="F1559" s="22"/>
      <c r="G1559" s="22"/>
      <c r="H1559" s="22"/>
      <c r="S1559" s="22"/>
    </row>
    <row r="1560" customFormat="false" ht="12.75" hidden="false" customHeight="false" outlineLevel="0" collapsed="false">
      <c r="A1560" s="22" t="s">
        <v>3310</v>
      </c>
      <c r="B1560" s="22" t="s">
        <v>3311</v>
      </c>
      <c r="C1560" s="22" t="s">
        <v>3312</v>
      </c>
      <c r="D1560" s="22" t="s">
        <v>3313</v>
      </c>
      <c r="E1560" s="22" t="n">
        <v>26.55568</v>
      </c>
      <c r="F1560" s="22" t="n">
        <v>37.3417</v>
      </c>
      <c r="G1560" s="22" t="n">
        <v>726244.13181</v>
      </c>
      <c r="H1560" s="22" t="n">
        <v>4135555.15712</v>
      </c>
      <c r="S1560" s="22" t="s">
        <v>3310</v>
      </c>
    </row>
    <row r="1561" customFormat="false" ht="12.75" hidden="false" customHeight="false" outlineLevel="0" collapsed="false">
      <c r="A1561" s="22" t="s">
        <v>3314</v>
      </c>
      <c r="B1561" s="22" t="s">
        <v>309</v>
      </c>
      <c r="C1561" s="22" t="s">
        <v>3315</v>
      </c>
      <c r="D1561" s="22" t="s">
        <v>3316</v>
      </c>
      <c r="E1561" s="22" t="n">
        <v>26.57357</v>
      </c>
      <c r="F1561" s="22" t="n">
        <v>37.34983</v>
      </c>
      <c r="G1561" s="22" t="n">
        <v>727804.27848</v>
      </c>
      <c r="H1561" s="22" t="n">
        <v>4136500.12458</v>
      </c>
      <c r="S1561" s="22" t="s">
        <v>3314</v>
      </c>
    </row>
    <row r="1562" customFormat="false" ht="12.75" hidden="false" customHeight="false" outlineLevel="0" collapsed="false">
      <c r="A1562" s="22" t="s">
        <v>3317</v>
      </c>
      <c r="B1562" s="22" t="s">
        <v>2982</v>
      </c>
      <c r="C1562" s="22" t="s">
        <v>3318</v>
      </c>
      <c r="D1562" s="22" t="s">
        <v>3319</v>
      </c>
      <c r="E1562" s="22" t="n">
        <v>26.56095</v>
      </c>
      <c r="F1562" s="22" t="n">
        <v>37.30267</v>
      </c>
      <c r="G1562" s="22" t="n">
        <v>726828.67441</v>
      </c>
      <c r="H1562" s="22" t="n">
        <v>4131236.54223</v>
      </c>
      <c r="S1562" s="22" t="s">
        <v>3317</v>
      </c>
    </row>
    <row r="1563" customFormat="false" ht="12.75" hidden="false" customHeight="false" outlineLevel="0" collapsed="false">
      <c r="A1563" s="22" t="s">
        <v>3320</v>
      </c>
      <c r="B1563" s="22" t="s">
        <v>309</v>
      </c>
      <c r="C1563" s="22" t="s">
        <v>3321</v>
      </c>
      <c r="D1563" s="22" t="s">
        <v>3322</v>
      </c>
      <c r="E1563" s="22" t="n">
        <v>26.56664</v>
      </c>
      <c r="F1563" s="22" t="n">
        <v>37.35069</v>
      </c>
      <c r="G1563" s="22" t="n">
        <v>727188.30911</v>
      </c>
      <c r="H1563" s="22" t="n">
        <v>4136578.71274</v>
      </c>
      <c r="S1563" s="22" t="s">
        <v>3320</v>
      </c>
    </row>
    <row r="1564" customFormat="false" ht="12.75" hidden="false" customHeight="false" outlineLevel="0" collapsed="false">
      <c r="A1564" s="22" t="s">
        <v>3323</v>
      </c>
      <c r="B1564" s="22" t="s">
        <v>1979</v>
      </c>
      <c r="C1564" s="22" t="s">
        <v>3324</v>
      </c>
      <c r="D1564" s="22" t="s">
        <v>3325</v>
      </c>
      <c r="E1564" s="22" t="n">
        <v>26.5547</v>
      </c>
      <c r="F1564" s="22" t="n">
        <v>37.3306</v>
      </c>
      <c r="G1564" s="22" t="n">
        <v>726190.73399</v>
      </c>
      <c r="H1564" s="22" t="n">
        <v>4134320.60983</v>
      </c>
      <c r="S1564" s="22" t="s">
        <v>3323</v>
      </c>
    </row>
    <row r="1565" customFormat="false" ht="12.75" hidden="false" customHeight="false" outlineLevel="0" collapsed="false">
      <c r="A1565" s="22" t="s">
        <v>3326</v>
      </c>
      <c r="B1565" s="22" t="s">
        <v>2933</v>
      </c>
      <c r="C1565" s="22" t="s">
        <v>3327</v>
      </c>
      <c r="D1565" s="22" t="s">
        <v>3328</v>
      </c>
      <c r="E1565" s="22" t="n">
        <v>26.72549</v>
      </c>
      <c r="F1565" s="22" t="n">
        <v>37.36722</v>
      </c>
      <c r="G1565" s="22" t="n">
        <v>741207.58708</v>
      </c>
      <c r="H1565" s="22" t="n">
        <v>4138808.13955</v>
      </c>
      <c r="S1565" s="22" t="s">
        <v>3326</v>
      </c>
    </row>
    <row r="1566" customFormat="false" ht="12.75" hidden="false" customHeight="false" outlineLevel="0" collapsed="false">
      <c r="A1566" s="22" t="s">
        <v>3329</v>
      </c>
      <c r="B1566" s="22" t="s">
        <v>2982</v>
      </c>
      <c r="C1566" s="22" t="s">
        <v>3330</v>
      </c>
      <c r="D1566" s="22" t="s">
        <v>3331</v>
      </c>
      <c r="E1566" s="22" t="n">
        <v>26.5606</v>
      </c>
      <c r="F1566" s="22" t="n">
        <v>37.2944</v>
      </c>
      <c r="G1566" s="22" t="n">
        <v>726822.44181</v>
      </c>
      <c r="H1566" s="22" t="n">
        <v>4130317.68419</v>
      </c>
      <c r="S1566" s="22" t="s">
        <v>3329</v>
      </c>
    </row>
    <row r="1567" customFormat="false" ht="12.75" hidden="false" customHeight="false" outlineLevel="0" collapsed="false">
      <c r="A1567" s="22" t="s">
        <v>3332</v>
      </c>
      <c r="B1567" s="22" t="s">
        <v>309</v>
      </c>
      <c r="C1567" s="22" t="s">
        <v>3333</v>
      </c>
      <c r="D1567" s="22" t="s">
        <v>3334</v>
      </c>
      <c r="E1567" s="22" t="n">
        <v>26.5433</v>
      </c>
      <c r="F1567" s="22" t="n">
        <v>37.3258</v>
      </c>
      <c r="G1567" s="22" t="n">
        <v>725194.88971</v>
      </c>
      <c r="H1567" s="22" t="n">
        <v>4133760.68839</v>
      </c>
      <c r="S1567" s="22" t="s">
        <v>3332</v>
      </c>
    </row>
    <row r="1568" customFormat="false" ht="12.75" hidden="false" customHeight="false" outlineLevel="0" collapsed="false">
      <c r="A1568" s="22" t="s">
        <v>3335</v>
      </c>
      <c r="B1568" s="22" t="s">
        <v>3336</v>
      </c>
      <c r="C1568" s="22" t="s">
        <v>3337</v>
      </c>
      <c r="D1568" s="22" t="s">
        <v>3338</v>
      </c>
      <c r="E1568" s="22" t="n">
        <v>26.54536</v>
      </c>
      <c r="F1568" s="22" t="n">
        <v>37.27942</v>
      </c>
      <c r="G1568" s="22" t="n">
        <v>725516.3475</v>
      </c>
      <c r="H1568" s="22" t="n">
        <v>4128619.11275</v>
      </c>
      <c r="S1568" s="22" t="s">
        <v>3335</v>
      </c>
    </row>
    <row r="1569" customFormat="false" ht="12.75" hidden="false" customHeight="false" outlineLevel="0" collapsed="false">
      <c r="A1569" s="22"/>
      <c r="B1569" s="22"/>
      <c r="C1569" s="22"/>
      <c r="D1569" s="22"/>
      <c r="E1569" s="22"/>
      <c r="F1569" s="22"/>
      <c r="G1569" s="22"/>
      <c r="H1569" s="22"/>
      <c r="S1569" s="22"/>
    </row>
    <row r="1570" customFormat="false" ht="12.75" hidden="false" customHeight="false" outlineLevel="0" collapsed="false">
      <c r="A1570" s="22"/>
      <c r="B1570" s="22"/>
      <c r="C1570" s="22"/>
      <c r="D1570" s="22"/>
      <c r="E1570" s="22"/>
      <c r="F1570" s="22"/>
      <c r="G1570" s="22"/>
      <c r="H1570" s="22"/>
      <c r="S1570" s="22"/>
    </row>
    <row r="1571" customFormat="false" ht="12.75" hidden="false" customHeight="false" outlineLevel="0" collapsed="false">
      <c r="A1571" s="22"/>
      <c r="B1571" s="22"/>
      <c r="C1571" s="22"/>
      <c r="D1571" s="22"/>
      <c r="E1571" s="22"/>
      <c r="F1571" s="22"/>
      <c r="G1571" s="22"/>
      <c r="H1571" s="22"/>
      <c r="S1571" s="22"/>
    </row>
    <row r="1572" customFormat="false" ht="12.75" hidden="false" customHeight="false" outlineLevel="0" collapsed="false">
      <c r="A1572" s="22"/>
      <c r="B1572" s="22"/>
      <c r="C1572" s="22"/>
      <c r="D1572" s="22"/>
      <c r="E1572" s="22"/>
      <c r="F1572" s="22"/>
      <c r="G1572" s="22"/>
      <c r="H1572" s="22"/>
      <c r="S1572" s="22"/>
    </row>
    <row r="1573" customFormat="false" ht="12.75" hidden="false" customHeight="false" outlineLevel="0" collapsed="false">
      <c r="A1573" s="22"/>
      <c r="B1573" s="22"/>
      <c r="C1573" s="22"/>
      <c r="D1573" s="22"/>
      <c r="E1573" s="22"/>
      <c r="F1573" s="22"/>
      <c r="G1573" s="22"/>
      <c r="H1573" s="22"/>
      <c r="S1573" s="22"/>
    </row>
    <row r="1574" customFormat="false" ht="12.75" hidden="false" customHeight="false" outlineLevel="0" collapsed="false">
      <c r="A1574" s="22" t="s">
        <v>284</v>
      </c>
      <c r="B1574" s="22"/>
      <c r="C1574" s="22"/>
      <c r="D1574" s="22"/>
      <c r="E1574" s="22"/>
      <c r="F1574" s="22"/>
      <c r="G1574" s="22"/>
      <c r="H1574" s="22"/>
      <c r="S1574" s="22"/>
    </row>
    <row r="1575" customFormat="false" ht="12.75" hidden="false" customHeight="false" outlineLevel="0" collapsed="false">
      <c r="A1575" s="22" t="s">
        <v>3339</v>
      </c>
      <c r="B1575" s="22" t="s">
        <v>3340</v>
      </c>
      <c r="C1575" s="22" t="s">
        <v>3341</v>
      </c>
      <c r="D1575" s="22" t="s">
        <v>3342</v>
      </c>
      <c r="E1575" s="22" t="n">
        <v>28.0986</v>
      </c>
      <c r="F1575" s="22" t="n">
        <v>36.1756</v>
      </c>
      <c r="G1575" s="22" t="n">
        <v>868524.2305</v>
      </c>
      <c r="H1575" s="22" t="n">
        <v>4010927.20756</v>
      </c>
      <c r="S1575" s="22" t="s">
        <v>3339</v>
      </c>
    </row>
    <row r="1576" customFormat="false" ht="12.75" hidden="false" customHeight="false" outlineLevel="0" collapsed="false">
      <c r="A1576" s="22" t="s">
        <v>3343</v>
      </c>
      <c r="B1576" s="22" t="s">
        <v>3344</v>
      </c>
      <c r="C1576" s="22" t="s">
        <v>3345</v>
      </c>
      <c r="D1576" s="22" t="s">
        <v>3346</v>
      </c>
      <c r="E1576" s="22" t="n">
        <v>28.22299</v>
      </c>
      <c r="F1576" s="22" t="n">
        <v>36.36851</v>
      </c>
      <c r="G1576" s="22" t="n">
        <v>878784.19617</v>
      </c>
      <c r="H1576" s="22" t="n">
        <v>4032823.29356</v>
      </c>
      <c r="S1576" s="22" t="s">
        <v>3343</v>
      </c>
    </row>
    <row r="1577" customFormat="false" ht="12.75" hidden="false" customHeight="false" outlineLevel="0" collapsed="false">
      <c r="A1577" s="22" t="s">
        <v>3347</v>
      </c>
      <c r="B1577" s="22" t="s">
        <v>2343</v>
      </c>
      <c r="C1577" s="22" t="s">
        <v>3348</v>
      </c>
      <c r="D1577" s="22" t="s">
        <v>3349</v>
      </c>
      <c r="E1577" s="22" t="n">
        <v>28.2092</v>
      </c>
      <c r="F1577" s="22" t="n">
        <v>36.3217</v>
      </c>
      <c r="G1577" s="22" t="n">
        <v>877772.46174</v>
      </c>
      <c r="H1577" s="22" t="n">
        <v>4027572.50248</v>
      </c>
      <c r="S1577" s="22" t="s">
        <v>3347</v>
      </c>
    </row>
    <row r="1578" customFormat="false" ht="12.75" hidden="false" customHeight="false" outlineLevel="0" collapsed="false">
      <c r="A1578" s="22" t="s">
        <v>3350</v>
      </c>
      <c r="B1578" s="22" t="s">
        <v>3351</v>
      </c>
      <c r="C1578" s="22" t="s">
        <v>3352</v>
      </c>
      <c r="D1578" s="22" t="s">
        <v>3353</v>
      </c>
      <c r="E1578" s="22" t="n">
        <v>28.18095</v>
      </c>
      <c r="F1578" s="22" t="n">
        <v>36.29156</v>
      </c>
      <c r="G1578" s="22" t="n">
        <v>875379.7546</v>
      </c>
      <c r="H1578" s="22" t="n">
        <v>4024115.95012</v>
      </c>
      <c r="S1578" s="22" t="s">
        <v>3350</v>
      </c>
    </row>
    <row r="1579" customFormat="false" ht="12.75" hidden="false" customHeight="false" outlineLevel="0" collapsed="false">
      <c r="A1579" s="22" t="s">
        <v>3354</v>
      </c>
      <c r="B1579" s="22" t="s">
        <v>3355</v>
      </c>
      <c r="C1579" s="22" t="s">
        <v>3356</v>
      </c>
      <c r="D1579" s="22" t="s">
        <v>3357</v>
      </c>
      <c r="E1579" s="22" t="n">
        <v>28.16776</v>
      </c>
      <c r="F1579" s="22" t="n">
        <v>36.25659</v>
      </c>
      <c r="G1579" s="22" t="n">
        <v>874361.19513</v>
      </c>
      <c r="H1579" s="22" t="n">
        <v>4020183.28438</v>
      </c>
      <c r="S1579" s="22" t="s">
        <v>3354</v>
      </c>
    </row>
    <row r="1580" customFormat="false" ht="12.75" hidden="false" customHeight="false" outlineLevel="0" collapsed="false">
      <c r="A1580" s="22" t="s">
        <v>3358</v>
      </c>
      <c r="B1580" s="22" t="s">
        <v>3359</v>
      </c>
      <c r="C1580" s="22" t="s">
        <v>3360</v>
      </c>
      <c r="D1580" s="22" t="s">
        <v>3361</v>
      </c>
      <c r="E1580" s="22" t="n">
        <v>28.0886</v>
      </c>
      <c r="F1580" s="22" t="n">
        <v>36.4092</v>
      </c>
      <c r="G1580" s="22" t="n">
        <v>866527.16817</v>
      </c>
      <c r="H1580" s="22" t="n">
        <v>4036820.09011</v>
      </c>
      <c r="S1580" s="22" t="s">
        <v>3358</v>
      </c>
    </row>
    <row r="1581" customFormat="false" ht="12.75" hidden="false" customHeight="false" outlineLevel="0" collapsed="false">
      <c r="A1581" s="22" t="s">
        <v>3362</v>
      </c>
      <c r="B1581" s="22" t="s">
        <v>3363</v>
      </c>
      <c r="C1581" s="22" t="s">
        <v>3364</v>
      </c>
      <c r="D1581" s="22" t="s">
        <v>3365</v>
      </c>
      <c r="E1581" s="22" t="n">
        <v>28.1908</v>
      </c>
      <c r="F1581" s="22" t="n">
        <v>36.3064</v>
      </c>
      <c r="G1581" s="22" t="n">
        <v>876193.23465</v>
      </c>
      <c r="H1581" s="22" t="n">
        <v>4025802.15444</v>
      </c>
      <c r="S1581" s="22" t="s">
        <v>3362</v>
      </c>
    </row>
    <row r="1582" customFormat="false" ht="12.75" hidden="false" customHeight="false" outlineLevel="0" collapsed="false">
      <c r="A1582" s="22" t="s">
        <v>3366</v>
      </c>
      <c r="B1582" s="22" t="s">
        <v>3367</v>
      </c>
      <c r="C1582" s="22" t="s">
        <v>3368</v>
      </c>
      <c r="D1582" s="22" t="s">
        <v>3369</v>
      </c>
      <c r="E1582" s="22" t="n">
        <v>28.06829</v>
      </c>
      <c r="F1582" s="22" t="n">
        <v>36.1078</v>
      </c>
      <c r="G1582" s="22" t="n">
        <v>866112.46095</v>
      </c>
      <c r="H1582" s="22" t="n">
        <v>4003286.39804</v>
      </c>
      <c r="S1582" s="22" t="s">
        <v>3366</v>
      </c>
    </row>
    <row r="1583" customFormat="false" ht="12.75" hidden="false" customHeight="false" outlineLevel="0" collapsed="false">
      <c r="A1583" s="22" t="s">
        <v>3370</v>
      </c>
      <c r="B1583" s="22" t="s">
        <v>309</v>
      </c>
      <c r="C1583" s="22" t="s">
        <v>3371</v>
      </c>
      <c r="D1583" s="22" t="s">
        <v>3372</v>
      </c>
      <c r="E1583" s="22" t="n">
        <v>27.9694</v>
      </c>
      <c r="F1583" s="22" t="n">
        <v>36.0494</v>
      </c>
      <c r="G1583" s="22" t="n">
        <v>857469.63182</v>
      </c>
      <c r="H1583" s="22" t="n">
        <v>3996435.14731</v>
      </c>
      <c r="S1583" s="22" t="s">
        <v>3370</v>
      </c>
    </row>
    <row r="1584" customFormat="false" ht="12.75" hidden="false" customHeight="false" outlineLevel="0" collapsed="false">
      <c r="A1584" s="22" t="s">
        <v>3373</v>
      </c>
      <c r="B1584" s="22" t="s">
        <v>3374</v>
      </c>
      <c r="C1584" s="22" t="s">
        <v>3375</v>
      </c>
      <c r="D1584" s="22" t="s">
        <v>3376</v>
      </c>
      <c r="E1584" s="22" t="n">
        <v>27.9745</v>
      </c>
      <c r="F1584" s="22" t="n">
        <v>36.053</v>
      </c>
      <c r="G1584" s="22" t="n">
        <v>857913.00151</v>
      </c>
      <c r="H1584" s="22" t="n">
        <v>3996853.52687</v>
      </c>
      <c r="S1584" s="22" t="s">
        <v>3373</v>
      </c>
    </row>
    <row r="1585" customFormat="false" ht="12.75" hidden="false" customHeight="false" outlineLevel="0" collapsed="false">
      <c r="A1585" s="22" t="s">
        <v>3377</v>
      </c>
      <c r="B1585" s="22" t="s">
        <v>2857</v>
      </c>
      <c r="C1585" s="22" t="s">
        <v>3378</v>
      </c>
      <c r="D1585" s="22" t="s">
        <v>3379</v>
      </c>
      <c r="E1585" s="22" t="n">
        <v>27.9294</v>
      </c>
      <c r="F1585" s="22" t="n">
        <v>36.0194</v>
      </c>
      <c r="G1585" s="22" t="n">
        <v>853998.66073</v>
      </c>
      <c r="H1585" s="22" t="n">
        <v>3992958.77203</v>
      </c>
      <c r="S1585" s="22" t="s">
        <v>3377</v>
      </c>
    </row>
    <row r="1586" customFormat="false" ht="12.75" hidden="false" customHeight="false" outlineLevel="0" collapsed="false">
      <c r="A1586" s="22" t="s">
        <v>3380</v>
      </c>
      <c r="B1586" s="22" t="s">
        <v>309</v>
      </c>
      <c r="C1586" s="22" t="s">
        <v>3381</v>
      </c>
      <c r="D1586" s="22" t="s">
        <v>3382</v>
      </c>
      <c r="E1586" s="22" t="n">
        <v>27.99549</v>
      </c>
      <c r="F1586" s="22" t="n">
        <v>36.06581</v>
      </c>
      <c r="G1586" s="22" t="n">
        <v>859746.30262</v>
      </c>
      <c r="H1586" s="22" t="n">
        <v>3998352.95852</v>
      </c>
      <c r="S1586" s="22" t="s">
        <v>3380</v>
      </c>
    </row>
    <row r="1587" customFormat="false" ht="12.75" hidden="false" customHeight="false" outlineLevel="0" collapsed="false">
      <c r="A1587" s="22" t="s">
        <v>3383</v>
      </c>
      <c r="B1587" s="22" t="s">
        <v>1883</v>
      </c>
      <c r="C1587" s="22" t="s">
        <v>3384</v>
      </c>
      <c r="D1587" s="22" t="s">
        <v>3385</v>
      </c>
      <c r="E1587" s="22" t="n">
        <v>28.21474</v>
      </c>
      <c r="F1587" s="22" t="n">
        <v>36.44989</v>
      </c>
      <c r="G1587" s="22" t="n">
        <v>877648.2511</v>
      </c>
      <c r="H1587" s="22" t="n">
        <v>4041825.01022</v>
      </c>
      <c r="S1587" s="22" t="s">
        <v>3383</v>
      </c>
    </row>
    <row r="1588" customFormat="false" ht="12.75" hidden="false" customHeight="false" outlineLevel="0" collapsed="false">
      <c r="A1588" s="22" t="s">
        <v>3386</v>
      </c>
      <c r="B1588" s="22" t="s">
        <v>3387</v>
      </c>
      <c r="C1588" s="22" t="s">
        <v>3388</v>
      </c>
      <c r="D1588" s="22" t="s">
        <v>3389</v>
      </c>
      <c r="E1588" s="22" t="n">
        <v>28.21906</v>
      </c>
      <c r="F1588" s="22" t="n">
        <v>36.456</v>
      </c>
      <c r="G1588" s="22" t="n">
        <v>878005.54137</v>
      </c>
      <c r="H1588" s="22" t="n">
        <v>4042519.70001</v>
      </c>
      <c r="S1588" s="22" t="s">
        <v>3386</v>
      </c>
    </row>
    <row r="1589" customFormat="false" ht="12.75" hidden="false" customHeight="false" outlineLevel="0" collapsed="false">
      <c r="A1589" s="22" t="s">
        <v>3390</v>
      </c>
      <c r="B1589" s="22" t="s">
        <v>2240</v>
      </c>
      <c r="C1589" s="22" t="s">
        <v>3391</v>
      </c>
      <c r="D1589" s="22" t="s">
        <v>3392</v>
      </c>
      <c r="E1589" s="22" t="n">
        <v>28.2248</v>
      </c>
      <c r="F1589" s="22" t="n">
        <v>36.45342</v>
      </c>
      <c r="G1589" s="22" t="n">
        <v>878533.4813</v>
      </c>
      <c r="H1589" s="22" t="n">
        <v>4042255.69277</v>
      </c>
      <c r="S1589" s="22" t="s">
        <v>3390</v>
      </c>
    </row>
    <row r="1590" customFormat="false" ht="12.75" hidden="false" customHeight="false" outlineLevel="0" collapsed="false">
      <c r="A1590" s="22" t="s">
        <v>3393</v>
      </c>
      <c r="B1590" s="22" t="s">
        <v>297</v>
      </c>
      <c r="C1590" s="22" t="s">
        <v>3394</v>
      </c>
      <c r="D1590" s="22" t="s">
        <v>3395</v>
      </c>
      <c r="E1590" s="22" t="n">
        <v>28.23475</v>
      </c>
      <c r="F1590" s="22" t="n">
        <v>36.42885</v>
      </c>
      <c r="G1590" s="22" t="n">
        <v>879545.3678</v>
      </c>
      <c r="H1590" s="22" t="n">
        <v>4039568.39504</v>
      </c>
      <c r="S1590" s="22" t="s">
        <v>3393</v>
      </c>
    </row>
    <row r="1591" customFormat="false" ht="12.75" hidden="false" customHeight="false" outlineLevel="0" collapsed="false">
      <c r="A1591" s="22" t="s">
        <v>3396</v>
      </c>
      <c r="B1591" s="22" t="s">
        <v>3397</v>
      </c>
      <c r="C1591" s="22" t="s">
        <v>3398</v>
      </c>
      <c r="D1591" s="22" t="s">
        <v>3399</v>
      </c>
      <c r="E1591" s="22" t="n">
        <v>28.03425</v>
      </c>
      <c r="F1591" s="22" t="n">
        <v>36.38741</v>
      </c>
      <c r="G1591" s="22" t="n">
        <v>861752.11658</v>
      </c>
      <c r="H1591" s="22" t="n">
        <v>4034195.78167</v>
      </c>
      <c r="S1591" s="22" t="s">
        <v>3396</v>
      </c>
    </row>
    <row r="1592" customFormat="false" ht="12.75" hidden="false" customHeight="false" outlineLevel="0" collapsed="false">
      <c r="A1592" s="22" t="s">
        <v>3400</v>
      </c>
      <c r="B1592" s="22" t="s">
        <v>2982</v>
      </c>
      <c r="C1592" s="22" t="s">
        <v>3401</v>
      </c>
      <c r="D1592" s="22" t="s">
        <v>3402</v>
      </c>
      <c r="E1592" s="22" t="n">
        <v>28.19053</v>
      </c>
      <c r="F1592" s="22" t="n">
        <v>36.42269</v>
      </c>
      <c r="G1592" s="22" t="n">
        <v>875608.29489</v>
      </c>
      <c r="H1592" s="22" t="n">
        <v>4038710.26498</v>
      </c>
      <c r="S1592" s="22" t="s">
        <v>3400</v>
      </c>
    </row>
    <row r="1593" customFormat="false" ht="12.75" hidden="false" customHeight="false" outlineLevel="0" collapsed="false">
      <c r="A1593" s="22" t="s">
        <v>3403</v>
      </c>
      <c r="B1593" s="22" t="s">
        <v>3404</v>
      </c>
      <c r="C1593" s="22" t="s">
        <v>3405</v>
      </c>
      <c r="D1593" s="22" t="s">
        <v>3406</v>
      </c>
      <c r="E1593" s="22" t="n">
        <v>28.1944</v>
      </c>
      <c r="F1593" s="22" t="n">
        <v>36.425</v>
      </c>
      <c r="G1593" s="22" t="n">
        <v>875944.21415</v>
      </c>
      <c r="H1593" s="22" t="n">
        <v>4038982.05763</v>
      </c>
      <c r="S1593" s="22" t="s">
        <v>3403</v>
      </c>
    </row>
    <row r="1594" customFormat="false" ht="12.75" hidden="false" customHeight="false" outlineLevel="0" collapsed="false">
      <c r="A1594" s="22" t="s">
        <v>3407</v>
      </c>
      <c r="B1594" s="22" t="s">
        <v>467</v>
      </c>
      <c r="C1594" s="22" t="s">
        <v>3408</v>
      </c>
      <c r="D1594" s="22" t="s">
        <v>3409</v>
      </c>
      <c r="E1594" s="22" t="n">
        <v>28.20818</v>
      </c>
      <c r="F1594" s="22" t="n">
        <v>36.33361</v>
      </c>
      <c r="G1594" s="22" t="n">
        <v>877623.19328</v>
      </c>
      <c r="H1594" s="22" t="n">
        <v>4028890.80631</v>
      </c>
      <c r="S1594" s="22" t="s">
        <v>3407</v>
      </c>
    </row>
    <row r="1595" customFormat="false" ht="12.75" hidden="false" customHeight="false" outlineLevel="0" collapsed="false">
      <c r="A1595" s="22" t="s">
        <v>3410</v>
      </c>
      <c r="B1595" s="22" t="s">
        <v>309</v>
      </c>
      <c r="C1595" s="22" t="s">
        <v>3411</v>
      </c>
      <c r="D1595" s="22" t="s">
        <v>3412</v>
      </c>
      <c r="E1595" s="22" t="n">
        <v>28.23811</v>
      </c>
      <c r="F1595" s="22" t="n">
        <v>36.3785</v>
      </c>
      <c r="G1595" s="22" t="n">
        <v>880092.63608</v>
      </c>
      <c r="H1595" s="22" t="n">
        <v>4033991.24225</v>
      </c>
      <c r="S1595" s="22" t="s">
        <v>3410</v>
      </c>
    </row>
    <row r="1596" customFormat="false" ht="12.75" hidden="false" customHeight="false" outlineLevel="0" collapsed="false">
      <c r="A1596" s="22" t="s">
        <v>3413</v>
      </c>
      <c r="B1596" s="22" t="s">
        <v>3414</v>
      </c>
      <c r="C1596" s="22" t="s">
        <v>3415</v>
      </c>
      <c r="D1596" s="22" t="s">
        <v>3416</v>
      </c>
      <c r="E1596" s="22" t="n">
        <v>27.9492</v>
      </c>
      <c r="F1596" s="22" t="n">
        <v>36.0428</v>
      </c>
      <c r="G1596" s="22" t="n">
        <v>855678.59582</v>
      </c>
      <c r="H1596" s="22" t="n">
        <v>3995628.40285</v>
      </c>
      <c r="S1596" s="22" t="s">
        <v>3413</v>
      </c>
    </row>
    <row r="1597" customFormat="false" ht="12.75" hidden="false" customHeight="false" outlineLevel="0" collapsed="false">
      <c r="A1597" s="22" t="s">
        <v>3417</v>
      </c>
      <c r="B1597" s="22" t="s">
        <v>309</v>
      </c>
      <c r="C1597" s="22" t="s">
        <v>3418</v>
      </c>
      <c r="D1597" s="22" t="s">
        <v>3419</v>
      </c>
      <c r="E1597" s="22" t="n">
        <v>28.23749</v>
      </c>
      <c r="F1597" s="22" t="n">
        <v>36.37657</v>
      </c>
      <c r="G1597" s="22" t="n">
        <v>880046.13407</v>
      </c>
      <c r="H1597" s="22" t="n">
        <v>4033775.01726</v>
      </c>
      <c r="S1597" s="22" t="s">
        <v>3417</v>
      </c>
    </row>
    <row r="1598" customFormat="false" ht="12.75" hidden="false" customHeight="false" outlineLevel="0" collapsed="false">
      <c r="A1598" s="22" t="s">
        <v>3420</v>
      </c>
      <c r="B1598" s="22" t="s">
        <v>2857</v>
      </c>
      <c r="C1598" s="22" t="s">
        <v>3421</v>
      </c>
      <c r="D1598" s="22" t="s">
        <v>3422</v>
      </c>
      <c r="E1598" s="22" t="n">
        <v>28.1669</v>
      </c>
      <c r="F1598" s="22" t="n">
        <v>36.2489</v>
      </c>
      <c r="G1598" s="22" t="n">
        <v>874320.96817</v>
      </c>
      <c r="H1598" s="22" t="n">
        <v>4019326.25684</v>
      </c>
      <c r="S1598" s="22" t="s">
        <v>3420</v>
      </c>
    </row>
    <row r="1599" customFormat="false" ht="12.75" hidden="false" customHeight="false" outlineLevel="0" collapsed="false">
      <c r="A1599" s="22" t="s">
        <v>3423</v>
      </c>
      <c r="B1599" s="22" t="s">
        <v>3424</v>
      </c>
      <c r="C1599" s="22" t="s">
        <v>3425</v>
      </c>
      <c r="D1599" s="22" t="s">
        <v>3426</v>
      </c>
      <c r="E1599" s="22" t="n">
        <v>28.1167</v>
      </c>
      <c r="F1599" s="22" t="n">
        <v>36.4186</v>
      </c>
      <c r="G1599" s="22" t="n">
        <v>869003.95765</v>
      </c>
      <c r="H1599" s="22" t="n">
        <v>4037970.90417</v>
      </c>
      <c r="S1599" s="22" t="s">
        <v>3423</v>
      </c>
    </row>
    <row r="1600" customFormat="false" ht="12.75" hidden="false" customHeight="false" outlineLevel="0" collapsed="false">
      <c r="A1600" s="22" t="s">
        <v>3427</v>
      </c>
      <c r="B1600" s="22" t="s">
        <v>3428</v>
      </c>
      <c r="C1600" s="22" t="s">
        <v>3429</v>
      </c>
      <c r="D1600" s="22" t="s">
        <v>3430</v>
      </c>
      <c r="E1600" s="22" t="n">
        <v>28.1461</v>
      </c>
      <c r="F1600" s="22" t="n">
        <v>36.4225</v>
      </c>
      <c r="G1600" s="22" t="n">
        <v>871623.04911</v>
      </c>
      <c r="H1600" s="22" t="n">
        <v>4038516.9453</v>
      </c>
      <c r="S1600" s="22" t="s">
        <v>3427</v>
      </c>
    </row>
    <row r="1601" customFormat="false" ht="12.75" hidden="false" customHeight="false" outlineLevel="0" collapsed="false">
      <c r="A1601" s="22" t="s">
        <v>3431</v>
      </c>
      <c r="B1601" s="22" t="s">
        <v>3432</v>
      </c>
      <c r="C1601" s="22" t="s">
        <v>3433</v>
      </c>
      <c r="D1601" s="22" t="s">
        <v>3434</v>
      </c>
      <c r="E1601" s="22" t="n">
        <v>28.1767</v>
      </c>
      <c r="F1601" s="22" t="n">
        <v>36.4194</v>
      </c>
      <c r="G1601" s="22" t="n">
        <v>874383.24758</v>
      </c>
      <c r="H1601" s="22" t="n">
        <v>4038291.40091</v>
      </c>
      <c r="S1601" s="22" t="s">
        <v>3431</v>
      </c>
    </row>
    <row r="1602" customFormat="false" ht="12.75" hidden="false" customHeight="false" outlineLevel="0" collapsed="false">
      <c r="A1602" s="22" t="s">
        <v>3435</v>
      </c>
      <c r="B1602" s="22" t="s">
        <v>3436</v>
      </c>
      <c r="C1602" s="22" t="s">
        <v>3437</v>
      </c>
      <c r="D1602" s="22" t="s">
        <v>3438</v>
      </c>
      <c r="E1602" s="22" t="n">
        <v>28.2008</v>
      </c>
      <c r="F1602" s="22" t="n">
        <v>36.4317</v>
      </c>
      <c r="G1602" s="22" t="n">
        <v>876485.94142</v>
      </c>
      <c r="H1602" s="22" t="n">
        <v>4039750.85625</v>
      </c>
      <c r="S1602" s="22" t="s">
        <v>3435</v>
      </c>
    </row>
    <row r="1603" customFormat="false" ht="12.75" hidden="false" customHeight="false" outlineLevel="0" collapsed="false">
      <c r="A1603" s="22" t="s">
        <v>3439</v>
      </c>
      <c r="B1603" s="22" t="s">
        <v>309</v>
      </c>
      <c r="C1603" s="22" t="s">
        <v>3440</v>
      </c>
      <c r="D1603" s="22" t="s">
        <v>3441</v>
      </c>
      <c r="E1603" s="22" t="n">
        <v>28.20553</v>
      </c>
      <c r="F1603" s="22" t="n">
        <v>36.32024</v>
      </c>
      <c r="G1603" s="22" t="n">
        <v>877450.04944</v>
      </c>
      <c r="H1603" s="22" t="n">
        <v>4027396.12065</v>
      </c>
      <c r="S1603" s="22" t="s">
        <v>3439</v>
      </c>
    </row>
    <row r="1604" customFormat="false" ht="12.75" hidden="false" customHeight="false" outlineLevel="0" collapsed="false">
      <c r="A1604" s="22" t="s">
        <v>3442</v>
      </c>
      <c r="B1604" s="22" t="s">
        <v>306</v>
      </c>
      <c r="C1604" s="22" t="s">
        <v>3443</v>
      </c>
      <c r="D1604" s="22" t="s">
        <v>3444</v>
      </c>
      <c r="E1604" s="22" t="n">
        <v>28.01868</v>
      </c>
      <c r="F1604" s="22" t="n">
        <v>36.07588</v>
      </c>
      <c r="G1604" s="22" t="n">
        <v>861790.60601</v>
      </c>
      <c r="H1604" s="22" t="n">
        <v>3999556.44419</v>
      </c>
      <c r="S1604" s="22" t="s">
        <v>3442</v>
      </c>
    </row>
    <row r="1605" customFormat="false" ht="12.75" hidden="false" customHeight="false" outlineLevel="0" collapsed="false">
      <c r="A1605" s="22" t="s">
        <v>3445</v>
      </c>
      <c r="B1605" s="22" t="s">
        <v>2926</v>
      </c>
      <c r="C1605" s="22" t="s">
        <v>3446</v>
      </c>
      <c r="D1605" s="22" t="s">
        <v>3447</v>
      </c>
      <c r="E1605" s="22" t="n">
        <v>27.99257</v>
      </c>
      <c r="F1605" s="22" t="n">
        <v>36.06274</v>
      </c>
      <c r="G1605" s="22" t="n">
        <v>859497.5226</v>
      </c>
      <c r="H1605" s="22" t="n">
        <v>3998001.03055</v>
      </c>
      <c r="S1605" s="22" t="s">
        <v>3445</v>
      </c>
    </row>
    <row r="1606" customFormat="false" ht="12.75" hidden="false" customHeight="false" outlineLevel="0" collapsed="false">
      <c r="A1606" s="22" t="s">
        <v>3448</v>
      </c>
      <c r="B1606" s="22" t="s">
        <v>3449</v>
      </c>
      <c r="C1606" s="22" t="s">
        <v>3450</v>
      </c>
      <c r="D1606" s="22" t="s">
        <v>3451</v>
      </c>
      <c r="E1606" s="22" t="n">
        <v>27.8839</v>
      </c>
      <c r="F1606" s="22" t="n">
        <v>35.9575</v>
      </c>
      <c r="G1606" s="22" t="n">
        <v>850169.96538</v>
      </c>
      <c r="H1606" s="22" t="n">
        <v>3985923.47811</v>
      </c>
      <c r="S1606" s="22" t="s">
        <v>3448</v>
      </c>
    </row>
    <row r="1607" customFormat="false" ht="12.75" hidden="false" customHeight="false" outlineLevel="0" collapsed="false">
      <c r="A1607" s="22" t="s">
        <v>3452</v>
      </c>
      <c r="B1607" s="22" t="s">
        <v>2343</v>
      </c>
      <c r="C1607" s="22" t="s">
        <v>3453</v>
      </c>
      <c r="D1607" s="22" t="s">
        <v>3454</v>
      </c>
      <c r="E1607" s="22" t="n">
        <v>28.2114</v>
      </c>
      <c r="F1607" s="22" t="n">
        <v>36.3297</v>
      </c>
      <c r="G1607" s="22" t="n">
        <v>877931.35853</v>
      </c>
      <c r="H1607" s="22" t="n">
        <v>4028469.20798</v>
      </c>
      <c r="S1607" s="22" t="s">
        <v>3452</v>
      </c>
    </row>
    <row r="1608" customFormat="false" ht="12.75" hidden="false" customHeight="false" outlineLevel="0" collapsed="false">
      <c r="A1608" s="22" t="s">
        <v>3455</v>
      </c>
      <c r="B1608" s="22" t="s">
        <v>2002</v>
      </c>
      <c r="C1608" s="22" t="s">
        <v>3456</v>
      </c>
      <c r="D1608" s="22" t="s">
        <v>3457</v>
      </c>
      <c r="E1608" s="22" t="n">
        <v>28.23228</v>
      </c>
      <c r="F1608" s="22" t="n">
        <v>36.37392</v>
      </c>
      <c r="G1608" s="22" t="n">
        <v>879591.94732</v>
      </c>
      <c r="H1608" s="22" t="n">
        <v>4033459.70665</v>
      </c>
      <c r="S1608" s="22" t="s">
        <v>3455</v>
      </c>
    </row>
    <row r="1609" customFormat="false" ht="12.75" hidden="false" customHeight="false" outlineLevel="0" collapsed="false">
      <c r="A1609" s="22" t="s">
        <v>3458</v>
      </c>
      <c r="B1609" s="22" t="s">
        <v>430</v>
      </c>
      <c r="C1609" s="22" t="s">
        <v>3459</v>
      </c>
      <c r="D1609" s="22" t="s">
        <v>3460</v>
      </c>
      <c r="E1609" s="22" t="n">
        <v>28.0858</v>
      </c>
      <c r="F1609" s="22" t="n">
        <v>36.0956</v>
      </c>
      <c r="G1609" s="22" t="n">
        <v>867746.30914</v>
      </c>
      <c r="H1609" s="22" t="n">
        <v>4001998.24195</v>
      </c>
      <c r="S1609" s="22" t="s">
        <v>3458</v>
      </c>
    </row>
    <row r="1610" customFormat="false" ht="12.75" hidden="false" customHeight="false" outlineLevel="0" collapsed="false">
      <c r="A1610" s="22" t="s">
        <v>3461</v>
      </c>
      <c r="B1610" s="22" t="s">
        <v>309</v>
      </c>
      <c r="C1610" s="22" t="s">
        <v>3462</v>
      </c>
      <c r="D1610" s="22" t="s">
        <v>3463</v>
      </c>
      <c r="E1610" s="22" t="n">
        <v>28.0882</v>
      </c>
      <c r="F1610" s="22" t="n">
        <v>36.08593</v>
      </c>
      <c r="G1610" s="22" t="n">
        <v>868008.06719</v>
      </c>
      <c r="H1610" s="22" t="n">
        <v>4000934.01727</v>
      </c>
      <c r="S1610" s="22" t="s">
        <v>3461</v>
      </c>
    </row>
    <row r="1611" customFormat="false" ht="12.75" hidden="false" customHeight="false" outlineLevel="0" collapsed="false">
      <c r="A1611" s="22" t="s">
        <v>3464</v>
      </c>
      <c r="B1611" s="22" t="s">
        <v>1991</v>
      </c>
      <c r="C1611" s="22" t="s">
        <v>3465</v>
      </c>
      <c r="D1611" s="22" t="s">
        <v>3466</v>
      </c>
      <c r="E1611" s="22" t="n">
        <v>28.05183</v>
      </c>
      <c r="F1611" s="22" t="n">
        <v>36.07064</v>
      </c>
      <c r="G1611" s="22" t="n">
        <v>864801.4126</v>
      </c>
      <c r="H1611" s="22" t="n">
        <v>3999098.93907</v>
      </c>
      <c r="S1611" s="22" t="s">
        <v>3464</v>
      </c>
    </row>
    <row r="1612" customFormat="false" ht="12.75" hidden="false" customHeight="false" outlineLevel="0" collapsed="false">
      <c r="A1612" s="22" t="s">
        <v>3467</v>
      </c>
      <c r="B1612" s="22" t="s">
        <v>3468</v>
      </c>
      <c r="C1612" s="22" t="s">
        <v>3469</v>
      </c>
      <c r="D1612" s="22" t="s">
        <v>3470</v>
      </c>
      <c r="E1612" s="22" t="n">
        <v>27.84504</v>
      </c>
      <c r="F1612" s="22" t="n">
        <v>35.92136</v>
      </c>
      <c r="G1612" s="22" t="n">
        <v>846821.21266</v>
      </c>
      <c r="H1612" s="22" t="n">
        <v>3981773.27285</v>
      </c>
      <c r="S1612" s="22" t="s">
        <v>3467</v>
      </c>
    </row>
    <row r="1613" customFormat="false" ht="12.75" hidden="false" customHeight="false" outlineLevel="0" collapsed="false">
      <c r="A1613" s="22" t="s">
        <v>3471</v>
      </c>
      <c r="B1613" s="22" t="s">
        <v>3000</v>
      </c>
      <c r="C1613" s="22" t="s">
        <v>3472</v>
      </c>
      <c r="D1613" s="22" t="s">
        <v>3473</v>
      </c>
      <c r="E1613" s="22" t="n">
        <v>27.7762</v>
      </c>
      <c r="F1613" s="22" t="n">
        <v>35.88875</v>
      </c>
      <c r="G1613" s="22" t="n">
        <v>840746.73633</v>
      </c>
      <c r="H1613" s="22" t="n">
        <v>3977910.94064</v>
      </c>
      <c r="S1613" s="22" t="s">
        <v>3471</v>
      </c>
    </row>
    <row r="1614" customFormat="false" ht="12.75" hidden="false" customHeight="false" outlineLevel="0" collapsed="false">
      <c r="A1614" s="22" t="s">
        <v>3474</v>
      </c>
      <c r="B1614" s="22" t="s">
        <v>309</v>
      </c>
      <c r="C1614" s="22" t="s">
        <v>3475</v>
      </c>
      <c r="D1614" s="22" t="s">
        <v>3476</v>
      </c>
      <c r="E1614" s="22" t="n">
        <v>28.2284</v>
      </c>
      <c r="F1614" s="22" t="n">
        <v>36.40443</v>
      </c>
      <c r="G1614" s="22" t="n">
        <v>879094.8978</v>
      </c>
      <c r="H1614" s="22" t="n">
        <v>4036831.97365</v>
      </c>
      <c r="S1614" s="22" t="s">
        <v>3474</v>
      </c>
    </row>
    <row r="1615" customFormat="false" ht="12.75" hidden="false" customHeight="false" outlineLevel="0" collapsed="false">
      <c r="A1615" s="22" t="s">
        <v>3477</v>
      </c>
      <c r="B1615" s="22" t="s">
        <v>309</v>
      </c>
      <c r="C1615" s="22" t="s">
        <v>3478</v>
      </c>
      <c r="D1615" s="22" t="s">
        <v>3479</v>
      </c>
      <c r="E1615" s="22" t="n">
        <v>28.23213</v>
      </c>
      <c r="F1615" s="22" t="n">
        <v>36.39834</v>
      </c>
      <c r="G1615" s="22" t="n">
        <v>879459.45113</v>
      </c>
      <c r="H1615" s="22" t="n">
        <v>4036170.70635</v>
      </c>
      <c r="S1615" s="22" t="s">
        <v>3477</v>
      </c>
    </row>
    <row r="1616" customFormat="false" ht="12.75" hidden="false" customHeight="false" outlineLevel="0" collapsed="false">
      <c r="A1616" s="22" t="s">
        <v>3480</v>
      </c>
      <c r="B1616" s="22" t="s">
        <v>3481</v>
      </c>
      <c r="C1616" s="22" t="s">
        <v>3482</v>
      </c>
      <c r="D1616" s="22" t="s">
        <v>3483</v>
      </c>
      <c r="E1616" s="22" t="n">
        <v>28.07079</v>
      </c>
      <c r="F1616" s="22" t="n">
        <v>36.12678</v>
      </c>
      <c r="G1616" s="22" t="n">
        <v>866249.09479</v>
      </c>
      <c r="H1616" s="22" t="n">
        <v>4005402.65906</v>
      </c>
      <c r="S1616" s="22" t="s">
        <v>3480</v>
      </c>
    </row>
    <row r="1617" customFormat="false" ht="12.75" hidden="false" customHeight="false" outlineLevel="0" collapsed="false">
      <c r="A1617" s="22" t="s">
        <v>3484</v>
      </c>
      <c r="B1617" s="22" t="s">
        <v>388</v>
      </c>
      <c r="C1617" s="22" t="s">
        <v>3485</v>
      </c>
      <c r="D1617" s="22" t="s">
        <v>3486</v>
      </c>
      <c r="E1617" s="22" t="n">
        <v>27.99917</v>
      </c>
      <c r="F1617" s="22" t="n">
        <v>36.37145</v>
      </c>
      <c r="G1617" s="22" t="n">
        <v>858676.98172</v>
      </c>
      <c r="H1617" s="22" t="n">
        <v>4032293.02968</v>
      </c>
      <c r="S1617" s="22" t="s">
        <v>3484</v>
      </c>
    </row>
    <row r="1618" customFormat="false" ht="12.75" hidden="false" customHeight="false" outlineLevel="0" collapsed="false">
      <c r="A1618" s="22" t="s">
        <v>3487</v>
      </c>
      <c r="B1618" s="22" t="s">
        <v>2326</v>
      </c>
      <c r="C1618" s="22" t="s">
        <v>3488</v>
      </c>
      <c r="D1618" s="22" t="s">
        <v>3489</v>
      </c>
      <c r="E1618" s="22" t="n">
        <v>28.13992</v>
      </c>
      <c r="F1618" s="22" t="n">
        <v>36.20531</v>
      </c>
      <c r="G1618" s="22" t="n">
        <v>872101.8072</v>
      </c>
      <c r="H1618" s="22" t="n">
        <v>4014383.32802</v>
      </c>
      <c r="S1618" s="22" t="s">
        <v>3487</v>
      </c>
    </row>
    <row r="1619" customFormat="false" ht="12.75" hidden="false" customHeight="false" outlineLevel="0" collapsed="false">
      <c r="A1619" s="22" t="s">
        <v>3490</v>
      </c>
      <c r="B1619" s="22" t="s">
        <v>309</v>
      </c>
      <c r="C1619" s="22" t="s">
        <v>3491</v>
      </c>
      <c r="D1619" s="22" t="s">
        <v>3492</v>
      </c>
      <c r="E1619" s="22" t="n">
        <v>28.1942</v>
      </c>
      <c r="F1619" s="22" t="n">
        <v>36.31</v>
      </c>
      <c r="G1619" s="22" t="n">
        <v>876481.37398</v>
      </c>
      <c r="H1619" s="22" t="n">
        <v>4026215.05119</v>
      </c>
      <c r="S1619" s="22" t="s">
        <v>3490</v>
      </c>
    </row>
    <row r="1620" customFormat="false" ht="12.75" hidden="false" customHeight="false" outlineLevel="0" collapsed="false">
      <c r="A1620" s="22" t="s">
        <v>3493</v>
      </c>
      <c r="B1620" s="22" t="s">
        <v>3494</v>
      </c>
      <c r="C1620" s="22" t="s">
        <v>3495</v>
      </c>
      <c r="D1620" s="22" t="s">
        <v>3496</v>
      </c>
      <c r="E1620" s="22" t="n">
        <v>28.1491</v>
      </c>
      <c r="F1620" s="22" t="n">
        <v>36.229</v>
      </c>
      <c r="G1620" s="22" t="n">
        <v>872815.42043</v>
      </c>
      <c r="H1620" s="22" t="n">
        <v>4017048.91501</v>
      </c>
      <c r="S1620" s="22" t="s">
        <v>3493</v>
      </c>
    </row>
    <row r="1621" customFormat="false" ht="12.75" hidden="false" customHeight="false" outlineLevel="0" collapsed="false">
      <c r="A1621" s="22" t="s">
        <v>3497</v>
      </c>
      <c r="B1621" s="22" t="s">
        <v>3498</v>
      </c>
      <c r="C1621" s="22" t="s">
        <v>3499</v>
      </c>
      <c r="D1621" s="22" t="s">
        <v>3500</v>
      </c>
      <c r="E1621" s="22" t="n">
        <v>28.20541</v>
      </c>
      <c r="F1621" s="22" t="n">
        <v>36.34439</v>
      </c>
      <c r="G1621" s="22" t="n">
        <v>877322.17923</v>
      </c>
      <c r="H1621" s="22" t="n">
        <v>4030075.99817</v>
      </c>
      <c r="S1621" s="22" t="s">
        <v>3497</v>
      </c>
    </row>
    <row r="1622" customFormat="false" ht="12.75" hidden="false" customHeight="false" outlineLevel="0" collapsed="false">
      <c r="A1622" s="22" t="s">
        <v>3501</v>
      </c>
      <c r="B1622" s="22" t="s">
        <v>3502</v>
      </c>
      <c r="C1622" s="22" t="s">
        <v>3503</v>
      </c>
      <c r="D1622" s="22" t="s">
        <v>3504</v>
      </c>
      <c r="E1622" s="22" t="n">
        <v>28.2192</v>
      </c>
      <c r="F1622" s="22" t="n">
        <v>36.3639</v>
      </c>
      <c r="G1622" s="22" t="n">
        <v>878465.99821</v>
      </c>
      <c r="H1622" s="22" t="n">
        <v>4032296.39553</v>
      </c>
      <c r="S1622" s="22" t="s">
        <v>3501</v>
      </c>
    </row>
    <row r="1623" customFormat="false" ht="12.75" hidden="false" customHeight="false" outlineLevel="0" collapsed="false">
      <c r="A1623" s="22" t="s">
        <v>3505</v>
      </c>
      <c r="B1623" s="22" t="s">
        <v>1453</v>
      </c>
      <c r="C1623" s="22" t="s">
        <v>3506</v>
      </c>
      <c r="D1623" s="22" t="s">
        <v>3507</v>
      </c>
      <c r="E1623" s="22" t="n">
        <v>28.21441</v>
      </c>
      <c r="F1623" s="22" t="n">
        <v>36.35906</v>
      </c>
      <c r="G1623" s="22" t="n">
        <v>878059.55326</v>
      </c>
      <c r="H1623" s="22" t="n">
        <v>4031739.79327</v>
      </c>
      <c r="S1623" s="22" t="s">
        <v>3505</v>
      </c>
    </row>
    <row r="1624" customFormat="false" ht="12.75" hidden="false" customHeight="false" outlineLevel="0" collapsed="false">
      <c r="A1624" s="22" t="s">
        <v>3508</v>
      </c>
      <c r="B1624" s="22" t="s">
        <v>633</v>
      </c>
      <c r="C1624" s="22" t="s">
        <v>3509</v>
      </c>
      <c r="D1624" s="22" t="s">
        <v>3510</v>
      </c>
      <c r="E1624" s="22" t="n">
        <v>28.0944</v>
      </c>
      <c r="F1624" s="22" t="n">
        <v>36.1664</v>
      </c>
      <c r="G1624" s="22" t="n">
        <v>868189.38269</v>
      </c>
      <c r="H1624" s="22" t="n">
        <v>4009889.98584</v>
      </c>
      <c r="S1624" s="22" t="s">
        <v>3508</v>
      </c>
    </row>
    <row r="1625" customFormat="false" ht="12.75" hidden="false" customHeight="false" outlineLevel="0" collapsed="false">
      <c r="A1625" s="22"/>
      <c r="B1625" s="22"/>
      <c r="C1625" s="22"/>
      <c r="D1625" s="22"/>
      <c r="E1625" s="22"/>
      <c r="F1625" s="22"/>
      <c r="G1625" s="22"/>
      <c r="H1625" s="22"/>
      <c r="S1625" s="22"/>
    </row>
    <row r="1626" customFormat="false" ht="12.75" hidden="false" customHeight="false" outlineLevel="0" collapsed="false">
      <c r="A1626" s="22"/>
      <c r="B1626" s="22"/>
      <c r="C1626" s="22"/>
      <c r="D1626" s="22"/>
      <c r="E1626" s="22"/>
      <c r="F1626" s="22"/>
      <c r="G1626" s="22"/>
      <c r="H1626" s="22"/>
      <c r="S1626" s="22"/>
    </row>
    <row r="1627" customFormat="false" ht="12.75" hidden="false" customHeight="false" outlineLevel="0" collapsed="false">
      <c r="A1627" s="22"/>
      <c r="B1627" s="22"/>
      <c r="C1627" s="22"/>
      <c r="D1627" s="22"/>
      <c r="E1627" s="22"/>
      <c r="F1627" s="22"/>
      <c r="G1627" s="22"/>
      <c r="H1627" s="22"/>
      <c r="S1627" s="22"/>
    </row>
    <row r="1628" customFormat="false" ht="12.75" hidden="false" customHeight="false" outlineLevel="0" collapsed="false">
      <c r="A1628" s="22"/>
      <c r="B1628" s="22"/>
      <c r="C1628" s="22"/>
      <c r="D1628" s="22"/>
      <c r="E1628" s="22"/>
      <c r="F1628" s="22"/>
      <c r="G1628" s="22"/>
      <c r="H1628" s="22"/>
      <c r="S1628" s="22"/>
    </row>
    <row r="1629" customFormat="false" ht="12.75" hidden="false" customHeight="false" outlineLevel="0" collapsed="false">
      <c r="A1629" s="22"/>
      <c r="B1629" s="22"/>
      <c r="C1629" s="22"/>
      <c r="D1629" s="22"/>
      <c r="E1629" s="22"/>
      <c r="F1629" s="22"/>
      <c r="G1629" s="22"/>
      <c r="H1629" s="22"/>
      <c r="S1629" s="22"/>
    </row>
    <row r="1630" customFormat="false" ht="12.75" hidden="false" customHeight="false" outlineLevel="0" collapsed="false">
      <c r="A1630" s="22" t="s">
        <v>273</v>
      </c>
      <c r="B1630" s="22"/>
      <c r="C1630" s="22"/>
      <c r="D1630" s="22"/>
      <c r="E1630" s="22"/>
      <c r="F1630" s="22"/>
      <c r="G1630" s="22"/>
      <c r="H1630" s="22"/>
      <c r="S1630" s="22"/>
    </row>
    <row r="1631" customFormat="false" ht="12.75" hidden="false" customHeight="false" outlineLevel="0" collapsed="false">
      <c r="A1631" s="22" t="s">
        <v>3511</v>
      </c>
      <c r="B1631" s="22" t="s">
        <v>1229</v>
      </c>
      <c r="C1631" s="22" t="s">
        <v>3512</v>
      </c>
      <c r="D1631" s="22" t="s">
        <v>3513</v>
      </c>
      <c r="E1631" s="22" t="n">
        <v>24.68796</v>
      </c>
      <c r="F1631" s="22" t="n">
        <v>36.93286</v>
      </c>
      <c r="G1631" s="22" t="n">
        <v>561116.55754</v>
      </c>
      <c r="H1631" s="22" t="n">
        <v>4087357.25485</v>
      </c>
      <c r="S1631" s="22" t="s">
        <v>3511</v>
      </c>
    </row>
    <row r="1632" customFormat="false" ht="12.75" hidden="false" customHeight="false" outlineLevel="0" collapsed="false">
      <c r="A1632" s="22" t="s">
        <v>3514</v>
      </c>
      <c r="B1632" s="22" t="s">
        <v>291</v>
      </c>
      <c r="C1632" s="22" t="s">
        <v>3515</v>
      </c>
      <c r="D1632" s="22" t="s">
        <v>3516</v>
      </c>
      <c r="E1632" s="22" t="n">
        <v>24.67757</v>
      </c>
      <c r="F1632" s="22" t="n">
        <v>36.9899</v>
      </c>
      <c r="G1632" s="22" t="n">
        <v>560146.39913</v>
      </c>
      <c r="H1632" s="22" t="n">
        <v>4093677.5164</v>
      </c>
      <c r="S1632" s="22" t="s">
        <v>3514</v>
      </c>
    </row>
    <row r="1633" customFormat="false" ht="12.75" hidden="false" customHeight="false" outlineLevel="0" collapsed="false">
      <c r="A1633" s="22" t="s">
        <v>3517</v>
      </c>
      <c r="B1633" s="22" t="s">
        <v>3518</v>
      </c>
      <c r="C1633" s="22" t="s">
        <v>3519</v>
      </c>
      <c r="D1633" s="22" t="s">
        <v>3520</v>
      </c>
      <c r="E1633" s="22" t="n">
        <v>24.72862</v>
      </c>
      <c r="F1633" s="22" t="n">
        <v>36.93099</v>
      </c>
      <c r="G1633" s="22" t="n">
        <v>564739.8799</v>
      </c>
      <c r="H1633" s="22" t="n">
        <v>4087175.97793</v>
      </c>
      <c r="S1633" s="22" t="s">
        <v>3517</v>
      </c>
    </row>
    <row r="1634" customFormat="false" ht="12.75" hidden="false" customHeight="false" outlineLevel="0" collapsed="false">
      <c r="A1634" s="22" t="s">
        <v>3521</v>
      </c>
      <c r="B1634" s="22" t="s">
        <v>309</v>
      </c>
      <c r="C1634" s="22" t="s">
        <v>3522</v>
      </c>
      <c r="D1634" s="22" t="s">
        <v>3523</v>
      </c>
      <c r="E1634" s="22" t="n">
        <v>24.65101</v>
      </c>
      <c r="F1634" s="22" t="n">
        <v>37.0341</v>
      </c>
      <c r="G1634" s="22" t="n">
        <v>557749.02537</v>
      </c>
      <c r="H1634" s="22" t="n">
        <v>4098564.9233</v>
      </c>
      <c r="S1634" s="22" t="s">
        <v>3521</v>
      </c>
    </row>
    <row r="1635" customFormat="false" ht="12.75" hidden="false" customHeight="false" outlineLevel="0" collapsed="false">
      <c r="A1635" s="22" t="s">
        <v>3524</v>
      </c>
      <c r="B1635" s="22" t="s">
        <v>2982</v>
      </c>
      <c r="C1635" s="22" t="s">
        <v>3525</v>
      </c>
      <c r="D1635" s="22" t="s">
        <v>3526</v>
      </c>
      <c r="E1635" s="22" t="n">
        <v>24.7451</v>
      </c>
      <c r="F1635" s="22" t="n">
        <v>36.9392</v>
      </c>
      <c r="G1635" s="22" t="n">
        <v>566200.055</v>
      </c>
      <c r="H1635" s="22" t="n">
        <v>4088098.46812</v>
      </c>
      <c r="S1635" s="22" t="s">
        <v>3524</v>
      </c>
    </row>
    <row r="1636" customFormat="false" ht="12.75" hidden="false" customHeight="false" outlineLevel="0" collapsed="false">
      <c r="A1636" s="22"/>
      <c r="B1636" s="22"/>
      <c r="C1636" s="22"/>
      <c r="D1636" s="22"/>
      <c r="E1636" s="22"/>
      <c r="F1636" s="22"/>
      <c r="G1636" s="22"/>
      <c r="H1636" s="22"/>
      <c r="S1636" s="22"/>
    </row>
    <row r="1637" customFormat="false" ht="12.75" hidden="false" customHeight="false" outlineLevel="0" collapsed="false">
      <c r="A1637" s="22"/>
      <c r="B1637" s="22"/>
      <c r="C1637" s="22"/>
      <c r="D1637" s="22"/>
      <c r="E1637" s="22"/>
      <c r="F1637" s="22"/>
      <c r="G1637" s="22"/>
      <c r="H1637" s="22"/>
      <c r="S1637" s="22"/>
    </row>
    <row r="1638" customFormat="false" ht="12.75" hidden="false" customHeight="false" outlineLevel="0" collapsed="false">
      <c r="A1638" s="22"/>
      <c r="B1638" s="22"/>
      <c r="C1638" s="22"/>
      <c r="D1638" s="22"/>
      <c r="E1638" s="22"/>
      <c r="F1638" s="22"/>
      <c r="G1638" s="22"/>
      <c r="H1638" s="22"/>
      <c r="S1638" s="22"/>
    </row>
    <row r="1639" customFormat="false" ht="12.75" hidden="false" customHeight="false" outlineLevel="0" collapsed="false">
      <c r="A1639" s="22"/>
      <c r="B1639" s="22"/>
      <c r="C1639" s="22"/>
      <c r="D1639" s="22"/>
      <c r="E1639" s="22"/>
      <c r="F1639" s="22"/>
      <c r="G1639" s="22"/>
      <c r="H1639" s="22"/>
      <c r="S1639" s="22"/>
    </row>
    <row r="1640" customFormat="false" ht="12.75" hidden="false" customHeight="false" outlineLevel="0" collapsed="false">
      <c r="A1640" s="22"/>
      <c r="B1640" s="22"/>
      <c r="C1640" s="22"/>
      <c r="D1640" s="22"/>
      <c r="E1640" s="22"/>
      <c r="F1640" s="22"/>
      <c r="G1640" s="22"/>
      <c r="H1640" s="22"/>
      <c r="S1640" s="22"/>
    </row>
    <row r="1641" customFormat="false" ht="12.75" hidden="false" customHeight="false" outlineLevel="0" collapsed="false">
      <c r="A1641" s="22" t="s">
        <v>271</v>
      </c>
      <c r="B1641" s="22"/>
      <c r="C1641" s="22"/>
      <c r="D1641" s="22"/>
      <c r="E1641" s="22"/>
      <c r="F1641" s="22"/>
      <c r="G1641" s="22"/>
      <c r="H1641" s="22"/>
      <c r="S1641" s="22"/>
    </row>
    <row r="1642" customFormat="false" ht="12.75" hidden="false" customHeight="false" outlineLevel="0" collapsed="false">
      <c r="A1642" s="22" t="s">
        <v>3527</v>
      </c>
      <c r="B1642" s="22" t="s">
        <v>3528</v>
      </c>
      <c r="C1642" s="22" t="s">
        <v>3529</v>
      </c>
      <c r="D1642" s="22" t="s">
        <v>3530</v>
      </c>
      <c r="E1642" s="22" t="n">
        <v>24.43633</v>
      </c>
      <c r="F1642" s="22" t="n">
        <v>37.16192</v>
      </c>
      <c r="G1642" s="22" t="n">
        <v>538591.11418</v>
      </c>
      <c r="H1642" s="22" t="n">
        <v>4112635.25979</v>
      </c>
      <c r="S1642" s="22" t="s">
        <v>3527</v>
      </c>
    </row>
    <row r="1643" customFormat="false" ht="12.75" hidden="false" customHeight="false" outlineLevel="0" collapsed="false">
      <c r="A1643" s="1" t="s">
        <v>3531</v>
      </c>
      <c r="B1643" s="22" t="s">
        <v>309</v>
      </c>
      <c r="C1643" s="22" t="s">
        <v>3532</v>
      </c>
      <c r="D1643" s="22" t="s">
        <v>3533</v>
      </c>
      <c r="E1643" s="22" t="n">
        <v>24.53234</v>
      </c>
      <c r="F1643" s="22" t="n">
        <v>37.15566</v>
      </c>
      <c r="G1643" s="22" t="n">
        <v>547119.21457</v>
      </c>
      <c r="H1643" s="22" t="n">
        <v>4111984.67527</v>
      </c>
      <c r="S1643" s="22" t="s">
        <v>3531</v>
      </c>
    </row>
    <row r="1644" customFormat="false" ht="12.75" hidden="false" customHeight="false" outlineLevel="0" collapsed="false">
      <c r="A1644" s="22" t="s">
        <v>3534</v>
      </c>
      <c r="B1644" s="22" t="s">
        <v>3535</v>
      </c>
      <c r="C1644" s="22" t="s">
        <v>3536</v>
      </c>
      <c r="D1644" s="22" t="s">
        <v>3537</v>
      </c>
      <c r="E1644" s="22" t="n">
        <v>24.46259</v>
      </c>
      <c r="F1644" s="22" t="n">
        <v>37.13712</v>
      </c>
      <c r="G1644" s="22" t="n">
        <v>540936.49351</v>
      </c>
      <c r="H1644" s="22" t="n">
        <v>4109894.93195</v>
      </c>
      <c r="S1644" s="22" t="s">
        <v>3534</v>
      </c>
    </row>
    <row r="1645" customFormat="false" ht="12.75" hidden="false" customHeight="false" outlineLevel="0" collapsed="false">
      <c r="A1645" s="22" t="s">
        <v>3538</v>
      </c>
      <c r="B1645" s="22" t="s">
        <v>1276</v>
      </c>
      <c r="C1645" s="22" t="s">
        <v>3539</v>
      </c>
      <c r="D1645" s="22" t="s">
        <v>3540</v>
      </c>
      <c r="E1645" s="22" t="n">
        <v>24.4559</v>
      </c>
      <c r="F1645" s="22" t="n">
        <v>37.1377</v>
      </c>
      <c r="G1645" s="22" t="n">
        <v>540341.65151</v>
      </c>
      <c r="H1645" s="22" t="n">
        <v>4109956.94328</v>
      </c>
      <c r="S1645" s="22" t="s">
        <v>3538</v>
      </c>
    </row>
    <row r="1646" customFormat="false" ht="12.75" hidden="false" customHeight="false" outlineLevel="0" collapsed="false">
      <c r="A1646" s="22" t="s">
        <v>3541</v>
      </c>
      <c r="B1646" s="22" t="s">
        <v>3542</v>
      </c>
      <c r="C1646" s="22" t="s">
        <v>3543</v>
      </c>
      <c r="D1646" s="22" t="s">
        <v>3544</v>
      </c>
      <c r="E1646" s="22" t="n">
        <v>24.51525</v>
      </c>
      <c r="F1646" s="22" t="n">
        <v>37.13938</v>
      </c>
      <c r="G1646" s="22" t="n">
        <v>545611.77188</v>
      </c>
      <c r="H1646" s="22" t="n">
        <v>4110170.68616</v>
      </c>
      <c r="S1646" s="22" t="s">
        <v>3541</v>
      </c>
    </row>
    <row r="1647" customFormat="false" ht="12.75" hidden="false" customHeight="false" outlineLevel="0" collapsed="false">
      <c r="A1647" s="1" t="s">
        <v>3545</v>
      </c>
      <c r="B1647" s="22" t="s">
        <v>3546</v>
      </c>
      <c r="C1647" s="22" t="s">
        <v>3547</v>
      </c>
      <c r="D1647" s="22" t="s">
        <v>3548</v>
      </c>
      <c r="E1647" s="22" t="n">
        <v>24.51806</v>
      </c>
      <c r="F1647" s="22" t="n">
        <v>37.14655</v>
      </c>
      <c r="G1647" s="22" t="n">
        <v>545857.53745</v>
      </c>
      <c r="H1647" s="22" t="n">
        <v>4110967.5837</v>
      </c>
      <c r="S1647" s="22" t="s">
        <v>3545</v>
      </c>
    </row>
    <row r="1648" customFormat="false" ht="12.75" hidden="false" customHeight="false" outlineLevel="0" collapsed="false">
      <c r="A1648" s="22" t="s">
        <v>3549</v>
      </c>
      <c r="B1648" s="22" t="s">
        <v>309</v>
      </c>
      <c r="C1648" s="22" t="s">
        <v>3550</v>
      </c>
      <c r="D1648" s="22" t="s">
        <v>3551</v>
      </c>
      <c r="E1648" s="22" t="n">
        <v>24.43133</v>
      </c>
      <c r="F1648" s="22" t="n">
        <v>37.14063</v>
      </c>
      <c r="G1648" s="22" t="n">
        <v>538158.30551</v>
      </c>
      <c r="H1648" s="22" t="n">
        <v>4110271.97139</v>
      </c>
      <c r="S1648" s="22" t="s">
        <v>3549</v>
      </c>
    </row>
    <row r="1649" customFormat="false" ht="12.75" hidden="false" customHeight="false" outlineLevel="0" collapsed="false">
      <c r="A1649" s="1" t="s">
        <v>3552</v>
      </c>
      <c r="B1649" s="22" t="s">
        <v>2108</v>
      </c>
      <c r="C1649" s="22" t="s">
        <v>3553</v>
      </c>
      <c r="D1649" s="22" t="s">
        <v>3554</v>
      </c>
      <c r="E1649" s="22" t="n">
        <v>24.51253</v>
      </c>
      <c r="F1649" s="22" t="n">
        <v>37.20371</v>
      </c>
      <c r="G1649" s="22" t="n">
        <v>545331.39342</v>
      </c>
      <c r="H1649" s="22" t="n">
        <v>4117305.2039</v>
      </c>
      <c r="S1649" s="22" t="s">
        <v>3552</v>
      </c>
    </row>
    <row r="1650" customFormat="false" ht="12.75" hidden="false" customHeight="false" outlineLevel="0" collapsed="false">
      <c r="A1650" s="22" t="s">
        <v>3555</v>
      </c>
      <c r="B1650" s="22" t="s">
        <v>309</v>
      </c>
      <c r="C1650" s="22" t="s">
        <v>3556</v>
      </c>
      <c r="D1650" s="22" t="s">
        <v>3557</v>
      </c>
      <c r="E1650" s="22" t="n">
        <v>24.47432</v>
      </c>
      <c r="F1650" s="22" t="n">
        <v>37.19652</v>
      </c>
      <c r="G1650" s="22" t="n">
        <v>541945.18573</v>
      </c>
      <c r="H1650" s="22" t="n">
        <v>4116490.86614</v>
      </c>
      <c r="S1650" s="22" t="s">
        <v>3555</v>
      </c>
    </row>
    <row r="1651" customFormat="false" ht="12.75" hidden="false" customHeight="false" outlineLevel="0" collapsed="false">
      <c r="A1651" s="1" t="s">
        <v>3558</v>
      </c>
      <c r="B1651" s="22" t="s">
        <v>1909</v>
      </c>
      <c r="C1651" s="22" t="s">
        <v>3559</v>
      </c>
      <c r="D1651" s="22" t="s">
        <v>3560</v>
      </c>
      <c r="E1651" s="22" t="n">
        <v>24.52299</v>
      </c>
      <c r="F1651" s="22" t="n">
        <v>37.16115</v>
      </c>
      <c r="G1651" s="22" t="n">
        <v>546286.14234</v>
      </c>
      <c r="H1651" s="22" t="n">
        <v>4112589.1581</v>
      </c>
      <c r="S1651" s="22" t="s">
        <v>3558</v>
      </c>
    </row>
    <row r="1652" customFormat="false" ht="12.75" hidden="false" customHeight="false" outlineLevel="0" collapsed="false">
      <c r="A1652" s="22"/>
      <c r="B1652" s="22"/>
      <c r="C1652" s="22"/>
      <c r="D1652" s="22"/>
      <c r="E1652" s="22"/>
      <c r="F1652" s="22"/>
      <c r="G1652" s="22"/>
      <c r="H1652" s="22"/>
      <c r="S1652" s="22"/>
    </row>
    <row r="1653" customFormat="false" ht="12.75" hidden="false" customHeight="false" outlineLevel="0" collapsed="false">
      <c r="A1653" s="22"/>
      <c r="B1653" s="22"/>
      <c r="C1653" s="22"/>
      <c r="D1653" s="22"/>
      <c r="E1653" s="22"/>
      <c r="F1653" s="22"/>
      <c r="G1653" s="22"/>
      <c r="H1653" s="22"/>
      <c r="S1653" s="22"/>
    </row>
    <row r="1654" customFormat="false" ht="12.75" hidden="false" customHeight="false" outlineLevel="0" collapsed="false">
      <c r="A1654" s="22"/>
      <c r="B1654" s="22"/>
      <c r="C1654" s="22"/>
      <c r="D1654" s="22"/>
      <c r="E1654" s="22"/>
      <c r="F1654" s="22"/>
      <c r="G1654" s="22"/>
      <c r="H1654" s="22"/>
      <c r="S1654" s="22"/>
    </row>
    <row r="1655" customFormat="false" ht="12.75" hidden="false" customHeight="false" outlineLevel="0" collapsed="false">
      <c r="A1655" s="22"/>
      <c r="B1655" s="22"/>
      <c r="C1655" s="22"/>
      <c r="D1655" s="22"/>
      <c r="E1655" s="22"/>
      <c r="F1655" s="22"/>
      <c r="G1655" s="22"/>
      <c r="H1655" s="22"/>
      <c r="S1655" s="22"/>
    </row>
    <row r="1656" customFormat="false" ht="12.75" hidden="false" customHeight="false" outlineLevel="0" collapsed="false">
      <c r="A1656" s="22"/>
      <c r="B1656" s="22"/>
      <c r="C1656" s="22"/>
      <c r="D1656" s="22"/>
      <c r="E1656" s="22"/>
      <c r="F1656" s="22"/>
      <c r="G1656" s="22"/>
      <c r="H1656" s="22"/>
      <c r="S1656" s="22"/>
    </row>
    <row r="1657" customFormat="false" ht="12.75" hidden="false" customHeight="false" outlineLevel="0" collapsed="false">
      <c r="A1657" s="22" t="s">
        <v>178</v>
      </c>
      <c r="B1657" s="22"/>
      <c r="C1657" s="22"/>
      <c r="D1657" s="22"/>
      <c r="E1657" s="22"/>
      <c r="F1657" s="22"/>
      <c r="G1657" s="22"/>
      <c r="H1657" s="22"/>
      <c r="S1657" s="22"/>
    </row>
    <row r="1658" customFormat="false" ht="12.75" hidden="false" customHeight="false" outlineLevel="0" collapsed="false">
      <c r="A1658" s="22" t="s">
        <v>3561</v>
      </c>
      <c r="B1658" s="22" t="s">
        <v>309</v>
      </c>
      <c r="C1658" s="22" t="s">
        <v>3562</v>
      </c>
      <c r="D1658" s="22" t="s">
        <v>3563</v>
      </c>
      <c r="E1658" s="22" t="n">
        <v>25.1436</v>
      </c>
      <c r="F1658" s="22" t="n">
        <v>36.6762</v>
      </c>
      <c r="G1658" s="22" t="n">
        <v>602035.67709</v>
      </c>
      <c r="H1658" s="22" t="n">
        <v>4059273.71155</v>
      </c>
      <c r="S1658" s="22" t="s">
        <v>3561</v>
      </c>
    </row>
    <row r="1659" customFormat="false" ht="12.75" hidden="false" customHeight="false" outlineLevel="0" collapsed="false">
      <c r="A1659" s="22"/>
      <c r="B1659" s="22"/>
      <c r="C1659" s="22"/>
      <c r="D1659" s="22"/>
      <c r="E1659" s="22"/>
      <c r="F1659" s="22"/>
      <c r="G1659" s="22"/>
      <c r="H1659" s="22"/>
      <c r="S1659" s="22"/>
    </row>
    <row r="1660" customFormat="false" ht="12.75" hidden="false" customHeight="false" outlineLevel="0" collapsed="false">
      <c r="A1660" s="22"/>
      <c r="B1660" s="22"/>
      <c r="C1660" s="22"/>
      <c r="D1660" s="22"/>
      <c r="E1660" s="22"/>
      <c r="F1660" s="22"/>
      <c r="G1660" s="22"/>
      <c r="H1660" s="22"/>
      <c r="S1660" s="22"/>
    </row>
    <row r="1661" customFormat="false" ht="12.75" hidden="false" customHeight="false" outlineLevel="0" collapsed="false">
      <c r="A1661" s="22"/>
      <c r="B1661" s="22"/>
      <c r="C1661" s="22"/>
      <c r="D1661" s="22"/>
      <c r="E1661" s="22"/>
      <c r="F1661" s="22"/>
      <c r="G1661" s="22"/>
      <c r="H1661" s="22"/>
      <c r="S1661" s="22"/>
    </row>
    <row r="1662" customFormat="false" ht="12.75" hidden="false" customHeight="false" outlineLevel="0" collapsed="false">
      <c r="A1662" s="22"/>
      <c r="B1662" s="22"/>
      <c r="C1662" s="22"/>
      <c r="D1662" s="22"/>
      <c r="E1662" s="22"/>
      <c r="F1662" s="22"/>
      <c r="G1662" s="22"/>
      <c r="H1662" s="22"/>
      <c r="S1662" s="22"/>
    </row>
    <row r="1663" customFormat="false" ht="12.75" hidden="false" customHeight="false" outlineLevel="0" collapsed="false">
      <c r="A1663" s="22"/>
      <c r="B1663" s="22"/>
      <c r="C1663" s="22"/>
      <c r="D1663" s="22"/>
      <c r="E1663" s="22"/>
      <c r="F1663" s="22"/>
      <c r="G1663" s="22"/>
      <c r="H1663" s="22"/>
      <c r="S1663" s="22"/>
    </row>
    <row r="1664" customFormat="false" ht="12.75" hidden="false" customHeight="false" outlineLevel="0" collapsed="false">
      <c r="A1664" s="1" t="s">
        <v>285</v>
      </c>
      <c r="B1664" s="22"/>
      <c r="C1664" s="22"/>
      <c r="D1664" s="22"/>
      <c r="E1664" s="22"/>
      <c r="F1664" s="22"/>
      <c r="G1664" s="22"/>
      <c r="H1664" s="22"/>
      <c r="S1664" s="22"/>
    </row>
    <row r="1665" customFormat="false" ht="12.75" hidden="false" customHeight="false" outlineLevel="0" collapsed="false">
      <c r="A1665" s="1" t="s">
        <v>3564</v>
      </c>
      <c r="B1665" s="22" t="s">
        <v>2322</v>
      </c>
      <c r="C1665" s="22" t="s">
        <v>3565</v>
      </c>
      <c r="D1665" s="22" t="s">
        <v>3566</v>
      </c>
      <c r="E1665" s="22" t="n">
        <v>27.87029</v>
      </c>
      <c r="F1665" s="22" t="n">
        <v>36.6235</v>
      </c>
      <c r="G1665" s="22" t="n">
        <v>845981.76141</v>
      </c>
      <c r="H1665" s="22" t="n">
        <v>4059798.74482</v>
      </c>
      <c r="S1665" s="22" t="s">
        <v>3564</v>
      </c>
    </row>
    <row r="1666" customFormat="false" ht="12.75" hidden="false" customHeight="false" outlineLevel="0" collapsed="false">
      <c r="A1666" s="1" t="s">
        <v>3567</v>
      </c>
      <c r="B1666" s="22" t="s">
        <v>309</v>
      </c>
      <c r="C1666" s="22" t="s">
        <v>3568</v>
      </c>
      <c r="D1666" s="22" t="s">
        <v>3569</v>
      </c>
      <c r="E1666" s="22" t="n">
        <v>27.87114</v>
      </c>
      <c r="F1666" s="22" t="n">
        <v>36.59816</v>
      </c>
      <c r="G1666" s="22" t="n">
        <v>846171.57803</v>
      </c>
      <c r="H1666" s="22" t="n">
        <v>4056988.53615</v>
      </c>
      <c r="S1666" s="22" t="s">
        <v>3567</v>
      </c>
    </row>
    <row r="1667" customFormat="false" ht="12.75" hidden="false" customHeight="false" outlineLevel="0" collapsed="false">
      <c r="A1667" s="22" t="s">
        <v>3570</v>
      </c>
      <c r="B1667" s="22" t="s">
        <v>3571</v>
      </c>
      <c r="C1667" s="22" t="s">
        <v>3572</v>
      </c>
      <c r="D1667" s="22" t="s">
        <v>3573</v>
      </c>
      <c r="E1667" s="22" t="n">
        <v>27.83829</v>
      </c>
      <c r="F1667" s="22" t="n">
        <v>36.61853</v>
      </c>
      <c r="G1667" s="22" t="n">
        <v>843140.99523</v>
      </c>
      <c r="H1667" s="22" t="n">
        <v>4059132.04769</v>
      </c>
      <c r="S1667" s="22" t="s">
        <v>3570</v>
      </c>
    </row>
    <row r="1668" customFormat="false" ht="12.75" hidden="false" customHeight="false" outlineLevel="0" collapsed="false">
      <c r="A1668" s="22" t="s">
        <v>3574</v>
      </c>
      <c r="B1668" s="22" t="s">
        <v>309</v>
      </c>
      <c r="C1668" s="22" t="s">
        <v>3575</v>
      </c>
      <c r="D1668" s="22" t="s">
        <v>3576</v>
      </c>
      <c r="E1668" s="22" t="n">
        <v>27.82086</v>
      </c>
      <c r="F1668" s="22" t="n">
        <v>36.62147</v>
      </c>
      <c r="G1668" s="22" t="n">
        <v>841568.3583</v>
      </c>
      <c r="H1668" s="22" t="n">
        <v>4059395.78085</v>
      </c>
      <c r="S1668" s="22" t="s">
        <v>3574</v>
      </c>
    </row>
    <row r="1669" customFormat="false" ht="12.75" hidden="false" customHeight="false" outlineLevel="0" collapsed="false">
      <c r="A1669" s="22" t="s">
        <v>3577</v>
      </c>
      <c r="B1669" s="22" t="s">
        <v>397</v>
      </c>
      <c r="C1669" s="22" t="s">
        <v>3578</v>
      </c>
      <c r="D1669" s="22" t="s">
        <v>3579</v>
      </c>
      <c r="E1669" s="22" t="n">
        <v>27.86227</v>
      </c>
      <c r="F1669" s="22" t="n">
        <v>36.56613</v>
      </c>
      <c r="G1669" s="22" t="n">
        <v>845520.62183</v>
      </c>
      <c r="H1669" s="22" t="n">
        <v>4053401.45273</v>
      </c>
      <c r="S1669" s="22" t="s">
        <v>3577</v>
      </c>
    </row>
    <row r="1670" customFormat="false" ht="12.75" hidden="false" customHeight="false" outlineLevel="0" collapsed="false">
      <c r="A1670" s="22" t="s">
        <v>3580</v>
      </c>
      <c r="B1670" s="22" t="s">
        <v>309</v>
      </c>
      <c r="C1670" s="22" t="s">
        <v>3581</v>
      </c>
      <c r="D1670" s="22" t="s">
        <v>3582</v>
      </c>
      <c r="E1670" s="22" t="n">
        <v>27.85952</v>
      </c>
      <c r="F1670" s="22" t="n">
        <v>36.58244</v>
      </c>
      <c r="G1670" s="22" t="n">
        <v>845201.8605</v>
      </c>
      <c r="H1670" s="22" t="n">
        <v>4055202.29622</v>
      </c>
      <c r="S1670" s="22" t="s">
        <v>3580</v>
      </c>
    </row>
    <row r="1671" customFormat="false" ht="12.75" hidden="false" customHeight="false" outlineLevel="0" collapsed="false">
      <c r="A1671" s="22" t="s">
        <v>3583</v>
      </c>
      <c r="B1671" s="22" t="s">
        <v>309</v>
      </c>
      <c r="C1671" s="22" t="s">
        <v>3584</v>
      </c>
      <c r="D1671" s="22" t="s">
        <v>3585</v>
      </c>
      <c r="E1671" s="22" t="n">
        <v>27.85668</v>
      </c>
      <c r="F1671" s="22" t="n">
        <v>36.61322</v>
      </c>
      <c r="G1671" s="22" t="n">
        <v>844810.27036</v>
      </c>
      <c r="H1671" s="22" t="n">
        <v>4058608.18664</v>
      </c>
      <c r="S1671" s="22" t="s">
        <v>3583</v>
      </c>
    </row>
    <row r="1672" customFormat="false" ht="12.75" hidden="false" customHeight="false" outlineLevel="0" collapsed="false">
      <c r="A1672" s="22" t="s">
        <v>3586</v>
      </c>
      <c r="B1672" s="22" t="s">
        <v>309</v>
      </c>
      <c r="C1672" s="22" t="s">
        <v>3587</v>
      </c>
      <c r="D1672" s="22" t="s">
        <v>3588</v>
      </c>
      <c r="E1672" s="22" t="n">
        <v>27.86873</v>
      </c>
      <c r="F1672" s="22" t="n">
        <v>36.61479</v>
      </c>
      <c r="G1672" s="22" t="n">
        <v>845881.31746</v>
      </c>
      <c r="H1672" s="22" t="n">
        <v>4058825.59622</v>
      </c>
      <c r="S1672" s="22" t="s">
        <v>3586</v>
      </c>
    </row>
    <row r="1673" customFormat="false" ht="12.75" hidden="false" customHeight="false" outlineLevel="0" collapsed="false">
      <c r="A1673" s="22"/>
      <c r="B1673" s="22"/>
      <c r="C1673" s="22"/>
      <c r="D1673" s="22"/>
      <c r="E1673" s="22"/>
      <c r="F1673" s="22"/>
      <c r="G1673" s="22"/>
      <c r="H1673" s="22"/>
      <c r="S1673" s="22"/>
    </row>
    <row r="1674" customFormat="false" ht="12.75" hidden="false" customHeight="false" outlineLevel="0" collapsed="false">
      <c r="A1674" s="22"/>
      <c r="B1674" s="22"/>
      <c r="C1674" s="22"/>
      <c r="D1674" s="22"/>
      <c r="E1674" s="22"/>
      <c r="F1674" s="22"/>
      <c r="G1674" s="22"/>
      <c r="H1674" s="22"/>
      <c r="S1674" s="22"/>
    </row>
    <row r="1675" customFormat="false" ht="12.75" hidden="false" customHeight="false" outlineLevel="0" collapsed="false">
      <c r="A1675" s="22"/>
      <c r="B1675" s="22"/>
      <c r="C1675" s="22"/>
      <c r="D1675" s="22"/>
      <c r="E1675" s="22"/>
      <c r="F1675" s="22"/>
      <c r="G1675" s="22"/>
      <c r="H1675" s="22"/>
      <c r="S1675" s="22"/>
    </row>
    <row r="1676" customFormat="false" ht="12.75" hidden="false" customHeight="false" outlineLevel="0" collapsed="false">
      <c r="A1676" s="22"/>
      <c r="B1676" s="22"/>
      <c r="C1676" s="22"/>
      <c r="D1676" s="22"/>
      <c r="E1676" s="22"/>
      <c r="F1676" s="22"/>
      <c r="G1676" s="22"/>
      <c r="H1676" s="22"/>
      <c r="S1676" s="22"/>
    </row>
    <row r="1677" customFormat="false" ht="12.75" hidden="false" customHeight="false" outlineLevel="0" collapsed="false">
      <c r="A1677" s="22"/>
      <c r="B1677" s="22"/>
      <c r="C1677" s="22"/>
      <c r="D1677" s="22"/>
      <c r="E1677" s="22"/>
      <c r="F1677" s="22"/>
      <c r="G1677" s="22"/>
      <c r="H1677" s="22"/>
      <c r="S1677" s="22"/>
    </row>
    <row r="1678" customFormat="false" ht="12.75" hidden="false" customHeight="false" outlineLevel="0" collapsed="false">
      <c r="A1678" s="22" t="s">
        <v>3589</v>
      </c>
      <c r="B1678" s="22"/>
      <c r="C1678" s="22"/>
      <c r="D1678" s="22"/>
      <c r="E1678" s="22"/>
      <c r="F1678" s="22"/>
      <c r="G1678" s="22"/>
      <c r="H1678" s="22"/>
      <c r="S1678" s="22"/>
    </row>
    <row r="1679" customFormat="false" ht="12.75" hidden="false" customHeight="false" outlineLevel="0" collapsed="false">
      <c r="A1679" s="22" t="s">
        <v>3590</v>
      </c>
      <c r="B1679" s="22" t="s">
        <v>3591</v>
      </c>
      <c r="C1679" s="22" t="s">
        <v>3592</v>
      </c>
      <c r="D1679" s="22" t="s">
        <v>3593</v>
      </c>
      <c r="E1679" s="22" t="n">
        <v>24.881</v>
      </c>
      <c r="F1679" s="22" t="n">
        <v>37.3852</v>
      </c>
      <c r="G1679" s="22" t="n">
        <v>577842.32143</v>
      </c>
      <c r="H1679" s="22" t="n">
        <v>4137681.07174</v>
      </c>
      <c r="S1679" s="22" t="s">
        <v>3590</v>
      </c>
    </row>
    <row r="1680" customFormat="false" ht="12.75" hidden="false" customHeight="false" outlineLevel="0" collapsed="false">
      <c r="A1680" s="22" t="s">
        <v>3594</v>
      </c>
      <c r="B1680" s="22" t="s">
        <v>309</v>
      </c>
      <c r="C1680" s="22" t="s">
        <v>3595</v>
      </c>
      <c r="D1680" s="22" t="s">
        <v>3596</v>
      </c>
      <c r="E1680" s="22" t="n">
        <v>24.96419</v>
      </c>
      <c r="F1680" s="22" t="n">
        <v>37.4105</v>
      </c>
      <c r="G1680" s="22" t="n">
        <v>585178.49592</v>
      </c>
      <c r="H1680" s="22" t="n">
        <v>4140559.62383</v>
      </c>
      <c r="S1680" s="22" t="s">
        <v>3594</v>
      </c>
    </row>
    <row r="1681" customFormat="false" ht="12.75" hidden="false" customHeight="false" outlineLevel="0" collapsed="false">
      <c r="A1681" s="22" t="s">
        <v>3597</v>
      </c>
      <c r="B1681" s="22" t="s">
        <v>1764</v>
      </c>
      <c r="C1681" s="22" t="s">
        <v>3598</v>
      </c>
      <c r="D1681" s="22" t="s">
        <v>3599</v>
      </c>
      <c r="E1681" s="22" t="n">
        <v>24.9474</v>
      </c>
      <c r="F1681" s="22" t="n">
        <v>37.4466</v>
      </c>
      <c r="G1681" s="22" t="n">
        <v>583652.17893</v>
      </c>
      <c r="H1681" s="22" t="n">
        <v>4144550.07833</v>
      </c>
      <c r="S1681" s="22" t="s">
        <v>3597</v>
      </c>
    </row>
    <row r="1682" customFormat="false" ht="12.75" hidden="false" customHeight="false" outlineLevel="0" collapsed="false">
      <c r="A1682" s="22" t="s">
        <v>3600</v>
      </c>
      <c r="B1682" s="22" t="s">
        <v>1979</v>
      </c>
      <c r="C1682" s="22" t="s">
        <v>3601</v>
      </c>
      <c r="D1682" s="22" t="s">
        <v>3602</v>
      </c>
      <c r="E1682" s="22" t="n">
        <v>24.94531</v>
      </c>
      <c r="F1682" s="22" t="n">
        <v>37.38977</v>
      </c>
      <c r="G1682" s="22" t="n">
        <v>583530.497</v>
      </c>
      <c r="H1682" s="22" t="n">
        <v>4138243.6357</v>
      </c>
      <c r="S1682" s="22" t="s">
        <v>3600</v>
      </c>
    </row>
    <row r="1683" customFormat="false" ht="12.75" hidden="false" customHeight="false" outlineLevel="0" collapsed="false">
      <c r="A1683" s="22" t="s">
        <v>3603</v>
      </c>
      <c r="B1683" s="22" t="s">
        <v>309</v>
      </c>
      <c r="C1683" s="22" t="s">
        <v>3604</v>
      </c>
      <c r="D1683" s="22" t="s">
        <v>3605</v>
      </c>
      <c r="E1683" s="22" t="n">
        <v>24.94102</v>
      </c>
      <c r="F1683" s="22" t="n">
        <v>37.38803</v>
      </c>
      <c r="G1683" s="22" t="n">
        <v>583152.64729</v>
      </c>
      <c r="H1683" s="22" t="n">
        <v>4138046.34835</v>
      </c>
      <c r="S1683" s="22" t="s">
        <v>3603</v>
      </c>
    </row>
    <row r="1684" customFormat="false" ht="12.75" hidden="false" customHeight="false" outlineLevel="0" collapsed="false">
      <c r="A1684" s="22" t="s">
        <v>3606</v>
      </c>
      <c r="B1684" s="22" t="s">
        <v>309</v>
      </c>
      <c r="C1684" s="22" t="s">
        <v>3607</v>
      </c>
      <c r="D1684" s="22" t="s">
        <v>3608</v>
      </c>
      <c r="E1684" s="22" t="n">
        <v>24.8776</v>
      </c>
      <c r="F1684" s="22" t="n">
        <v>37.42169</v>
      </c>
      <c r="G1684" s="22" t="n">
        <v>577503.90159</v>
      </c>
      <c r="H1684" s="22" t="n">
        <v>4141726.42297</v>
      </c>
      <c r="S1684" s="22" t="s">
        <v>3606</v>
      </c>
    </row>
    <row r="1685" customFormat="false" ht="12.75" hidden="false" customHeight="false" outlineLevel="0" collapsed="false">
      <c r="A1685" s="22" t="s">
        <v>3609</v>
      </c>
      <c r="B1685" s="22" t="s">
        <v>3610</v>
      </c>
      <c r="C1685" s="22" t="s">
        <v>3611</v>
      </c>
      <c r="D1685" s="22" t="s">
        <v>3612</v>
      </c>
      <c r="E1685" s="22" t="n">
        <v>24.89792</v>
      </c>
      <c r="F1685" s="22" t="n">
        <v>37.45846</v>
      </c>
      <c r="G1685" s="22" t="n">
        <v>579262.65632</v>
      </c>
      <c r="H1685" s="22" t="n">
        <v>4145823.46413</v>
      </c>
      <c r="S1685" s="22" t="s">
        <v>3609</v>
      </c>
    </row>
    <row r="1686" customFormat="false" ht="12.75" hidden="false" customHeight="false" outlineLevel="0" collapsed="false">
      <c r="A1686" s="22" t="s">
        <v>3613</v>
      </c>
      <c r="B1686" s="22" t="s">
        <v>1979</v>
      </c>
      <c r="C1686" s="22" t="s">
        <v>3614</v>
      </c>
      <c r="D1686" s="22" t="s">
        <v>3615</v>
      </c>
      <c r="E1686" s="22" t="n">
        <v>24.9461</v>
      </c>
      <c r="F1686" s="22" t="n">
        <v>37.4424</v>
      </c>
      <c r="G1686" s="22" t="n">
        <v>583541.86442</v>
      </c>
      <c r="H1686" s="22" t="n">
        <v>4144082.9508</v>
      </c>
      <c r="S1686" s="22" t="s">
        <v>3613</v>
      </c>
    </row>
    <row r="1687" customFormat="false" ht="12.75" hidden="false" customHeight="false" outlineLevel="0" collapsed="false">
      <c r="A1687" s="22" t="s">
        <v>3616</v>
      </c>
      <c r="B1687" s="22" t="s">
        <v>309</v>
      </c>
      <c r="C1687" s="22" t="s">
        <v>3617</v>
      </c>
      <c r="D1687" s="22" t="s">
        <v>3618</v>
      </c>
      <c r="E1687" s="22" t="n">
        <v>24.90012</v>
      </c>
      <c r="F1687" s="22" t="n">
        <v>37.44623</v>
      </c>
      <c r="G1687" s="22" t="n">
        <v>579470.41545</v>
      </c>
      <c r="H1687" s="22" t="n">
        <v>4144468.31848</v>
      </c>
      <c r="S1687" s="22" t="s">
        <v>3616</v>
      </c>
    </row>
    <row r="1688" customFormat="false" ht="12.75" hidden="false" customHeight="false" outlineLevel="0" collapsed="false">
      <c r="A1688" s="22" t="s">
        <v>3619</v>
      </c>
      <c r="B1688" s="22" t="s">
        <v>309</v>
      </c>
      <c r="C1688" s="22" t="s">
        <v>3620</v>
      </c>
      <c r="D1688" s="22" t="s">
        <v>3621</v>
      </c>
      <c r="E1688" s="22" t="n">
        <v>24.88273</v>
      </c>
      <c r="F1688" s="22" t="n">
        <v>37.37692</v>
      </c>
      <c r="G1688" s="22" t="n">
        <v>578003.69863</v>
      </c>
      <c r="H1688" s="22" t="n">
        <v>4136763.93134</v>
      </c>
      <c r="S1688" s="22" t="s">
        <v>3619</v>
      </c>
    </row>
    <row r="1689" customFormat="false" ht="12.75" hidden="false" customHeight="false" outlineLevel="0" collapsed="false">
      <c r="A1689" s="22" t="s">
        <v>3622</v>
      </c>
      <c r="B1689" s="22" t="s">
        <v>309</v>
      </c>
      <c r="C1689" s="22" t="s">
        <v>3623</v>
      </c>
      <c r="D1689" s="22" t="s">
        <v>3624</v>
      </c>
      <c r="E1689" s="22" t="n">
        <v>24.90943</v>
      </c>
      <c r="F1689" s="22" t="n">
        <v>37.3787</v>
      </c>
      <c r="G1689" s="22" t="n">
        <v>580366.57019</v>
      </c>
      <c r="H1689" s="22" t="n">
        <v>4136983.55048</v>
      </c>
      <c r="S1689" s="22" t="s">
        <v>3622</v>
      </c>
    </row>
    <row r="1690" customFormat="false" ht="12.75" hidden="false" customHeight="false" outlineLevel="0" collapsed="false">
      <c r="A1690" s="22" t="s">
        <v>3625</v>
      </c>
      <c r="B1690" s="22" t="s">
        <v>3626</v>
      </c>
      <c r="C1690" s="22" t="s">
        <v>3627</v>
      </c>
      <c r="D1690" s="22" t="s">
        <v>3628</v>
      </c>
      <c r="E1690" s="22" t="n">
        <v>24.95303</v>
      </c>
      <c r="F1690" s="22" t="n">
        <v>37.39214</v>
      </c>
      <c r="G1690" s="22" t="n">
        <v>584210.82744</v>
      </c>
      <c r="H1690" s="22" t="n">
        <v>4138512.56782</v>
      </c>
      <c r="S1690" s="22" t="s">
        <v>3625</v>
      </c>
    </row>
    <row r="1691" customFormat="false" ht="12.75" hidden="false" customHeight="false" outlineLevel="0" collapsed="false">
      <c r="A1691" s="22" t="s">
        <v>3629</v>
      </c>
      <c r="B1691" s="22" t="s">
        <v>791</v>
      </c>
      <c r="C1691" s="22" t="s">
        <v>3630</v>
      </c>
      <c r="D1691" s="22" t="s">
        <v>3631</v>
      </c>
      <c r="E1691" s="22" t="n">
        <v>24.8842</v>
      </c>
      <c r="F1691" s="22" t="n">
        <v>37.393</v>
      </c>
      <c r="G1691" s="22" t="n">
        <v>578117.50223</v>
      </c>
      <c r="H1691" s="22" t="n">
        <v>4138549.0876</v>
      </c>
      <c r="S1691" s="22" t="s">
        <v>3629</v>
      </c>
    </row>
    <row r="1692" customFormat="false" ht="12.75" hidden="false" customHeight="false" outlineLevel="0" collapsed="false">
      <c r="A1692" s="22"/>
      <c r="B1692" s="22"/>
      <c r="C1692" s="22"/>
      <c r="D1692" s="22"/>
      <c r="E1692" s="22"/>
      <c r="F1692" s="22"/>
      <c r="G1692" s="22"/>
      <c r="H1692" s="22"/>
      <c r="S1692" s="22"/>
    </row>
    <row r="1693" customFormat="false" ht="12.75" hidden="false" customHeight="false" outlineLevel="0" collapsed="false">
      <c r="A1693" s="22"/>
      <c r="B1693" s="22"/>
      <c r="C1693" s="22"/>
      <c r="D1693" s="22"/>
      <c r="E1693" s="22"/>
      <c r="F1693" s="22"/>
      <c r="G1693" s="22"/>
      <c r="H1693" s="22"/>
      <c r="S1693" s="22"/>
    </row>
    <row r="1694" customFormat="false" ht="12.75" hidden="false" customHeight="false" outlineLevel="0" collapsed="false">
      <c r="A1694" s="22"/>
      <c r="B1694" s="22"/>
      <c r="C1694" s="22"/>
      <c r="D1694" s="22"/>
      <c r="E1694" s="22"/>
      <c r="F1694" s="22"/>
      <c r="G1694" s="22"/>
      <c r="H1694" s="22"/>
      <c r="S1694" s="22"/>
    </row>
    <row r="1695" customFormat="false" ht="12.75" hidden="false" customHeight="false" outlineLevel="0" collapsed="false">
      <c r="A1695" s="22"/>
      <c r="B1695" s="22"/>
      <c r="C1695" s="22"/>
      <c r="D1695" s="22"/>
      <c r="E1695" s="22"/>
      <c r="F1695" s="22"/>
      <c r="G1695" s="22"/>
      <c r="H1695" s="22"/>
      <c r="S1695" s="22"/>
    </row>
    <row r="1696" customFormat="false" ht="12.75" hidden="false" customHeight="false" outlineLevel="0" collapsed="false">
      <c r="A1696" s="22"/>
      <c r="B1696" s="22"/>
      <c r="C1696" s="22"/>
      <c r="D1696" s="22"/>
      <c r="E1696" s="22"/>
      <c r="F1696" s="22"/>
      <c r="G1696" s="22"/>
      <c r="H1696" s="22"/>
      <c r="S1696" s="22"/>
    </row>
    <row r="1697" customFormat="false" ht="12.75" hidden="false" customHeight="false" outlineLevel="0" collapsed="false">
      <c r="A1697" s="1" t="s">
        <v>286</v>
      </c>
      <c r="B1697" s="22"/>
      <c r="C1697" s="22"/>
      <c r="D1697" s="22"/>
      <c r="E1697" s="22"/>
      <c r="F1697" s="22"/>
      <c r="G1697" s="22"/>
      <c r="H1697" s="22"/>
      <c r="S1697" s="22"/>
    </row>
    <row r="1698" customFormat="false" ht="12.75" hidden="false" customHeight="false" outlineLevel="0" collapsed="false">
      <c r="A1698" s="22" t="s">
        <v>3632</v>
      </c>
      <c r="B1698" s="22" t="s">
        <v>309</v>
      </c>
      <c r="C1698" s="22" t="s">
        <v>3633</v>
      </c>
      <c r="D1698" s="22" t="s">
        <v>3634</v>
      </c>
      <c r="E1698" s="22" t="n">
        <v>27.3501</v>
      </c>
      <c r="F1698" s="22" t="n">
        <v>36.43273</v>
      </c>
      <c r="G1698" s="22" t="n">
        <v>800181.22987</v>
      </c>
      <c r="H1698" s="22" t="n">
        <v>4036874.90225</v>
      </c>
      <c r="S1698" s="22" t="s">
        <v>3632</v>
      </c>
    </row>
    <row r="1699" customFormat="false" ht="12.75" hidden="false" customHeight="false" outlineLevel="0" collapsed="false">
      <c r="A1699" s="1" t="s">
        <v>3635</v>
      </c>
      <c r="B1699" s="22" t="s">
        <v>1779</v>
      </c>
      <c r="C1699" s="22" t="s">
        <v>3636</v>
      </c>
      <c r="D1699" s="22" t="s">
        <v>3637</v>
      </c>
      <c r="E1699" s="22" t="n">
        <v>27.3897</v>
      </c>
      <c r="F1699" s="22" t="n">
        <v>36.4122</v>
      </c>
      <c r="G1699" s="22" t="n">
        <v>803812.22831</v>
      </c>
      <c r="H1699" s="22" t="n">
        <v>4034720.83567</v>
      </c>
      <c r="S1699" s="22" t="s">
        <v>3635</v>
      </c>
    </row>
    <row r="1700" customFormat="false" ht="12.75" hidden="false" customHeight="false" outlineLevel="0" collapsed="false">
      <c r="A1700" s="22"/>
      <c r="B1700" s="22"/>
      <c r="C1700" s="22"/>
      <c r="D1700" s="22"/>
      <c r="E1700" s="22"/>
      <c r="F1700" s="22"/>
      <c r="G1700" s="22"/>
      <c r="H1700" s="22"/>
      <c r="S1700" s="22"/>
    </row>
    <row r="1701" customFormat="false" ht="12.75" hidden="false" customHeight="false" outlineLevel="0" collapsed="false">
      <c r="A1701" s="22"/>
      <c r="B1701" s="22"/>
      <c r="C1701" s="22"/>
      <c r="D1701" s="22"/>
      <c r="E1701" s="22"/>
      <c r="F1701" s="22"/>
      <c r="G1701" s="22"/>
      <c r="H1701" s="22"/>
      <c r="S1701" s="22"/>
    </row>
    <row r="1702" customFormat="false" ht="12.75" hidden="false" customHeight="false" outlineLevel="0" collapsed="false">
      <c r="A1702" s="22"/>
      <c r="B1702" s="22"/>
      <c r="C1702" s="22"/>
      <c r="D1702" s="22"/>
      <c r="E1702" s="22"/>
      <c r="F1702" s="22"/>
      <c r="G1702" s="22"/>
      <c r="H1702" s="22"/>
      <c r="S1702" s="22"/>
    </row>
    <row r="1703" customFormat="false" ht="12.75" hidden="false" customHeight="false" outlineLevel="0" collapsed="false">
      <c r="A1703" s="22"/>
      <c r="B1703" s="22"/>
      <c r="C1703" s="22"/>
      <c r="D1703" s="22"/>
      <c r="E1703" s="22"/>
      <c r="F1703" s="22"/>
      <c r="G1703" s="22"/>
      <c r="H1703" s="22"/>
      <c r="S1703" s="22"/>
    </row>
    <row r="1704" customFormat="false" ht="12.75" hidden="false" customHeight="false" outlineLevel="0" collapsed="false">
      <c r="A1704" s="22"/>
      <c r="B1704" s="22"/>
      <c r="C1704" s="22"/>
      <c r="D1704" s="22"/>
      <c r="E1704" s="22"/>
      <c r="F1704" s="22"/>
      <c r="G1704" s="22"/>
      <c r="H1704" s="22"/>
      <c r="S1704" s="22"/>
    </row>
    <row r="1705" customFormat="false" ht="12.75" hidden="false" customHeight="false" outlineLevel="0" collapsed="false">
      <c r="A1705" s="22" t="s">
        <v>289</v>
      </c>
      <c r="B1705" s="22"/>
      <c r="C1705" s="22"/>
      <c r="D1705" s="22"/>
      <c r="E1705" s="22"/>
      <c r="F1705" s="22"/>
      <c r="G1705" s="22"/>
      <c r="H1705" s="22"/>
      <c r="S1705" s="22"/>
    </row>
    <row r="1706" customFormat="false" ht="12.75" hidden="false" customHeight="false" outlineLevel="0" collapsed="false">
      <c r="A1706" s="22" t="s">
        <v>3638</v>
      </c>
      <c r="B1706" s="22" t="s">
        <v>294</v>
      </c>
      <c r="C1706" s="22" t="s">
        <v>3639</v>
      </c>
      <c r="D1706" s="22" t="s">
        <v>3640</v>
      </c>
      <c r="E1706" s="22" t="n">
        <v>25.21932</v>
      </c>
      <c r="F1706" s="22" t="n">
        <v>37.53382</v>
      </c>
      <c r="G1706" s="22" t="n">
        <v>607580.60397</v>
      </c>
      <c r="H1706" s="22" t="n">
        <v>4154503.15241</v>
      </c>
      <c r="S1706" s="22" t="s">
        <v>3638</v>
      </c>
    </row>
    <row r="1707" customFormat="false" ht="12.75" hidden="false" customHeight="false" outlineLevel="0" collapsed="false">
      <c r="A1707" s="22" t="s">
        <v>3641</v>
      </c>
      <c r="B1707" s="22" t="s">
        <v>3642</v>
      </c>
      <c r="C1707" s="22" t="s">
        <v>3643</v>
      </c>
      <c r="D1707" s="22" t="s">
        <v>3644</v>
      </c>
      <c r="E1707" s="22" t="n">
        <v>25.0841</v>
      </c>
      <c r="F1707" s="22" t="n">
        <v>37.5877</v>
      </c>
      <c r="G1707" s="22" t="n">
        <v>595563.85732</v>
      </c>
      <c r="H1707" s="22" t="n">
        <v>4160335.28371</v>
      </c>
      <c r="S1707" s="22" t="s">
        <v>3641</v>
      </c>
    </row>
    <row r="1708" customFormat="false" ht="12.75" hidden="false" customHeight="false" outlineLevel="0" collapsed="false">
      <c r="A1708" s="22" t="s">
        <v>3645</v>
      </c>
      <c r="B1708" s="22" t="s">
        <v>2343</v>
      </c>
      <c r="C1708" s="22" t="s">
        <v>3646</v>
      </c>
      <c r="D1708" s="22" t="s">
        <v>3647</v>
      </c>
      <c r="E1708" s="22" t="n">
        <v>25.1101</v>
      </c>
      <c r="F1708" s="22" t="n">
        <v>37.57195</v>
      </c>
      <c r="G1708" s="22" t="n">
        <v>597880.12639</v>
      </c>
      <c r="H1708" s="22" t="n">
        <v>4158614.72805</v>
      </c>
      <c r="S1708" s="22" t="s">
        <v>3645</v>
      </c>
    </row>
    <row r="1709" customFormat="false" ht="12.75" hidden="false" customHeight="false" outlineLevel="0" collapsed="false">
      <c r="A1709" s="1" t="s">
        <v>3648</v>
      </c>
      <c r="B1709" s="22" t="s">
        <v>294</v>
      </c>
      <c r="C1709" s="22" t="s">
        <v>3649</v>
      </c>
      <c r="D1709" s="22" t="s">
        <v>3650</v>
      </c>
      <c r="E1709" s="22" t="n">
        <v>25.21032</v>
      </c>
      <c r="F1709" s="22" t="n">
        <v>37.53147</v>
      </c>
      <c r="G1709" s="22" t="n">
        <v>606787.97247</v>
      </c>
      <c r="H1709" s="22" t="n">
        <v>4154232.82063</v>
      </c>
      <c r="S1709" s="22" t="s">
        <v>3648</v>
      </c>
    </row>
    <row r="1710" customFormat="false" ht="12.75" hidden="false" customHeight="false" outlineLevel="0" collapsed="false">
      <c r="A1710" s="1" t="s">
        <v>3651</v>
      </c>
      <c r="B1710" s="22" t="s">
        <v>309</v>
      </c>
      <c r="C1710" s="22" t="s">
        <v>3652</v>
      </c>
      <c r="D1710" s="22" t="s">
        <v>3653</v>
      </c>
      <c r="E1710" s="22" t="n">
        <v>25.1791</v>
      </c>
      <c r="F1710" s="22" t="n">
        <v>37.5307</v>
      </c>
      <c r="G1710" s="22" t="n">
        <v>604030.88878</v>
      </c>
      <c r="H1710" s="22" t="n">
        <v>4154112.17012</v>
      </c>
      <c r="S1710" s="22" t="s">
        <v>3651</v>
      </c>
    </row>
    <row r="1711" customFormat="false" ht="12.75" hidden="false" customHeight="false" outlineLevel="0" collapsed="false">
      <c r="A1711" s="22" t="s">
        <v>3654</v>
      </c>
      <c r="B1711" s="22" t="s">
        <v>309</v>
      </c>
      <c r="C1711" s="22" t="s">
        <v>3655</v>
      </c>
      <c r="D1711" s="22" t="s">
        <v>3656</v>
      </c>
      <c r="E1711" s="22" t="n">
        <v>25.06085</v>
      </c>
      <c r="F1711" s="22" t="n">
        <v>37.65948</v>
      </c>
      <c r="G1711" s="22" t="n">
        <v>593420.92533</v>
      </c>
      <c r="H1711" s="22" t="n">
        <v>4168275.31531</v>
      </c>
      <c r="S1711" s="22" t="s">
        <v>3654</v>
      </c>
    </row>
    <row r="1712" customFormat="false" ht="12.75" hidden="false" customHeight="false" outlineLevel="0" collapsed="false">
      <c r="A1712" s="22" t="s">
        <v>3657</v>
      </c>
      <c r="B1712" s="22" t="s">
        <v>2177</v>
      </c>
      <c r="C1712" s="22" t="s">
        <v>3658</v>
      </c>
      <c r="D1712" s="22" t="s">
        <v>3659</v>
      </c>
      <c r="E1712" s="22" t="n">
        <v>25.15439</v>
      </c>
      <c r="F1712" s="22" t="n">
        <v>37.54058</v>
      </c>
      <c r="G1712" s="22" t="n">
        <v>601833.84009</v>
      </c>
      <c r="H1712" s="22" t="n">
        <v>4155181.19135</v>
      </c>
      <c r="S1712" s="22" t="s">
        <v>3657</v>
      </c>
    </row>
    <row r="1713" customFormat="false" ht="12.75" hidden="false" customHeight="false" outlineLevel="0" collapsed="false">
      <c r="A1713" s="22" t="s">
        <v>3660</v>
      </c>
      <c r="B1713" s="22" t="s">
        <v>309</v>
      </c>
      <c r="C1713" s="22" t="s">
        <v>3661</v>
      </c>
      <c r="D1713" s="22" t="s">
        <v>3662</v>
      </c>
      <c r="E1713" s="22" t="n">
        <v>25.0734</v>
      </c>
      <c r="F1713" s="22" t="n">
        <v>37.5915</v>
      </c>
      <c r="G1713" s="22" t="n">
        <v>594614.32313</v>
      </c>
      <c r="H1713" s="22" t="n">
        <v>4160746.04018</v>
      </c>
      <c r="S1713" s="22" t="s">
        <v>3660</v>
      </c>
    </row>
    <row r="1714" customFormat="false" ht="12.75" hidden="false" customHeight="false" outlineLevel="0" collapsed="false">
      <c r="A1714" s="22" t="s">
        <v>3663</v>
      </c>
      <c r="B1714" s="22" t="s">
        <v>3367</v>
      </c>
      <c r="C1714" s="22" t="s">
        <v>3664</v>
      </c>
      <c r="D1714" s="22" t="s">
        <v>3665</v>
      </c>
      <c r="E1714" s="22" t="n">
        <v>25.14</v>
      </c>
      <c r="F1714" s="22" t="n">
        <v>37.5519</v>
      </c>
      <c r="G1714" s="22" t="n">
        <v>600547.53253</v>
      </c>
      <c r="H1714" s="22" t="n">
        <v>4156421.70422</v>
      </c>
      <c r="S1714" s="22" t="s">
        <v>3663</v>
      </c>
    </row>
    <row r="1715" customFormat="false" ht="12.75" hidden="false" customHeight="false" outlineLevel="0" collapsed="false">
      <c r="A1715" s="22" t="s">
        <v>3666</v>
      </c>
      <c r="B1715" s="22" t="s">
        <v>309</v>
      </c>
      <c r="C1715" s="22" t="s">
        <v>3667</v>
      </c>
      <c r="D1715" s="22" t="s">
        <v>3668</v>
      </c>
      <c r="E1715" s="22" t="n">
        <v>25.1452</v>
      </c>
      <c r="F1715" s="22" t="n">
        <v>37.6309</v>
      </c>
      <c r="G1715" s="22" t="n">
        <v>600899.98912</v>
      </c>
      <c r="H1715" s="22" t="n">
        <v>4165192.38722</v>
      </c>
      <c r="S1715" s="22" t="s">
        <v>3666</v>
      </c>
    </row>
    <row r="1716" customFormat="false" ht="12.75" hidden="false" customHeight="false" outlineLevel="0" collapsed="false">
      <c r="A1716" s="22" t="s">
        <v>3669</v>
      </c>
      <c r="B1716" s="22" t="s">
        <v>3670</v>
      </c>
      <c r="C1716" s="22" t="s">
        <v>3671</v>
      </c>
      <c r="D1716" s="22" t="s">
        <v>3672</v>
      </c>
      <c r="E1716" s="22" t="n">
        <v>25.06749</v>
      </c>
      <c r="F1716" s="22" t="n">
        <v>37.59538</v>
      </c>
      <c r="G1716" s="22" t="n">
        <v>594087.2545</v>
      </c>
      <c r="H1716" s="22" t="n">
        <v>4161170.15685</v>
      </c>
      <c r="S1716" s="22" t="s">
        <v>3669</v>
      </c>
    </row>
    <row r="1717" customFormat="false" ht="12.75" hidden="false" customHeight="false" outlineLevel="0" collapsed="false">
      <c r="A1717" s="22" t="s">
        <v>3673</v>
      </c>
      <c r="B1717" s="22" t="s">
        <v>309</v>
      </c>
      <c r="C1717" s="22" t="s">
        <v>3674</v>
      </c>
      <c r="D1717" s="22" t="s">
        <v>3675</v>
      </c>
      <c r="E1717" s="22" t="n">
        <v>25.0434</v>
      </c>
      <c r="F1717" s="22" t="n">
        <v>37.61451</v>
      </c>
      <c r="G1717" s="22" t="n">
        <v>591937.39945</v>
      </c>
      <c r="H1717" s="22" t="n">
        <v>4163268.67557</v>
      </c>
      <c r="S1717" s="22" t="s">
        <v>3673</v>
      </c>
    </row>
    <row r="1718" customFormat="false" ht="12.75" hidden="false" customHeight="false" outlineLevel="0" collapsed="false">
      <c r="A1718" s="1" t="s">
        <v>3676</v>
      </c>
      <c r="B1718" s="22" t="s">
        <v>309</v>
      </c>
      <c r="C1718" s="22" t="s">
        <v>3677</v>
      </c>
      <c r="D1718" s="22" t="s">
        <v>3678</v>
      </c>
      <c r="E1718" s="22" t="n">
        <v>25.14902</v>
      </c>
      <c r="F1718" s="22" t="n">
        <v>37.54512</v>
      </c>
      <c r="G1718" s="22" t="n">
        <v>601353.81842</v>
      </c>
      <c r="H1718" s="22" t="n">
        <v>4155679.15698</v>
      </c>
      <c r="S1718" s="22" t="s">
        <v>3676</v>
      </c>
    </row>
    <row r="1719" customFormat="false" ht="12.75" hidden="false" customHeight="false" outlineLevel="0" collapsed="false">
      <c r="A1719" s="22"/>
      <c r="B1719" s="22"/>
      <c r="C1719" s="22"/>
      <c r="D1719" s="22"/>
      <c r="E1719" s="22"/>
      <c r="F1719" s="22"/>
      <c r="G1719" s="22"/>
      <c r="H1719" s="22"/>
      <c r="S1719" s="22"/>
    </row>
    <row r="1720" customFormat="false" ht="12.75" hidden="false" customHeight="false" outlineLevel="0" collapsed="false">
      <c r="A1720" s="22"/>
      <c r="B1720" s="22"/>
      <c r="C1720" s="22"/>
      <c r="D1720" s="22"/>
      <c r="E1720" s="22"/>
      <c r="F1720" s="22"/>
      <c r="G1720" s="22"/>
      <c r="H1720" s="22"/>
      <c r="S1720" s="22"/>
    </row>
    <row r="1721" customFormat="false" ht="12.75" hidden="false" customHeight="false" outlineLevel="0" collapsed="false">
      <c r="A1721" s="22"/>
      <c r="B1721" s="22"/>
      <c r="C1721" s="22"/>
      <c r="D1721" s="22"/>
      <c r="E1721" s="22"/>
      <c r="F1721" s="22"/>
      <c r="G1721" s="22"/>
      <c r="H1721" s="22"/>
      <c r="S1721" s="22"/>
    </row>
    <row r="1722" customFormat="false" ht="12.75" hidden="false" customHeight="false" outlineLevel="0" collapsed="false">
      <c r="A1722" s="22"/>
      <c r="B1722" s="22"/>
      <c r="C1722" s="22"/>
      <c r="D1722" s="22"/>
      <c r="E1722" s="22"/>
      <c r="F1722" s="22"/>
      <c r="G1722" s="22"/>
      <c r="H1722" s="22"/>
      <c r="S1722" s="22"/>
    </row>
    <row r="1723" customFormat="false" ht="12.75" hidden="false" customHeight="false" outlineLevel="0" collapsed="false">
      <c r="A1723" s="22"/>
      <c r="B1723" s="22"/>
      <c r="C1723" s="22"/>
      <c r="D1723" s="22"/>
      <c r="E1723" s="22"/>
      <c r="F1723" s="22"/>
      <c r="G1723" s="22"/>
      <c r="H1723" s="22"/>
      <c r="S1723" s="22"/>
    </row>
    <row r="1724" customFormat="false" ht="12.75" hidden="false" customHeight="false" outlineLevel="0" collapsed="false">
      <c r="A1724" s="22" t="s">
        <v>188</v>
      </c>
      <c r="B1724" s="22"/>
      <c r="C1724" s="22"/>
      <c r="D1724" s="22"/>
      <c r="E1724" s="22"/>
      <c r="F1724" s="22"/>
      <c r="G1724" s="22"/>
      <c r="H1724" s="22"/>
      <c r="S1724" s="22"/>
    </row>
    <row r="1725" customFormat="false" ht="12.75" hidden="false" customHeight="false" outlineLevel="0" collapsed="false">
      <c r="A1725" s="22" t="s">
        <v>3679</v>
      </c>
      <c r="B1725" s="22" t="s">
        <v>397</v>
      </c>
      <c r="C1725" s="22" t="s">
        <v>3680</v>
      </c>
      <c r="D1725" s="22" t="s">
        <v>3681</v>
      </c>
      <c r="E1725" s="22" t="n">
        <v>24.89396</v>
      </c>
      <c r="F1725" s="22" t="n">
        <v>36.63085</v>
      </c>
      <c r="G1725" s="22" t="n">
        <v>579775.27008</v>
      </c>
      <c r="H1725" s="22" t="n">
        <v>4054006.02592</v>
      </c>
      <c r="S1725" s="22" t="s">
        <v>3679</v>
      </c>
    </row>
    <row r="1726" customFormat="false" ht="12.75" hidden="false" customHeight="false" outlineLevel="0" collapsed="false">
      <c r="A1726" s="22" t="s">
        <v>3682</v>
      </c>
      <c r="B1726" s="22" t="s">
        <v>1798</v>
      </c>
      <c r="C1726" s="22" t="s">
        <v>3683</v>
      </c>
      <c r="D1726" s="22" t="s">
        <v>3684</v>
      </c>
      <c r="E1726" s="22" t="n">
        <v>24.9482</v>
      </c>
      <c r="F1726" s="22" t="n">
        <v>36.6154</v>
      </c>
      <c r="G1726" s="22" t="n">
        <v>584642.01847</v>
      </c>
      <c r="H1726" s="22" t="n">
        <v>4052338.69244</v>
      </c>
      <c r="S1726" s="22" t="s">
        <v>3682</v>
      </c>
    </row>
    <row r="1727" customFormat="false" ht="12.75" hidden="false" customHeight="false" outlineLevel="0" collapsed="false">
      <c r="A1727" s="22"/>
      <c r="B1727" s="22"/>
      <c r="C1727" s="22"/>
      <c r="D1727" s="22"/>
      <c r="E1727" s="22"/>
      <c r="F1727" s="22"/>
      <c r="G1727" s="22"/>
      <c r="H1727" s="22"/>
      <c r="S1727" s="22"/>
    </row>
    <row r="1728" customFormat="false" ht="12.75" hidden="false" customHeight="false" outlineLevel="0" collapsed="false">
      <c r="A1728" s="22"/>
      <c r="B1728" s="22"/>
      <c r="C1728" s="22"/>
      <c r="D1728" s="22"/>
      <c r="E1728" s="22"/>
      <c r="F1728" s="22"/>
      <c r="G1728" s="22"/>
      <c r="H1728" s="22"/>
      <c r="S1728" s="22"/>
    </row>
    <row r="1729" customFormat="false" ht="12.75" hidden="false" customHeight="false" outlineLevel="0" collapsed="false">
      <c r="A1729" s="22"/>
      <c r="B1729" s="22"/>
      <c r="C1729" s="22"/>
      <c r="D1729" s="22"/>
      <c r="E1729" s="22"/>
      <c r="F1729" s="22"/>
      <c r="G1729" s="22"/>
      <c r="H1729" s="22"/>
      <c r="S1729" s="22"/>
    </row>
    <row r="1730" customFormat="false" ht="12.75" hidden="false" customHeight="false" outlineLevel="0" collapsed="false">
      <c r="A1730" s="22"/>
      <c r="B1730" s="22"/>
      <c r="C1730" s="22"/>
      <c r="D1730" s="22"/>
      <c r="E1730" s="22"/>
      <c r="F1730" s="22"/>
      <c r="G1730" s="22"/>
      <c r="H1730" s="22"/>
      <c r="S1730" s="22"/>
    </row>
    <row r="1731" customFormat="false" ht="12.75" hidden="false" customHeight="false" outlineLevel="0" collapsed="false">
      <c r="A1731" s="22"/>
      <c r="B1731" s="22"/>
      <c r="C1731" s="22"/>
      <c r="D1731" s="22"/>
      <c r="E1731" s="22"/>
      <c r="F1731" s="22"/>
      <c r="G1731" s="22"/>
      <c r="H1731" s="22"/>
      <c r="S1731" s="22"/>
    </row>
    <row r="1732" customFormat="false" ht="12.75" hidden="false" customHeight="false" outlineLevel="0" collapsed="false">
      <c r="A1732" s="22" t="s">
        <v>287</v>
      </c>
      <c r="B1732" s="22"/>
      <c r="C1732" s="22"/>
      <c r="D1732" s="22"/>
      <c r="E1732" s="22"/>
      <c r="F1732" s="22"/>
      <c r="G1732" s="22"/>
      <c r="H1732" s="22"/>
      <c r="S1732" s="22"/>
    </row>
    <row r="1733" customFormat="false" ht="12.75" hidden="false" customHeight="false" outlineLevel="0" collapsed="false">
      <c r="A1733" s="22" t="s">
        <v>3685</v>
      </c>
      <c r="B1733" s="22" t="s">
        <v>309</v>
      </c>
      <c r="C1733" s="22" t="s">
        <v>3686</v>
      </c>
      <c r="D1733" s="22" t="s">
        <v>3687</v>
      </c>
      <c r="E1733" s="22" t="n">
        <v>27.60498</v>
      </c>
      <c r="F1733" s="22" t="n">
        <v>36.22225</v>
      </c>
      <c r="G1733" s="22" t="n">
        <v>823911.19381</v>
      </c>
      <c r="H1733" s="22" t="n">
        <v>4014339.30065</v>
      </c>
      <c r="S1733" s="22" t="s">
        <v>3685</v>
      </c>
    </row>
    <row r="1734" customFormat="false" ht="12.75" hidden="false" customHeight="false" outlineLevel="0" collapsed="false">
      <c r="A1734" s="22"/>
      <c r="B1734" s="22"/>
      <c r="C1734" s="22"/>
      <c r="D1734" s="22"/>
      <c r="E1734" s="22"/>
      <c r="F1734" s="22"/>
      <c r="G1734" s="22"/>
      <c r="H1734" s="22"/>
      <c r="S1734" s="22"/>
    </row>
    <row r="1735" customFormat="false" ht="12.75" hidden="false" customHeight="false" outlineLevel="0" collapsed="false">
      <c r="A1735" s="22"/>
      <c r="B1735" s="22"/>
      <c r="C1735" s="22"/>
      <c r="D1735" s="22"/>
      <c r="E1735" s="22"/>
      <c r="F1735" s="22"/>
      <c r="G1735" s="22"/>
      <c r="H1735" s="22"/>
      <c r="S1735" s="22"/>
    </row>
    <row r="1736" customFormat="false" ht="12.75" hidden="false" customHeight="false" outlineLevel="0" collapsed="false">
      <c r="A1736" s="22"/>
      <c r="B1736" s="22"/>
      <c r="C1736" s="22"/>
      <c r="D1736" s="22"/>
      <c r="E1736" s="22"/>
      <c r="F1736" s="22"/>
      <c r="G1736" s="22"/>
      <c r="H1736" s="22"/>
      <c r="S1736" s="22"/>
    </row>
    <row r="1737" customFormat="false" ht="12.75" hidden="false" customHeight="false" outlineLevel="0" collapsed="false">
      <c r="A1737" s="22"/>
      <c r="B1737" s="22"/>
      <c r="C1737" s="22"/>
      <c r="D1737" s="22"/>
      <c r="E1737" s="22"/>
      <c r="F1737" s="22"/>
      <c r="G1737" s="22"/>
      <c r="H1737" s="22"/>
      <c r="S1737" s="22"/>
    </row>
    <row r="1738" customFormat="false" ht="12.75" hidden="false" customHeight="false" outlineLevel="0" collapsed="false">
      <c r="A1738" s="22"/>
      <c r="B1738" s="22"/>
      <c r="C1738" s="22"/>
      <c r="D1738" s="22"/>
      <c r="E1738" s="22"/>
      <c r="F1738" s="22"/>
      <c r="G1738" s="22"/>
      <c r="H1738" s="22"/>
      <c r="S1738" s="22"/>
    </row>
    <row r="1739" customFormat="false" ht="12.75" hidden="false" customHeight="false" outlineLevel="0" collapsed="false">
      <c r="A1739" s="22" t="s">
        <v>253</v>
      </c>
      <c r="B1739" s="22"/>
      <c r="C1739" s="22"/>
      <c r="D1739" s="22"/>
      <c r="E1739" s="22"/>
      <c r="F1739" s="22"/>
      <c r="G1739" s="22"/>
      <c r="H1739" s="22"/>
      <c r="S1739" s="22"/>
    </row>
    <row r="1740" customFormat="false" ht="12.75" hidden="false" customHeight="false" outlineLevel="0" collapsed="false">
      <c r="A1740" s="22" t="s">
        <v>3688</v>
      </c>
      <c r="B1740" s="22" t="s">
        <v>309</v>
      </c>
      <c r="C1740" s="22" t="s">
        <v>3689</v>
      </c>
      <c r="D1740" s="22" t="s">
        <v>3690</v>
      </c>
      <c r="E1740" s="22" t="n">
        <v>22.29676</v>
      </c>
      <c r="F1740" s="22" t="n">
        <v>38.3553</v>
      </c>
      <c r="G1740" s="22" t="n">
        <v>351028.8334</v>
      </c>
      <c r="H1740" s="22" t="n">
        <v>4246323.09581</v>
      </c>
      <c r="S1740" s="22" t="s">
        <v>3688</v>
      </c>
    </row>
    <row r="1741" customFormat="false" ht="12.75" hidden="false" customHeight="false" outlineLevel="0" collapsed="false">
      <c r="A1741" s="22" t="s">
        <v>3691</v>
      </c>
      <c r="B1741" s="22" t="s">
        <v>998</v>
      </c>
      <c r="C1741" s="22" t="s">
        <v>3692</v>
      </c>
      <c r="D1741" s="22" t="s">
        <v>3693</v>
      </c>
      <c r="E1741" s="22" t="n">
        <v>22.45392</v>
      </c>
      <c r="F1741" s="22" t="n">
        <v>38.42781</v>
      </c>
      <c r="G1741" s="22" t="n">
        <v>364896.24601</v>
      </c>
      <c r="H1741" s="22" t="n">
        <v>4254127.17956</v>
      </c>
      <c r="S1741" s="22" t="s">
        <v>3691</v>
      </c>
    </row>
    <row r="1742" customFormat="false" ht="12.75" hidden="false" customHeight="false" outlineLevel="0" collapsed="false">
      <c r="A1742" s="22" t="s">
        <v>3694</v>
      </c>
      <c r="B1742" s="22" t="s">
        <v>3571</v>
      </c>
      <c r="C1742" s="22" t="s">
        <v>3695</v>
      </c>
      <c r="D1742" s="22" t="s">
        <v>3696</v>
      </c>
      <c r="E1742" s="22" t="n">
        <v>22.37681</v>
      </c>
      <c r="F1742" s="22" t="n">
        <v>38.38544</v>
      </c>
      <c r="G1742" s="22" t="n">
        <v>358082.6915</v>
      </c>
      <c r="H1742" s="22" t="n">
        <v>4249541.19876</v>
      </c>
      <c r="S1742" s="22" t="s">
        <v>3694</v>
      </c>
    </row>
    <row r="1743" customFormat="false" ht="12.75" hidden="false" customHeight="false" outlineLevel="0" collapsed="false">
      <c r="A1743" s="22" t="s">
        <v>3697</v>
      </c>
      <c r="B1743" s="22" t="s">
        <v>3698</v>
      </c>
      <c r="C1743" s="22" t="s">
        <v>3699</v>
      </c>
      <c r="D1743" s="22" t="s">
        <v>3700</v>
      </c>
      <c r="E1743" s="22" t="n">
        <v>22.45683</v>
      </c>
      <c r="F1743" s="22" t="n">
        <v>38.42548</v>
      </c>
      <c r="G1743" s="22" t="n">
        <v>365146.56113</v>
      </c>
      <c r="H1743" s="22" t="n">
        <v>4253864.48276</v>
      </c>
      <c r="S1743" s="22" t="s">
        <v>3697</v>
      </c>
    </row>
    <row r="1744" customFormat="false" ht="12.75" hidden="false" customHeight="false" outlineLevel="0" collapsed="false">
      <c r="A1744" s="22" t="s">
        <v>3701</v>
      </c>
      <c r="B1744" s="22" t="s">
        <v>1995</v>
      </c>
      <c r="C1744" s="22" t="s">
        <v>3702</v>
      </c>
      <c r="D1744" s="22" t="s">
        <v>3703</v>
      </c>
      <c r="E1744" s="22" t="n">
        <v>22.43445</v>
      </c>
      <c r="F1744" s="22" t="n">
        <v>38.42657</v>
      </c>
      <c r="G1744" s="22" t="n">
        <v>363194.71214</v>
      </c>
      <c r="H1744" s="22" t="n">
        <v>4254017.83659</v>
      </c>
      <c r="S1744" s="22" t="s">
        <v>3701</v>
      </c>
    </row>
    <row r="1745" customFormat="false" ht="12.75" hidden="false" customHeight="false" outlineLevel="0" collapsed="false">
      <c r="A1745" s="22" t="s">
        <v>3704</v>
      </c>
      <c r="B1745" s="22" t="s">
        <v>3240</v>
      </c>
      <c r="C1745" s="22" t="s">
        <v>3705</v>
      </c>
      <c r="D1745" s="22" t="s">
        <v>3706</v>
      </c>
      <c r="E1745" s="22" t="n">
        <v>22.43061</v>
      </c>
      <c r="F1745" s="22" t="n">
        <v>38.42839</v>
      </c>
      <c r="G1745" s="22" t="n">
        <v>362862.97285</v>
      </c>
      <c r="H1745" s="22" t="n">
        <v>4254225.94214</v>
      </c>
      <c r="S1745" s="22" t="s">
        <v>3704</v>
      </c>
    </row>
    <row r="1746" customFormat="false" ht="12.75" hidden="false" customHeight="false" outlineLevel="0" collapsed="false">
      <c r="A1746" s="22" t="s">
        <v>3707</v>
      </c>
      <c r="B1746" s="22" t="s">
        <v>294</v>
      </c>
      <c r="C1746" s="22" t="s">
        <v>3708</v>
      </c>
      <c r="D1746" s="22" t="s">
        <v>3709</v>
      </c>
      <c r="E1746" s="22" t="n">
        <v>22.39053</v>
      </c>
      <c r="F1746" s="22" t="n">
        <v>38.37836</v>
      </c>
      <c r="G1746" s="22" t="n">
        <v>359267.20843</v>
      </c>
      <c r="H1746" s="22" t="n">
        <v>4248734.66569</v>
      </c>
      <c r="S1746" s="22" t="s">
        <v>3707</v>
      </c>
    </row>
    <row r="1747" customFormat="false" ht="12.75" hidden="false" customHeight="false" outlineLevel="0" collapsed="false">
      <c r="A1747" s="22" t="s">
        <v>3710</v>
      </c>
      <c r="B1747" s="22" t="s">
        <v>309</v>
      </c>
      <c r="C1747" s="22" t="s">
        <v>3711</v>
      </c>
      <c r="D1747" s="22" t="s">
        <v>3712</v>
      </c>
      <c r="E1747" s="22" t="n">
        <v>22.39415</v>
      </c>
      <c r="F1747" s="22" t="n">
        <v>38.38056</v>
      </c>
      <c r="G1747" s="22" t="n">
        <v>359588.07233</v>
      </c>
      <c r="H1747" s="22" t="n">
        <v>4248972.71911</v>
      </c>
      <c r="S1747" s="22" t="s">
        <v>3710</v>
      </c>
    </row>
    <row r="1748" customFormat="false" ht="12.75" hidden="false" customHeight="false" outlineLevel="0" collapsed="false">
      <c r="A1748" s="22" t="s">
        <v>3713</v>
      </c>
      <c r="B1748" s="22" t="s">
        <v>309</v>
      </c>
      <c r="C1748" s="22" t="s">
        <v>3714</v>
      </c>
      <c r="D1748" s="22" t="s">
        <v>3715</v>
      </c>
      <c r="E1748" s="22" t="n">
        <v>22.3878</v>
      </c>
      <c r="F1748" s="22" t="n">
        <v>38.3792</v>
      </c>
      <c r="G1748" s="22" t="n">
        <v>359030.49894</v>
      </c>
      <c r="H1748" s="22" t="n">
        <v>4248831.88398</v>
      </c>
      <c r="S1748" s="22" t="s">
        <v>3713</v>
      </c>
    </row>
    <row r="1749" customFormat="false" ht="12.75" hidden="false" customHeight="false" outlineLevel="0" collapsed="false">
      <c r="A1749" s="22" t="s">
        <v>3716</v>
      </c>
      <c r="B1749" s="22" t="s">
        <v>3717</v>
      </c>
      <c r="C1749" s="22" t="s">
        <v>3718</v>
      </c>
      <c r="D1749" s="22" t="s">
        <v>3719</v>
      </c>
      <c r="E1749" s="22" t="n">
        <v>22.4177</v>
      </c>
      <c r="F1749" s="22" t="n">
        <v>38.4336</v>
      </c>
      <c r="G1749" s="22" t="n">
        <v>361745.90181</v>
      </c>
      <c r="H1749" s="22" t="n">
        <v>4254823.44451</v>
      </c>
      <c r="S1749" s="22" t="s">
        <v>3716</v>
      </c>
    </row>
    <row r="1750" customFormat="false" ht="12.75" hidden="false" customHeight="false" outlineLevel="0" collapsed="false">
      <c r="A1750" s="22" t="s">
        <v>3720</v>
      </c>
      <c r="B1750" s="22" t="s">
        <v>3721</v>
      </c>
      <c r="C1750" s="22" t="s">
        <v>3722</v>
      </c>
      <c r="D1750" s="22" t="s">
        <v>3723</v>
      </c>
      <c r="E1750" s="22" t="n">
        <v>22.41996</v>
      </c>
      <c r="F1750" s="22" t="n">
        <v>38.43569</v>
      </c>
      <c r="G1750" s="22" t="n">
        <v>361946.81833</v>
      </c>
      <c r="H1750" s="22" t="n">
        <v>4255052.07745</v>
      </c>
      <c r="S1750" s="22" t="s">
        <v>3720</v>
      </c>
    </row>
    <row r="1751" customFormat="false" ht="12.75" hidden="false" customHeight="false" outlineLevel="0" collapsed="false">
      <c r="A1751" s="22"/>
      <c r="B1751" s="22"/>
      <c r="C1751" s="22"/>
      <c r="D1751" s="22"/>
      <c r="E1751" s="22"/>
      <c r="F1751" s="22"/>
      <c r="G1751" s="22"/>
      <c r="H1751" s="22"/>
      <c r="S1751" s="22"/>
    </row>
    <row r="1752" customFormat="false" ht="12.75" hidden="false" customHeight="false" outlineLevel="0" collapsed="false">
      <c r="A1752" s="22"/>
      <c r="B1752" s="22"/>
      <c r="C1752" s="22"/>
      <c r="D1752" s="22"/>
      <c r="E1752" s="22"/>
      <c r="F1752" s="22"/>
      <c r="G1752" s="22"/>
      <c r="H1752" s="22"/>
      <c r="S1752" s="22"/>
    </row>
    <row r="1753" customFormat="false" ht="12.75" hidden="false" customHeight="false" outlineLevel="0" collapsed="false">
      <c r="A1753" s="22"/>
      <c r="B1753" s="22"/>
      <c r="C1753" s="22"/>
      <c r="D1753" s="22"/>
      <c r="E1753" s="22"/>
      <c r="F1753" s="22"/>
      <c r="G1753" s="22"/>
      <c r="H1753" s="22"/>
      <c r="S1753" s="22"/>
    </row>
    <row r="1754" customFormat="false" ht="12.75" hidden="false" customHeight="false" outlineLevel="0" collapsed="false">
      <c r="A1754" s="22"/>
      <c r="B1754" s="22"/>
      <c r="C1754" s="22"/>
      <c r="D1754" s="22"/>
      <c r="E1754" s="22"/>
      <c r="F1754" s="22"/>
      <c r="G1754" s="22"/>
      <c r="H1754" s="22"/>
      <c r="S1754" s="22"/>
    </row>
    <row r="1755" customFormat="false" ht="12.75" hidden="false" customHeight="false" outlineLevel="0" collapsed="false">
      <c r="A1755" s="22"/>
      <c r="B1755" s="22"/>
      <c r="C1755" s="22"/>
      <c r="D1755" s="22"/>
      <c r="E1755" s="22"/>
      <c r="F1755" s="22"/>
      <c r="G1755" s="22"/>
      <c r="H1755" s="22"/>
      <c r="S1755" s="22"/>
    </row>
    <row r="1756" customFormat="false" ht="12.75" hidden="false" customHeight="false" outlineLevel="0" collapsed="false">
      <c r="A1756" s="22" t="s">
        <v>3724</v>
      </c>
      <c r="B1756" s="22"/>
      <c r="C1756" s="22"/>
      <c r="D1756" s="22"/>
      <c r="E1756" s="22"/>
      <c r="F1756" s="22"/>
      <c r="G1756" s="22"/>
      <c r="H1756" s="22"/>
      <c r="S1756" s="22"/>
    </row>
    <row r="1757" customFormat="false" ht="12.75" hidden="false" customHeight="false" outlineLevel="0" collapsed="false">
      <c r="A1757" s="22" t="s">
        <v>3725</v>
      </c>
      <c r="B1757" s="22" t="s">
        <v>3498</v>
      </c>
      <c r="C1757" s="22" t="s">
        <v>3726</v>
      </c>
      <c r="D1757" s="22" t="s">
        <v>3727</v>
      </c>
      <c r="E1757" s="22" t="n">
        <v>23.49455</v>
      </c>
      <c r="F1757" s="22" t="n">
        <v>38.62892</v>
      </c>
      <c r="G1757" s="22" t="n">
        <v>455854.96402</v>
      </c>
      <c r="H1757" s="22" t="n">
        <v>4275432.35491</v>
      </c>
      <c r="S1757" s="22" t="s">
        <v>3725</v>
      </c>
    </row>
    <row r="1758" customFormat="false" ht="12.75" hidden="false" customHeight="false" outlineLevel="0" collapsed="false">
      <c r="A1758" s="22" t="s">
        <v>3728</v>
      </c>
      <c r="B1758" s="22" t="s">
        <v>309</v>
      </c>
      <c r="C1758" s="22" t="s">
        <v>3729</v>
      </c>
      <c r="D1758" s="22" t="s">
        <v>3730</v>
      </c>
      <c r="E1758" s="22" t="n">
        <v>23.75159</v>
      </c>
      <c r="F1758" s="22" t="n">
        <v>38.71439</v>
      </c>
      <c r="G1758" s="22" t="n">
        <v>478253.86339</v>
      </c>
      <c r="H1758" s="22" t="n">
        <v>4284825.15862</v>
      </c>
      <c r="S1758" s="22" t="s">
        <v>3728</v>
      </c>
    </row>
    <row r="1759" customFormat="false" ht="12.75" hidden="false" customHeight="false" outlineLevel="0" collapsed="false">
      <c r="A1759" s="22" t="s">
        <v>3731</v>
      </c>
      <c r="B1759" s="22" t="s">
        <v>3732</v>
      </c>
      <c r="C1759" s="22" t="s">
        <v>3733</v>
      </c>
      <c r="D1759" s="22" t="s">
        <v>3734</v>
      </c>
      <c r="E1759" s="22" t="n">
        <v>23.5418</v>
      </c>
      <c r="F1759" s="22" t="n">
        <v>38.5815</v>
      </c>
      <c r="G1759" s="22" t="n">
        <v>459941.12062</v>
      </c>
      <c r="H1759" s="22" t="n">
        <v>4270148.79335</v>
      </c>
      <c r="S1759" s="22" t="s">
        <v>3731</v>
      </c>
    </row>
    <row r="1760" customFormat="false" ht="12.75" hidden="false" customHeight="false" outlineLevel="0" collapsed="false">
      <c r="A1760" s="22"/>
      <c r="B1760" s="22"/>
      <c r="C1760" s="22"/>
      <c r="D1760" s="22"/>
      <c r="E1760" s="22"/>
      <c r="F1760" s="22"/>
      <c r="G1760" s="22"/>
      <c r="H1760" s="22"/>
      <c r="S1760" s="22"/>
    </row>
    <row r="1761" customFormat="false" ht="12.75" hidden="false" customHeight="false" outlineLevel="0" collapsed="false">
      <c r="A1761" s="22"/>
      <c r="B1761" s="22"/>
      <c r="C1761" s="22"/>
      <c r="D1761" s="22"/>
      <c r="E1761" s="22"/>
      <c r="F1761" s="22"/>
      <c r="G1761" s="22"/>
      <c r="H1761" s="22"/>
      <c r="S1761" s="22"/>
    </row>
    <row r="1762" customFormat="false" ht="12.75" hidden="false" customHeight="false" outlineLevel="0" collapsed="false">
      <c r="A1762" s="22"/>
      <c r="B1762" s="22"/>
      <c r="C1762" s="22"/>
      <c r="D1762" s="22"/>
      <c r="E1762" s="22"/>
      <c r="F1762" s="22"/>
      <c r="G1762" s="22"/>
      <c r="H1762" s="22"/>
      <c r="S1762" s="22"/>
    </row>
    <row r="1763" customFormat="false" ht="12.75" hidden="false" customHeight="false" outlineLevel="0" collapsed="false">
      <c r="A1763" s="22"/>
      <c r="B1763" s="22"/>
      <c r="C1763" s="22"/>
      <c r="D1763" s="22"/>
      <c r="E1763" s="22"/>
      <c r="F1763" s="22"/>
      <c r="G1763" s="22"/>
      <c r="H1763" s="22"/>
      <c r="S1763" s="22"/>
    </row>
    <row r="1764" customFormat="false" ht="12.75" hidden="false" customHeight="false" outlineLevel="0" collapsed="false">
      <c r="A1764" s="22"/>
      <c r="B1764" s="22"/>
      <c r="C1764" s="22"/>
      <c r="D1764" s="22"/>
      <c r="E1764" s="22"/>
      <c r="F1764" s="22"/>
      <c r="G1764" s="22"/>
      <c r="H1764" s="22"/>
      <c r="S1764" s="22"/>
    </row>
    <row r="1765" customFormat="false" ht="12.75" hidden="false" customHeight="false" outlineLevel="0" collapsed="false">
      <c r="A1765" s="22" t="s">
        <v>3735</v>
      </c>
      <c r="B1765" s="22"/>
      <c r="C1765" s="22"/>
      <c r="D1765" s="22"/>
      <c r="E1765" s="22"/>
      <c r="F1765" s="22"/>
      <c r="G1765" s="22"/>
      <c r="H1765" s="22"/>
      <c r="S1765" s="22"/>
    </row>
    <row r="1766" customFormat="false" ht="12.75" hidden="false" customHeight="false" outlineLevel="0" collapsed="false">
      <c r="A1766" s="22" t="s">
        <v>3736</v>
      </c>
      <c r="B1766" s="22" t="s">
        <v>3737</v>
      </c>
      <c r="C1766" s="22" t="s">
        <v>3738</v>
      </c>
      <c r="D1766" s="22" t="s">
        <v>3739</v>
      </c>
      <c r="E1766" s="22" t="n">
        <v>22.61548</v>
      </c>
      <c r="F1766" s="22" t="n">
        <v>38.36116</v>
      </c>
      <c r="G1766" s="22" t="n">
        <v>378888.32532</v>
      </c>
      <c r="H1766" s="22" t="n">
        <v>4246506.66141</v>
      </c>
      <c r="S1766" s="22" t="s">
        <v>3736</v>
      </c>
    </row>
    <row r="1767" customFormat="false" ht="12.75" hidden="false" customHeight="false" outlineLevel="0" collapsed="false">
      <c r="A1767" s="22" t="s">
        <v>3740</v>
      </c>
      <c r="B1767" s="22" t="s">
        <v>1913</v>
      </c>
      <c r="C1767" s="22" t="s">
        <v>3741</v>
      </c>
      <c r="D1767" s="22" t="s">
        <v>3742</v>
      </c>
      <c r="E1767" s="22" t="n">
        <v>22.6758</v>
      </c>
      <c r="F1767" s="22" t="n">
        <v>38.3759</v>
      </c>
      <c r="G1767" s="22" t="n">
        <v>384182.16997</v>
      </c>
      <c r="H1767" s="22" t="n">
        <v>4248065.39141</v>
      </c>
      <c r="S1767" s="22" t="s">
        <v>3740</v>
      </c>
    </row>
    <row r="1768" customFormat="false" ht="12.75" hidden="false" customHeight="false" outlineLevel="0" collapsed="false">
      <c r="A1768" s="22" t="s">
        <v>3743</v>
      </c>
      <c r="B1768" s="22" t="s">
        <v>3104</v>
      </c>
      <c r="C1768" s="22" t="s">
        <v>3744</v>
      </c>
      <c r="D1768" s="22" t="s">
        <v>3745</v>
      </c>
      <c r="E1768" s="22" t="n">
        <v>22.63638</v>
      </c>
      <c r="F1768" s="22" t="n">
        <v>38.37841</v>
      </c>
      <c r="G1768" s="22" t="n">
        <v>380742.50626</v>
      </c>
      <c r="H1768" s="22" t="n">
        <v>4248394.53474</v>
      </c>
      <c r="S1768" s="22" t="s">
        <v>3743</v>
      </c>
    </row>
    <row r="1769" customFormat="false" ht="12.75" hidden="false" customHeight="false" outlineLevel="0" collapsed="false">
      <c r="A1769" s="22" t="s">
        <v>3746</v>
      </c>
      <c r="B1769" s="22" t="s">
        <v>2399</v>
      </c>
      <c r="C1769" s="22" t="s">
        <v>3747</v>
      </c>
      <c r="D1769" s="22" t="s">
        <v>3748</v>
      </c>
      <c r="E1769" s="22" t="n">
        <v>22.6523</v>
      </c>
      <c r="F1769" s="22" t="n">
        <v>38.3855</v>
      </c>
      <c r="G1769" s="22" t="n">
        <v>382144.92843</v>
      </c>
      <c r="H1769" s="22" t="n">
        <v>4249160.39344</v>
      </c>
      <c r="S1769" s="22" t="s">
        <v>3746</v>
      </c>
    </row>
    <row r="1770" customFormat="false" ht="12.75" hidden="false" customHeight="false" outlineLevel="0" collapsed="false">
      <c r="A1770" s="22"/>
      <c r="B1770" s="22"/>
      <c r="C1770" s="22"/>
      <c r="D1770" s="22"/>
      <c r="E1770" s="22"/>
      <c r="F1770" s="22"/>
      <c r="G1770" s="22"/>
      <c r="H1770" s="22"/>
      <c r="S1770" s="22"/>
    </row>
    <row r="1771" customFormat="false" ht="12.75" hidden="false" customHeight="false" outlineLevel="0" collapsed="false">
      <c r="A1771" s="22"/>
      <c r="B1771" s="22"/>
      <c r="C1771" s="22"/>
      <c r="D1771" s="22"/>
      <c r="E1771" s="22"/>
      <c r="F1771" s="22"/>
      <c r="G1771" s="22"/>
      <c r="H1771" s="22"/>
      <c r="S1771" s="22"/>
    </row>
    <row r="1772" customFormat="false" ht="12.75" hidden="false" customHeight="false" outlineLevel="0" collapsed="false">
      <c r="A1772" s="22"/>
      <c r="B1772" s="22"/>
      <c r="C1772" s="22"/>
      <c r="D1772" s="22"/>
      <c r="E1772" s="22"/>
      <c r="F1772" s="22"/>
      <c r="G1772" s="22"/>
      <c r="H1772" s="22"/>
      <c r="S1772" s="22"/>
    </row>
    <row r="1773" customFormat="false" ht="12.75" hidden="false" customHeight="false" outlineLevel="0" collapsed="false">
      <c r="A1773" s="22"/>
      <c r="B1773" s="22"/>
      <c r="C1773" s="22"/>
      <c r="D1773" s="22"/>
      <c r="E1773" s="22"/>
      <c r="F1773" s="22"/>
      <c r="G1773" s="22"/>
      <c r="H1773" s="22"/>
      <c r="S1773" s="22"/>
    </row>
    <row r="1774" customFormat="false" ht="12.75" hidden="false" customHeight="false" outlineLevel="0" collapsed="false">
      <c r="A1774" s="22"/>
      <c r="B1774" s="22"/>
      <c r="C1774" s="22"/>
      <c r="D1774" s="22"/>
      <c r="E1774" s="22"/>
      <c r="F1774" s="22"/>
      <c r="G1774" s="22"/>
      <c r="H1774" s="22"/>
      <c r="S1774" s="22"/>
    </row>
    <row r="1775" customFormat="false" ht="12.75" hidden="false" customHeight="false" outlineLevel="0" collapsed="false">
      <c r="A1775" s="22" t="s">
        <v>258</v>
      </c>
      <c r="B1775" s="22"/>
      <c r="C1775" s="22"/>
      <c r="D1775" s="22"/>
      <c r="E1775" s="22"/>
      <c r="F1775" s="22"/>
      <c r="G1775" s="22"/>
      <c r="H1775" s="22"/>
      <c r="S1775" s="22"/>
    </row>
    <row r="1776" customFormat="false" ht="12.75" hidden="false" customHeight="false" outlineLevel="0" collapsed="false">
      <c r="A1776" s="1" t="s">
        <v>3749</v>
      </c>
      <c r="B1776" s="22" t="s">
        <v>3750</v>
      </c>
      <c r="C1776" s="22" t="s">
        <v>3751</v>
      </c>
      <c r="D1776" s="22" t="s">
        <v>3752</v>
      </c>
      <c r="E1776" s="22" t="n">
        <v>22.15377</v>
      </c>
      <c r="F1776" s="22" t="n">
        <v>38.35005</v>
      </c>
      <c r="G1776" s="22" t="n">
        <v>338522.26083</v>
      </c>
      <c r="H1776" s="22" t="n">
        <v>4245980.03033</v>
      </c>
      <c r="S1776" s="22" t="s">
        <v>3749</v>
      </c>
    </row>
    <row r="1777" customFormat="false" ht="12.75" hidden="false" customHeight="false" outlineLevel="0" collapsed="false">
      <c r="A1777" s="22" t="s">
        <v>3753</v>
      </c>
      <c r="B1777" s="22" t="s">
        <v>1752</v>
      </c>
      <c r="C1777" s="22" t="s">
        <v>3754</v>
      </c>
      <c r="D1777" s="22" t="s">
        <v>3755</v>
      </c>
      <c r="E1777" s="22" t="n">
        <v>22.12461</v>
      </c>
      <c r="F1777" s="22" t="n">
        <v>38.36739</v>
      </c>
      <c r="G1777" s="22" t="n">
        <v>336013.15478</v>
      </c>
      <c r="H1777" s="22" t="n">
        <v>4247955.99733</v>
      </c>
      <c r="S1777" s="22" t="s">
        <v>3753</v>
      </c>
    </row>
    <row r="1778" customFormat="false" ht="12.75" hidden="false" customHeight="false" outlineLevel="0" collapsed="false">
      <c r="A1778" s="22" t="s">
        <v>3756</v>
      </c>
      <c r="B1778" s="22" t="s">
        <v>309</v>
      </c>
      <c r="C1778" s="22" t="s">
        <v>3757</v>
      </c>
      <c r="D1778" s="22" t="s">
        <v>3758</v>
      </c>
      <c r="E1778" s="22" t="n">
        <v>22.07526</v>
      </c>
      <c r="F1778" s="22" t="n">
        <v>38.38048</v>
      </c>
      <c r="G1778" s="22" t="n">
        <v>331732.04732</v>
      </c>
      <c r="H1778" s="22" t="n">
        <v>4249497.68166</v>
      </c>
      <c r="S1778" s="22" t="s">
        <v>3756</v>
      </c>
    </row>
    <row r="1779" customFormat="false" ht="12.75" hidden="false" customHeight="false" outlineLevel="0" collapsed="false">
      <c r="A1779" s="22" t="s">
        <v>3759</v>
      </c>
      <c r="B1779" s="22" t="s">
        <v>3760</v>
      </c>
      <c r="C1779" s="22" t="s">
        <v>3761</v>
      </c>
      <c r="D1779" s="22" t="s">
        <v>3762</v>
      </c>
      <c r="E1779" s="22" t="n">
        <v>22.22772</v>
      </c>
      <c r="F1779" s="22" t="n">
        <v>38.35842</v>
      </c>
      <c r="G1779" s="22" t="n">
        <v>345002.8961</v>
      </c>
      <c r="H1779" s="22" t="n">
        <v>4246782.23517</v>
      </c>
      <c r="S1779" s="22" t="s">
        <v>3759</v>
      </c>
    </row>
    <row r="1780" customFormat="false" ht="12.75" hidden="false" customHeight="false" outlineLevel="0" collapsed="false">
      <c r="A1780" s="22" t="s">
        <v>3763</v>
      </c>
      <c r="B1780" s="22" t="s">
        <v>355</v>
      </c>
      <c r="C1780" s="22" t="s">
        <v>3764</v>
      </c>
      <c r="D1780" s="22" t="s">
        <v>3765</v>
      </c>
      <c r="E1780" s="22" t="n">
        <v>21.9952</v>
      </c>
      <c r="F1780" s="22" t="n">
        <v>38.3989</v>
      </c>
      <c r="G1780" s="22" t="n">
        <v>324782.88445</v>
      </c>
      <c r="H1780" s="22" t="n">
        <v>4251690.38256</v>
      </c>
      <c r="S1780" s="22" t="s">
        <v>3763</v>
      </c>
    </row>
    <row r="1781" customFormat="false" ht="12.75" hidden="false" customHeight="false" outlineLevel="0" collapsed="false">
      <c r="A1781" s="22" t="s">
        <v>3766</v>
      </c>
      <c r="B1781" s="22" t="s">
        <v>309</v>
      </c>
      <c r="C1781" s="22" t="s">
        <v>3767</v>
      </c>
      <c r="D1781" s="22" t="s">
        <v>3768</v>
      </c>
      <c r="E1781" s="22" t="n">
        <v>22.13877</v>
      </c>
      <c r="F1781" s="22" t="n">
        <v>38.35544</v>
      </c>
      <c r="G1781" s="22" t="n">
        <v>337224.1026</v>
      </c>
      <c r="H1781" s="22" t="n">
        <v>4246604.58083</v>
      </c>
      <c r="S1781" s="22" t="s">
        <v>3766</v>
      </c>
    </row>
    <row r="1782" customFormat="false" ht="12.75" hidden="false" customHeight="false" outlineLevel="0" collapsed="false">
      <c r="A1782" s="22" t="s">
        <v>3769</v>
      </c>
      <c r="B1782" s="22" t="s">
        <v>3340</v>
      </c>
      <c r="C1782" s="22" t="s">
        <v>3770</v>
      </c>
      <c r="D1782" s="22" t="s">
        <v>3771</v>
      </c>
      <c r="E1782" s="22" t="n">
        <v>22.01029</v>
      </c>
      <c r="F1782" s="22" t="n">
        <v>38.39011</v>
      </c>
      <c r="G1782" s="22" t="n">
        <v>326079.47679</v>
      </c>
      <c r="H1782" s="22" t="n">
        <v>4250686.41627</v>
      </c>
      <c r="S1782" s="22" t="s">
        <v>3769</v>
      </c>
    </row>
    <row r="1783" customFormat="false" ht="12.75" hidden="false" customHeight="false" outlineLevel="0" collapsed="false">
      <c r="A1783" s="22" t="s">
        <v>3772</v>
      </c>
      <c r="B1783" s="22" t="s">
        <v>2226</v>
      </c>
      <c r="C1783" s="22" t="s">
        <v>3773</v>
      </c>
      <c r="D1783" s="22" t="s">
        <v>3774</v>
      </c>
      <c r="E1783" s="22" t="n">
        <v>21.93219</v>
      </c>
      <c r="F1783" s="22" t="n">
        <v>38.40446</v>
      </c>
      <c r="G1783" s="22" t="n">
        <v>319293.51378</v>
      </c>
      <c r="H1783" s="22" t="n">
        <v>4252428.50551</v>
      </c>
      <c r="S1783" s="22" t="s">
        <v>3772</v>
      </c>
    </row>
    <row r="1784" customFormat="false" ht="12.75" hidden="false" customHeight="false" outlineLevel="0" collapsed="false">
      <c r="A1784" s="22" t="s">
        <v>3775</v>
      </c>
      <c r="B1784" s="22" t="s">
        <v>3776</v>
      </c>
      <c r="C1784" s="22" t="s">
        <v>3777</v>
      </c>
      <c r="D1784" s="22" t="s">
        <v>3778</v>
      </c>
      <c r="E1784" s="22" t="n">
        <v>22.24825</v>
      </c>
      <c r="F1784" s="22" t="n">
        <v>38.36228</v>
      </c>
      <c r="G1784" s="22" t="n">
        <v>346804.38101</v>
      </c>
      <c r="H1784" s="22" t="n">
        <v>4247176.4621</v>
      </c>
      <c r="S1784" s="22" t="s">
        <v>3775</v>
      </c>
    </row>
    <row r="1785" customFormat="false" ht="12.75" hidden="false" customHeight="false" outlineLevel="0" collapsed="false">
      <c r="A1785" s="22" t="s">
        <v>3779</v>
      </c>
      <c r="B1785" s="22" t="s">
        <v>3780</v>
      </c>
      <c r="C1785" s="22" t="s">
        <v>3781</v>
      </c>
      <c r="D1785" s="22" t="s">
        <v>3782</v>
      </c>
      <c r="E1785" s="22" t="n">
        <v>22.05331</v>
      </c>
      <c r="F1785" s="22" t="n">
        <v>38.3925</v>
      </c>
      <c r="G1785" s="22" t="n">
        <v>329842.42449</v>
      </c>
      <c r="H1785" s="22" t="n">
        <v>4250871.75319</v>
      </c>
      <c r="S1785" s="22" t="s">
        <v>3779</v>
      </c>
    </row>
    <row r="1786" customFormat="false" ht="12.75" hidden="false" customHeight="false" outlineLevel="0" collapsed="false">
      <c r="A1786" s="22" t="s">
        <v>3783</v>
      </c>
      <c r="B1786" s="22" t="s">
        <v>3698</v>
      </c>
      <c r="C1786" s="22" t="s">
        <v>3784</v>
      </c>
      <c r="D1786" s="22" t="s">
        <v>3785</v>
      </c>
      <c r="E1786" s="22" t="n">
        <v>22.063</v>
      </c>
      <c r="F1786" s="22" t="n">
        <v>38.389</v>
      </c>
      <c r="G1786" s="22" t="n">
        <v>330680.91878</v>
      </c>
      <c r="H1786" s="22" t="n">
        <v>4250465.17643</v>
      </c>
      <c r="S1786" s="22" t="s">
        <v>3783</v>
      </c>
    </row>
    <row r="1787" customFormat="false" ht="12.75" hidden="false" customHeight="false" outlineLevel="0" collapsed="false">
      <c r="A1787" s="22" t="s">
        <v>3786</v>
      </c>
      <c r="B1787" s="22" t="s">
        <v>3787</v>
      </c>
      <c r="C1787" s="22" t="s">
        <v>3788</v>
      </c>
      <c r="D1787" s="22" t="s">
        <v>3789</v>
      </c>
      <c r="E1787" s="22" t="n">
        <v>22.096</v>
      </c>
      <c r="F1787" s="22" t="n">
        <v>38.3733</v>
      </c>
      <c r="G1787" s="22" t="n">
        <v>333527.28901</v>
      </c>
      <c r="H1787" s="22" t="n">
        <v>4248662.86797</v>
      </c>
      <c r="S1787" s="22" t="s">
        <v>3786</v>
      </c>
    </row>
    <row r="1788" customFormat="false" ht="12.75" hidden="false" customHeight="false" outlineLevel="0" collapsed="false">
      <c r="A1788" s="22" t="s">
        <v>3790</v>
      </c>
      <c r="B1788" s="22" t="s">
        <v>3791</v>
      </c>
      <c r="C1788" s="22" t="s">
        <v>3792</v>
      </c>
      <c r="D1788" s="22" t="s">
        <v>3793</v>
      </c>
      <c r="E1788" s="22" t="n">
        <v>22.21794</v>
      </c>
      <c r="F1788" s="22" t="n">
        <v>38.3513</v>
      </c>
      <c r="G1788" s="22" t="n">
        <v>344133.1273</v>
      </c>
      <c r="H1788" s="22" t="n">
        <v>4246008.51026</v>
      </c>
      <c r="S1788" s="22" t="s">
        <v>3790</v>
      </c>
    </row>
    <row r="1789" customFormat="false" ht="12.75" hidden="false" customHeight="false" outlineLevel="0" collapsed="false">
      <c r="A1789" s="22" t="s">
        <v>3794</v>
      </c>
      <c r="B1789" s="22" t="s">
        <v>3795</v>
      </c>
      <c r="C1789" s="22" t="s">
        <v>3796</v>
      </c>
      <c r="D1789" s="22" t="s">
        <v>3797</v>
      </c>
      <c r="E1789" s="22" t="n">
        <v>22.20393</v>
      </c>
      <c r="F1789" s="22" t="n">
        <v>38.34184</v>
      </c>
      <c r="G1789" s="22" t="n">
        <v>342888.30506</v>
      </c>
      <c r="H1789" s="22" t="n">
        <v>4244982.32992</v>
      </c>
      <c r="S1789" s="22" t="s">
        <v>3794</v>
      </c>
    </row>
    <row r="1790" customFormat="false" ht="12.75" hidden="false" customHeight="false" outlineLevel="0" collapsed="false">
      <c r="A1790" s="22" t="s">
        <v>3798</v>
      </c>
      <c r="B1790" s="22" t="s">
        <v>3571</v>
      </c>
      <c r="C1790" s="22" t="s">
        <v>3799</v>
      </c>
      <c r="D1790" s="22" t="s">
        <v>3800</v>
      </c>
      <c r="E1790" s="22" t="n">
        <v>22.0832</v>
      </c>
      <c r="F1790" s="22" t="n">
        <v>38.3752</v>
      </c>
      <c r="G1790" s="22" t="n">
        <v>332413.43432</v>
      </c>
      <c r="H1790" s="22" t="n">
        <v>4248896.87207</v>
      </c>
      <c r="S1790" s="22" t="s">
        <v>3798</v>
      </c>
    </row>
    <row r="1791" customFormat="false" ht="12.75" hidden="false" customHeight="false" outlineLevel="0" collapsed="false">
      <c r="A1791" s="22" t="s">
        <v>3801</v>
      </c>
      <c r="B1791" s="22" t="s">
        <v>3374</v>
      </c>
      <c r="C1791" s="22" t="s">
        <v>3802</v>
      </c>
      <c r="D1791" s="22" t="s">
        <v>3803</v>
      </c>
      <c r="E1791" s="22" t="n">
        <v>21.9196</v>
      </c>
      <c r="F1791" s="22" t="n">
        <v>38.3919</v>
      </c>
      <c r="G1791" s="22" t="n">
        <v>318162.99149</v>
      </c>
      <c r="H1791" s="22" t="n">
        <v>4251059.79512</v>
      </c>
      <c r="S1791" s="22" t="s">
        <v>3801</v>
      </c>
    </row>
    <row r="1792" customFormat="false" ht="12.75" hidden="false" customHeight="false" outlineLevel="0" collapsed="false">
      <c r="A1792" s="22"/>
      <c r="B1792" s="22"/>
      <c r="C1792" s="22"/>
      <c r="D1792" s="22"/>
      <c r="E1792" s="22"/>
      <c r="F1792" s="22"/>
      <c r="G1792" s="22"/>
      <c r="H1792" s="22"/>
      <c r="S1792" s="22"/>
    </row>
    <row r="1793" customFormat="false" ht="12.75" hidden="false" customHeight="false" outlineLevel="0" collapsed="false">
      <c r="A1793" s="22"/>
      <c r="B1793" s="22"/>
      <c r="C1793" s="22"/>
      <c r="D1793" s="22"/>
      <c r="E1793" s="22"/>
      <c r="F1793" s="22"/>
      <c r="G1793" s="22"/>
      <c r="H1793" s="22"/>
      <c r="S1793" s="22"/>
    </row>
    <row r="1794" customFormat="false" ht="12.75" hidden="false" customHeight="false" outlineLevel="0" collapsed="false">
      <c r="A1794" s="22"/>
      <c r="B1794" s="22"/>
      <c r="C1794" s="22"/>
      <c r="D1794" s="22"/>
      <c r="E1794" s="22"/>
      <c r="F1794" s="22"/>
      <c r="G1794" s="22"/>
      <c r="H1794" s="22"/>
      <c r="S1794" s="22"/>
    </row>
    <row r="1795" customFormat="false" ht="12.75" hidden="false" customHeight="false" outlineLevel="0" collapsed="false">
      <c r="A1795" s="22"/>
      <c r="B1795" s="22"/>
      <c r="C1795" s="22"/>
      <c r="D1795" s="22"/>
      <c r="E1795" s="22"/>
      <c r="F1795" s="22"/>
      <c r="G1795" s="22"/>
      <c r="H1795" s="22"/>
      <c r="S1795" s="22"/>
    </row>
    <row r="1796" customFormat="false" ht="12.75" hidden="false" customHeight="false" outlineLevel="0" collapsed="false">
      <c r="A1796" s="22"/>
      <c r="B1796" s="22"/>
      <c r="C1796" s="22"/>
      <c r="D1796" s="22"/>
      <c r="E1796" s="22"/>
      <c r="F1796" s="22"/>
      <c r="G1796" s="22"/>
      <c r="H1796" s="22"/>
      <c r="S1796" s="22"/>
    </row>
    <row r="1797" customFormat="false" ht="12.75" hidden="false" customHeight="false" outlineLevel="0" collapsed="false">
      <c r="A1797" s="22" t="s">
        <v>180</v>
      </c>
      <c r="B1797" s="22"/>
      <c r="C1797" s="22"/>
      <c r="D1797" s="22"/>
      <c r="E1797" s="22"/>
      <c r="F1797" s="22"/>
      <c r="G1797" s="22"/>
      <c r="H1797" s="22"/>
      <c r="S1797" s="22"/>
    </row>
    <row r="1798" customFormat="false" ht="12.75" hidden="false" customHeight="false" outlineLevel="0" collapsed="false">
      <c r="A1798" s="22" t="s">
        <v>3804</v>
      </c>
      <c r="B1798" s="22" t="s">
        <v>3367</v>
      </c>
      <c r="C1798" s="22" t="s">
        <v>3805</v>
      </c>
      <c r="D1798" s="22" t="s">
        <v>3806</v>
      </c>
      <c r="E1798" s="22" t="n">
        <v>23.8918</v>
      </c>
      <c r="F1798" s="22" t="n">
        <v>38.3855</v>
      </c>
      <c r="G1798" s="22" t="n">
        <v>490400.65991</v>
      </c>
      <c r="H1798" s="22" t="n">
        <v>4248306.29889</v>
      </c>
      <c r="S1798" s="22" t="s">
        <v>3804</v>
      </c>
    </row>
    <row r="1799" customFormat="false" ht="12.75" hidden="false" customHeight="false" outlineLevel="0" collapsed="false">
      <c r="A1799" s="22" t="s">
        <v>3807</v>
      </c>
      <c r="B1799" s="22" t="s">
        <v>309</v>
      </c>
      <c r="C1799" s="22" t="s">
        <v>3808</v>
      </c>
      <c r="D1799" s="22" t="s">
        <v>3809</v>
      </c>
      <c r="E1799" s="22" t="n">
        <v>23.9327</v>
      </c>
      <c r="F1799" s="22" t="n">
        <v>38.3868</v>
      </c>
      <c r="G1799" s="22" t="n">
        <v>493972.81672</v>
      </c>
      <c r="H1799" s="22" t="n">
        <v>4248447.15005</v>
      </c>
      <c r="S1799" s="22" t="s">
        <v>3807</v>
      </c>
    </row>
    <row r="1800" customFormat="false" ht="12.75" hidden="false" customHeight="false" outlineLevel="0" collapsed="false">
      <c r="A1800" s="22" t="s">
        <v>3810</v>
      </c>
      <c r="B1800" s="22" t="s">
        <v>3811</v>
      </c>
      <c r="C1800" s="22" t="s">
        <v>3812</v>
      </c>
      <c r="D1800" s="22" t="s">
        <v>3813</v>
      </c>
      <c r="E1800" s="22" t="n">
        <v>23.80092</v>
      </c>
      <c r="F1800" s="22" t="n">
        <v>38.38432</v>
      </c>
      <c r="G1800" s="22" t="n">
        <v>482463.62403</v>
      </c>
      <c r="H1800" s="22" t="n">
        <v>4248188.45106</v>
      </c>
      <c r="S1800" s="22" t="s">
        <v>3810</v>
      </c>
    </row>
    <row r="1801" customFormat="false" ht="12.75" hidden="false" customHeight="false" outlineLevel="0" collapsed="false">
      <c r="A1801" s="22" t="s">
        <v>3814</v>
      </c>
      <c r="B1801" s="22" t="s">
        <v>3815</v>
      </c>
      <c r="C1801" s="22" t="s">
        <v>3816</v>
      </c>
      <c r="D1801" s="22" t="s">
        <v>3817</v>
      </c>
      <c r="E1801" s="22" t="n">
        <v>23.81166</v>
      </c>
      <c r="F1801" s="22" t="n">
        <v>38.39799</v>
      </c>
      <c r="G1801" s="22" t="n">
        <v>483404.27799</v>
      </c>
      <c r="H1801" s="22" t="n">
        <v>4249703.80336</v>
      </c>
      <c r="S1801" s="22" t="s">
        <v>3814</v>
      </c>
    </row>
    <row r="1802" customFormat="false" ht="12.75" hidden="false" customHeight="false" outlineLevel="0" collapsed="false">
      <c r="A1802" s="22" t="s">
        <v>3818</v>
      </c>
      <c r="B1802" s="22" t="s">
        <v>3591</v>
      </c>
      <c r="C1802" s="22" t="s">
        <v>3819</v>
      </c>
      <c r="D1802" s="22" t="s">
        <v>3820</v>
      </c>
      <c r="E1802" s="22" t="n">
        <v>23.8457</v>
      </c>
      <c r="F1802" s="22" t="n">
        <v>38.40245</v>
      </c>
      <c r="G1802" s="22" t="n">
        <v>486377.22354</v>
      </c>
      <c r="H1802" s="22" t="n">
        <v>4250192.26889</v>
      </c>
      <c r="S1802" s="22" t="s">
        <v>3818</v>
      </c>
    </row>
    <row r="1803" customFormat="false" ht="12.75" hidden="false" customHeight="false" outlineLevel="0" collapsed="false">
      <c r="A1803" s="22" t="s">
        <v>3821</v>
      </c>
      <c r="B1803" s="22" t="s">
        <v>3097</v>
      </c>
      <c r="C1803" s="22" t="s">
        <v>3822</v>
      </c>
      <c r="D1803" s="22" t="s">
        <v>3823</v>
      </c>
      <c r="E1803" s="22" t="n">
        <v>23.75517</v>
      </c>
      <c r="F1803" s="22" t="n">
        <v>38.39826</v>
      </c>
      <c r="G1803" s="22" t="n">
        <v>478471.23262</v>
      </c>
      <c r="H1803" s="22" t="n">
        <v>4249745.26471</v>
      </c>
      <c r="S1803" s="22" t="s">
        <v>3821</v>
      </c>
    </row>
    <row r="1804" customFormat="false" ht="12.75" hidden="false" customHeight="false" outlineLevel="0" collapsed="false">
      <c r="A1804" s="22" t="s">
        <v>3824</v>
      </c>
      <c r="B1804" s="22" t="s">
        <v>2343</v>
      </c>
      <c r="C1804" s="22" t="s">
        <v>3825</v>
      </c>
      <c r="D1804" s="22" t="s">
        <v>3826</v>
      </c>
      <c r="E1804" s="22" t="n">
        <v>23.7617</v>
      </c>
      <c r="F1804" s="22" t="n">
        <v>38.3954</v>
      </c>
      <c r="G1804" s="22" t="n">
        <v>479041.04473</v>
      </c>
      <c r="H1804" s="22" t="n">
        <v>4249426.13897</v>
      </c>
      <c r="S1804" s="22" t="s">
        <v>3824</v>
      </c>
    </row>
    <row r="1805" customFormat="false" ht="12.75" hidden="false" customHeight="false" outlineLevel="0" collapsed="false">
      <c r="A1805" s="22" t="s">
        <v>3827</v>
      </c>
      <c r="B1805" s="22" t="s">
        <v>309</v>
      </c>
      <c r="C1805" s="22" t="s">
        <v>3828</v>
      </c>
      <c r="D1805" s="22" t="s">
        <v>3829</v>
      </c>
      <c r="E1805" s="22" t="n">
        <v>23.7257</v>
      </c>
      <c r="F1805" s="22" t="n">
        <v>38.4085</v>
      </c>
      <c r="G1805" s="22" t="n">
        <v>475901.68531</v>
      </c>
      <c r="H1805" s="22" t="n">
        <v>4250888.45618</v>
      </c>
      <c r="S1805" s="22" t="s">
        <v>3827</v>
      </c>
    </row>
    <row r="1806" customFormat="false" ht="12.75" hidden="false" customHeight="false" outlineLevel="0" collapsed="false">
      <c r="A1806" s="22"/>
      <c r="B1806" s="22"/>
      <c r="C1806" s="22"/>
      <c r="D1806" s="22"/>
      <c r="E1806" s="22"/>
      <c r="F1806" s="22"/>
      <c r="G1806" s="22"/>
      <c r="H1806" s="22"/>
      <c r="S1806" s="22"/>
    </row>
    <row r="1807" customFormat="false" ht="12.75" hidden="false" customHeight="false" outlineLevel="0" collapsed="false">
      <c r="A1807" s="22"/>
      <c r="B1807" s="22"/>
      <c r="C1807" s="22"/>
      <c r="D1807" s="22"/>
      <c r="E1807" s="22"/>
      <c r="F1807" s="22"/>
      <c r="G1807" s="22"/>
      <c r="H1807" s="22"/>
      <c r="S1807" s="22"/>
    </row>
    <row r="1808" customFormat="false" ht="12.75" hidden="false" customHeight="false" outlineLevel="0" collapsed="false">
      <c r="A1808" s="22"/>
      <c r="B1808" s="22"/>
      <c r="C1808" s="22"/>
      <c r="D1808" s="22"/>
      <c r="E1808" s="22"/>
      <c r="F1808" s="22"/>
      <c r="G1808" s="22"/>
      <c r="H1808" s="22"/>
      <c r="S1808" s="22"/>
    </row>
    <row r="1809" customFormat="false" ht="12.75" hidden="false" customHeight="false" outlineLevel="0" collapsed="false">
      <c r="A1809" s="22"/>
      <c r="B1809" s="22"/>
      <c r="C1809" s="22"/>
      <c r="D1809" s="22"/>
      <c r="E1809" s="22"/>
      <c r="F1809" s="22"/>
      <c r="G1809" s="22"/>
      <c r="H1809" s="22"/>
      <c r="S1809" s="22"/>
    </row>
    <row r="1810" customFormat="false" ht="12.75" hidden="false" customHeight="false" outlineLevel="0" collapsed="false">
      <c r="A1810" s="22"/>
      <c r="B1810" s="22"/>
      <c r="C1810" s="22"/>
      <c r="D1810" s="22"/>
      <c r="E1810" s="22"/>
      <c r="F1810" s="22"/>
      <c r="G1810" s="22"/>
      <c r="H1810" s="22"/>
      <c r="S1810" s="22"/>
    </row>
    <row r="1811" customFormat="false" ht="12.75" hidden="false" customHeight="false" outlineLevel="0" collapsed="false">
      <c r="A1811" s="22" t="s">
        <v>147</v>
      </c>
      <c r="B1811" s="22"/>
      <c r="C1811" s="22"/>
      <c r="D1811" s="22"/>
      <c r="E1811" s="22"/>
      <c r="F1811" s="22"/>
      <c r="G1811" s="22"/>
      <c r="H1811" s="22"/>
      <c r="S1811" s="22"/>
    </row>
    <row r="1812" customFormat="false" ht="12.75" hidden="false" customHeight="false" outlineLevel="0" collapsed="false">
      <c r="A1812" s="1" t="s">
        <v>3830</v>
      </c>
      <c r="B1812" s="22" t="s">
        <v>2407</v>
      </c>
      <c r="C1812" s="22" t="s">
        <v>3831</v>
      </c>
      <c r="D1812" s="22" t="s">
        <v>3832</v>
      </c>
      <c r="E1812" s="22" t="n">
        <v>23.0513</v>
      </c>
      <c r="F1812" s="22" t="n">
        <v>38.19421</v>
      </c>
      <c r="G1812" s="22" t="n">
        <v>416775.90615</v>
      </c>
      <c r="H1812" s="22" t="n">
        <v>4227500.93315</v>
      </c>
      <c r="S1812" s="22" t="s">
        <v>3830</v>
      </c>
    </row>
    <row r="1813" customFormat="false" ht="12.75" hidden="false" customHeight="false" outlineLevel="0" collapsed="false">
      <c r="A1813" s="22" t="s">
        <v>3833</v>
      </c>
      <c r="B1813" s="22" t="s">
        <v>3834</v>
      </c>
      <c r="C1813" s="22" t="s">
        <v>3835</v>
      </c>
      <c r="D1813" s="22" t="s">
        <v>3836</v>
      </c>
      <c r="E1813" s="22" t="n">
        <v>22.88856</v>
      </c>
      <c r="F1813" s="22" t="n">
        <v>38.23689</v>
      </c>
      <c r="G1813" s="22" t="n">
        <v>402582.19743</v>
      </c>
      <c r="H1813" s="22" t="n">
        <v>4232395.44855</v>
      </c>
      <c r="S1813" s="22" t="s">
        <v>3833</v>
      </c>
    </row>
    <row r="1814" customFormat="false" ht="12.75" hidden="false" customHeight="false" outlineLevel="0" collapsed="false">
      <c r="A1814" s="22"/>
      <c r="B1814" s="22"/>
      <c r="C1814" s="22"/>
      <c r="D1814" s="22"/>
      <c r="E1814" s="22"/>
      <c r="F1814" s="22"/>
      <c r="G1814" s="22"/>
      <c r="H1814" s="22"/>
      <c r="S1814" s="22"/>
    </row>
    <row r="1815" customFormat="false" ht="12.75" hidden="false" customHeight="false" outlineLevel="0" collapsed="false">
      <c r="A1815" s="22"/>
      <c r="B1815" s="22"/>
      <c r="C1815" s="22"/>
      <c r="D1815" s="22"/>
      <c r="E1815" s="22"/>
      <c r="F1815" s="22"/>
      <c r="G1815" s="22"/>
      <c r="H1815" s="22"/>
      <c r="S1815" s="22"/>
    </row>
    <row r="1816" customFormat="false" ht="12.75" hidden="false" customHeight="false" outlineLevel="0" collapsed="false">
      <c r="A1816" s="22"/>
      <c r="B1816" s="22"/>
      <c r="C1816" s="22"/>
      <c r="D1816" s="22"/>
      <c r="E1816" s="22"/>
      <c r="F1816" s="22"/>
      <c r="G1816" s="22"/>
      <c r="H1816" s="22"/>
      <c r="S1816" s="22"/>
    </row>
    <row r="1817" customFormat="false" ht="12.75" hidden="false" customHeight="false" outlineLevel="0" collapsed="false">
      <c r="A1817" s="22"/>
      <c r="B1817" s="22"/>
      <c r="C1817" s="22"/>
      <c r="D1817" s="22"/>
      <c r="E1817" s="22"/>
      <c r="F1817" s="22"/>
      <c r="G1817" s="22"/>
      <c r="H1817" s="22"/>
      <c r="S1817" s="22"/>
    </row>
    <row r="1818" customFormat="false" ht="12.75" hidden="false" customHeight="false" outlineLevel="0" collapsed="false">
      <c r="A1818" s="22"/>
      <c r="B1818" s="22"/>
      <c r="C1818" s="22"/>
      <c r="D1818" s="22"/>
      <c r="E1818" s="22"/>
      <c r="F1818" s="22"/>
      <c r="G1818" s="22"/>
      <c r="H1818" s="22"/>
      <c r="S1818" s="22"/>
    </row>
    <row r="1819" customFormat="false" ht="12.75" hidden="false" customHeight="false" outlineLevel="0" collapsed="false">
      <c r="A1819" s="22" t="s">
        <v>3837</v>
      </c>
      <c r="B1819" s="22"/>
      <c r="C1819" s="22"/>
      <c r="D1819" s="22"/>
      <c r="E1819" s="22"/>
      <c r="F1819" s="22"/>
      <c r="G1819" s="22"/>
      <c r="H1819" s="22"/>
      <c r="S1819" s="22"/>
    </row>
    <row r="1820" customFormat="false" ht="12.75" hidden="false" customHeight="false" outlineLevel="0" collapsed="false">
      <c r="A1820" s="1" t="s">
        <v>3838</v>
      </c>
      <c r="B1820" s="22" t="s">
        <v>3839</v>
      </c>
      <c r="C1820" s="22" t="s">
        <v>3840</v>
      </c>
      <c r="D1820" s="22" t="s">
        <v>3841</v>
      </c>
      <c r="E1820" s="22" t="n">
        <v>23.02921</v>
      </c>
      <c r="F1820" s="22" t="n">
        <v>38.88267</v>
      </c>
      <c r="G1820" s="22" t="n">
        <v>415648.43065</v>
      </c>
      <c r="H1820" s="22" t="n">
        <v>4303917.34054</v>
      </c>
      <c r="S1820" s="22" t="s">
        <v>3838</v>
      </c>
    </row>
    <row r="1821" customFormat="false" ht="12.75" hidden="false" customHeight="false" outlineLevel="0" collapsed="false">
      <c r="A1821" s="22" t="s">
        <v>3842</v>
      </c>
      <c r="B1821" s="22" t="s">
        <v>2128</v>
      </c>
      <c r="C1821" s="22" t="s">
        <v>3843</v>
      </c>
      <c r="D1821" s="22" t="s">
        <v>3844</v>
      </c>
      <c r="E1821" s="22" t="n">
        <v>23.37154</v>
      </c>
      <c r="F1821" s="22" t="n">
        <v>38.98187</v>
      </c>
      <c r="G1821" s="22" t="n">
        <v>445416.77436</v>
      </c>
      <c r="H1821" s="22" t="n">
        <v>4314665.50958</v>
      </c>
      <c r="S1821" s="22" t="s">
        <v>3842</v>
      </c>
    </row>
    <row r="1822" customFormat="false" ht="12.75" hidden="false" customHeight="false" outlineLevel="0" collapsed="false">
      <c r="A1822" s="22" t="s">
        <v>3845</v>
      </c>
      <c r="B1822" s="22" t="s">
        <v>724</v>
      </c>
      <c r="C1822" s="22" t="s">
        <v>3846</v>
      </c>
      <c r="D1822" s="22" t="s">
        <v>3847</v>
      </c>
      <c r="E1822" s="22" t="n">
        <v>22.9463</v>
      </c>
      <c r="F1822" s="22" t="n">
        <v>38.8349</v>
      </c>
      <c r="G1822" s="22" t="n">
        <v>408395.41467</v>
      </c>
      <c r="H1822" s="22" t="n">
        <v>4298695.44551</v>
      </c>
      <c r="S1822" s="22" t="s">
        <v>3845</v>
      </c>
    </row>
    <row r="1823" customFormat="false" ht="12.75" hidden="false" customHeight="false" outlineLevel="0" collapsed="false">
      <c r="A1823" s="22" t="s">
        <v>3848</v>
      </c>
      <c r="B1823" s="22" t="s">
        <v>3849</v>
      </c>
      <c r="C1823" s="22" t="s">
        <v>3850</v>
      </c>
      <c r="D1823" s="22" t="s">
        <v>3851</v>
      </c>
      <c r="E1823" s="22" t="n">
        <v>23.115</v>
      </c>
      <c r="F1823" s="22" t="n">
        <v>38.9951</v>
      </c>
      <c r="G1823" s="22" t="n">
        <v>423210.36618</v>
      </c>
      <c r="H1823" s="22" t="n">
        <v>4316317.95626</v>
      </c>
      <c r="S1823" s="22" t="s">
        <v>3848</v>
      </c>
    </row>
    <row r="1824" customFormat="false" ht="12.75" hidden="false" customHeight="false" outlineLevel="0" collapsed="false">
      <c r="A1824" s="22" t="s">
        <v>3852</v>
      </c>
      <c r="B1824" s="22" t="s">
        <v>3853</v>
      </c>
      <c r="C1824" s="22" t="s">
        <v>3854</v>
      </c>
      <c r="D1824" s="22" t="s">
        <v>3855</v>
      </c>
      <c r="E1824" s="22" t="n">
        <v>23.049</v>
      </c>
      <c r="F1824" s="22" t="n">
        <v>38.8535</v>
      </c>
      <c r="G1824" s="22" t="n">
        <v>417330.8516</v>
      </c>
      <c r="H1824" s="22" t="n">
        <v>4300661.73198</v>
      </c>
      <c r="S1824" s="22" t="s">
        <v>3852</v>
      </c>
    </row>
    <row r="1825" customFormat="false" ht="12.75" hidden="false" customHeight="false" outlineLevel="0" collapsed="false">
      <c r="A1825" s="22" t="s">
        <v>3856</v>
      </c>
      <c r="B1825" s="22" t="s">
        <v>3787</v>
      </c>
      <c r="C1825" s="22" t="s">
        <v>3857</v>
      </c>
      <c r="D1825" s="22" t="s">
        <v>3858</v>
      </c>
      <c r="E1825" s="22" t="n">
        <v>23.04153</v>
      </c>
      <c r="F1825" s="22" t="n">
        <v>38.85563</v>
      </c>
      <c r="G1825" s="22" t="n">
        <v>416685.11104</v>
      </c>
      <c r="H1825" s="22" t="n">
        <v>4300904.5207</v>
      </c>
      <c r="S1825" s="22" t="s">
        <v>3856</v>
      </c>
    </row>
    <row r="1826" customFormat="false" ht="12.75" hidden="false" customHeight="false" outlineLevel="0" collapsed="false">
      <c r="A1826" s="22" t="s">
        <v>3859</v>
      </c>
      <c r="B1826" s="22" t="s">
        <v>3839</v>
      </c>
      <c r="C1826" s="22" t="s">
        <v>3860</v>
      </c>
      <c r="D1826" s="22" t="s">
        <v>3861</v>
      </c>
      <c r="E1826" s="22" t="n">
        <v>23.3536</v>
      </c>
      <c r="F1826" s="22" t="n">
        <v>39.0095</v>
      </c>
      <c r="G1826" s="22" t="n">
        <v>443884.44068</v>
      </c>
      <c r="H1826" s="22" t="n">
        <v>4317742.21002</v>
      </c>
      <c r="S1826" s="22" t="s">
        <v>3859</v>
      </c>
    </row>
    <row r="1827" customFormat="false" ht="12.75" hidden="false" customHeight="false" outlineLevel="0" collapsed="false">
      <c r="A1827" s="22" t="s">
        <v>3862</v>
      </c>
      <c r="B1827" s="22" t="s">
        <v>3863</v>
      </c>
      <c r="C1827" s="22" t="s">
        <v>3864</v>
      </c>
      <c r="D1827" s="22" t="s">
        <v>3865</v>
      </c>
      <c r="E1827" s="22" t="n">
        <v>23.0756</v>
      </c>
      <c r="F1827" s="22" t="n">
        <v>38.9389</v>
      </c>
      <c r="G1827" s="22" t="n">
        <v>419735.02575</v>
      </c>
      <c r="H1827" s="22" t="n">
        <v>4310115.11242</v>
      </c>
      <c r="S1827" s="22" t="s">
        <v>3862</v>
      </c>
    </row>
    <row r="1828" customFormat="false" ht="12.75" hidden="false" customHeight="false" outlineLevel="0" collapsed="false">
      <c r="A1828" s="22" t="s">
        <v>3866</v>
      </c>
      <c r="B1828" s="22" t="s">
        <v>369</v>
      </c>
      <c r="C1828" s="22" t="s">
        <v>3867</v>
      </c>
      <c r="D1828" s="22" t="s">
        <v>3868</v>
      </c>
      <c r="E1828" s="22" t="n">
        <v>23.0574</v>
      </c>
      <c r="F1828" s="22" t="n">
        <v>38.9409</v>
      </c>
      <c r="G1828" s="22" t="n">
        <v>418159.94278</v>
      </c>
      <c r="H1828" s="22" t="n">
        <v>4310353.21249</v>
      </c>
      <c r="S1828" s="22" t="s">
        <v>3866</v>
      </c>
    </row>
    <row r="1829" customFormat="false" ht="12.75" hidden="false" customHeight="false" outlineLevel="0" collapsed="false">
      <c r="A1829" s="22" t="s">
        <v>3869</v>
      </c>
      <c r="B1829" s="22" t="s">
        <v>1883</v>
      </c>
      <c r="C1829" s="22" t="s">
        <v>3870</v>
      </c>
      <c r="D1829" s="22" t="s">
        <v>3871</v>
      </c>
      <c r="E1829" s="22" t="n">
        <v>23.218</v>
      </c>
      <c r="F1829" s="22" t="n">
        <v>39.0164</v>
      </c>
      <c r="G1829" s="22" t="n">
        <v>432150.48959</v>
      </c>
      <c r="H1829" s="22" t="n">
        <v>4318600.05287</v>
      </c>
      <c r="S1829" s="22" t="s">
        <v>3869</v>
      </c>
    </row>
    <row r="1830" customFormat="false" ht="12.75" hidden="false" customHeight="false" outlineLevel="0" collapsed="false">
      <c r="A1830" s="22" t="s">
        <v>3872</v>
      </c>
      <c r="B1830" s="22" t="s">
        <v>1872</v>
      </c>
      <c r="C1830" s="22" t="s">
        <v>3873</v>
      </c>
      <c r="D1830" s="22" t="s">
        <v>3874</v>
      </c>
      <c r="E1830" s="22" t="n">
        <v>23.2108</v>
      </c>
      <c r="F1830" s="22" t="n">
        <v>39.0107</v>
      </c>
      <c r="G1830" s="22" t="n">
        <v>431521.66968</v>
      </c>
      <c r="H1830" s="22" t="n">
        <v>4317972.87566</v>
      </c>
      <c r="S1830" s="22" t="s">
        <v>3872</v>
      </c>
    </row>
    <row r="1831" customFormat="false" ht="12.75" hidden="false" customHeight="false" outlineLevel="0" collapsed="false">
      <c r="A1831" s="22" t="s">
        <v>3875</v>
      </c>
      <c r="B1831" s="22" t="s">
        <v>2343</v>
      </c>
      <c r="C1831" s="22" t="s">
        <v>3876</v>
      </c>
      <c r="D1831" s="22" t="s">
        <v>3877</v>
      </c>
      <c r="E1831" s="22" t="n">
        <v>23.1688</v>
      </c>
      <c r="F1831" s="22" t="n">
        <v>38.8421</v>
      </c>
      <c r="G1831" s="22" t="n">
        <v>427714.7199</v>
      </c>
      <c r="H1831" s="22" t="n">
        <v>4299295.2322</v>
      </c>
      <c r="S1831" s="22" t="s">
        <v>3875</v>
      </c>
    </row>
    <row r="1832" customFormat="false" ht="12.75" hidden="false" customHeight="false" outlineLevel="0" collapsed="false">
      <c r="A1832" s="22" t="s">
        <v>3878</v>
      </c>
      <c r="B1832" s="22" t="s">
        <v>3879</v>
      </c>
      <c r="C1832" s="22" t="s">
        <v>3880</v>
      </c>
      <c r="D1832" s="22" t="s">
        <v>3881</v>
      </c>
      <c r="E1832" s="22" t="n">
        <v>23.0871</v>
      </c>
      <c r="F1832" s="22" t="n">
        <v>38.9472</v>
      </c>
      <c r="G1832" s="22" t="n">
        <v>420740.94436</v>
      </c>
      <c r="H1832" s="22" t="n">
        <v>4311026.14956</v>
      </c>
      <c r="S1832" s="22" t="s">
        <v>3878</v>
      </c>
    </row>
    <row r="1833" customFormat="false" ht="12.75" hidden="false" customHeight="false" outlineLevel="0" collapsed="false">
      <c r="A1833" s="22"/>
      <c r="B1833" s="22"/>
      <c r="C1833" s="22"/>
      <c r="D1833" s="22"/>
      <c r="E1833" s="22"/>
      <c r="F1833" s="22"/>
      <c r="G1833" s="22"/>
      <c r="H1833" s="22"/>
      <c r="S1833" s="22"/>
    </row>
    <row r="1834" customFormat="false" ht="12.75" hidden="false" customHeight="false" outlineLevel="0" collapsed="false">
      <c r="A1834" s="22"/>
      <c r="B1834" s="22"/>
      <c r="C1834" s="22"/>
      <c r="D1834" s="22"/>
      <c r="E1834" s="22"/>
      <c r="F1834" s="22"/>
      <c r="G1834" s="22"/>
      <c r="H1834" s="22"/>
      <c r="S1834" s="22"/>
    </row>
    <row r="1835" customFormat="false" ht="12.75" hidden="false" customHeight="false" outlineLevel="0" collapsed="false">
      <c r="A1835" s="22"/>
      <c r="B1835" s="22"/>
      <c r="C1835" s="22"/>
      <c r="D1835" s="22"/>
      <c r="E1835" s="22"/>
      <c r="F1835" s="22"/>
      <c r="G1835" s="22"/>
      <c r="H1835" s="22"/>
      <c r="S1835" s="22"/>
    </row>
    <row r="1836" customFormat="false" ht="12.75" hidden="false" customHeight="false" outlineLevel="0" collapsed="false">
      <c r="A1836" s="22"/>
      <c r="B1836" s="22"/>
      <c r="C1836" s="22"/>
      <c r="D1836" s="22"/>
      <c r="E1836" s="22"/>
      <c r="F1836" s="22"/>
      <c r="G1836" s="22"/>
      <c r="H1836" s="22"/>
      <c r="S1836" s="22"/>
    </row>
    <row r="1837" customFormat="false" ht="12.75" hidden="false" customHeight="false" outlineLevel="0" collapsed="false">
      <c r="A1837" s="22"/>
      <c r="B1837" s="22"/>
      <c r="C1837" s="22"/>
      <c r="D1837" s="22"/>
      <c r="E1837" s="22"/>
      <c r="F1837" s="22"/>
      <c r="G1837" s="22"/>
      <c r="H1837" s="22"/>
      <c r="S1837" s="22"/>
    </row>
    <row r="1838" customFormat="false" ht="12.75" hidden="false" customHeight="false" outlineLevel="0" collapsed="false">
      <c r="A1838" s="22" t="s">
        <v>198</v>
      </c>
      <c r="B1838" s="22"/>
      <c r="C1838" s="22"/>
      <c r="D1838" s="22"/>
      <c r="E1838" s="22"/>
      <c r="F1838" s="22"/>
      <c r="G1838" s="22"/>
      <c r="H1838" s="22"/>
      <c r="S1838" s="22"/>
    </row>
    <row r="1839" customFormat="false" ht="12.75" hidden="false" customHeight="false" outlineLevel="0" collapsed="false">
      <c r="A1839" s="22" t="s">
        <v>3882</v>
      </c>
      <c r="B1839" s="22" t="s">
        <v>309</v>
      </c>
      <c r="C1839" s="22" t="s">
        <v>3883</v>
      </c>
      <c r="D1839" s="22" t="s">
        <v>3884</v>
      </c>
      <c r="E1839" s="22" t="n">
        <v>24.38531</v>
      </c>
      <c r="F1839" s="22" t="n">
        <v>37.9701</v>
      </c>
      <c r="G1839" s="22" t="n">
        <v>533693.65364</v>
      </c>
      <c r="H1839" s="22" t="n">
        <v>4202279.20262</v>
      </c>
      <c r="S1839" s="22" t="s">
        <v>3882</v>
      </c>
    </row>
    <row r="1840" customFormat="false" ht="12.75" hidden="false" customHeight="false" outlineLevel="0" collapsed="false">
      <c r="A1840" s="22" t="s">
        <v>3885</v>
      </c>
      <c r="B1840" s="22" t="s">
        <v>1276</v>
      </c>
      <c r="C1840" s="22" t="s">
        <v>3886</v>
      </c>
      <c r="D1840" s="22" t="s">
        <v>3887</v>
      </c>
      <c r="E1840" s="22" t="n">
        <v>24.4144</v>
      </c>
      <c r="F1840" s="22" t="n">
        <v>38.0127</v>
      </c>
      <c r="G1840" s="22" t="n">
        <v>536227.63521</v>
      </c>
      <c r="H1840" s="22" t="n">
        <v>4207017.21478</v>
      </c>
      <c r="S1840" s="22" t="s">
        <v>3885</v>
      </c>
    </row>
    <row r="1841" customFormat="false" ht="12.75" hidden="false" customHeight="false" outlineLevel="0" collapsed="false">
      <c r="A1841" s="22" t="s">
        <v>3888</v>
      </c>
      <c r="B1841" s="22" t="s">
        <v>309</v>
      </c>
      <c r="C1841" s="22" t="s">
        <v>3889</v>
      </c>
      <c r="D1841" s="22" t="s">
        <v>3890</v>
      </c>
      <c r="E1841" s="22" t="n">
        <v>24.3163</v>
      </c>
      <c r="F1841" s="22" t="n">
        <v>38.05161</v>
      </c>
      <c r="G1841" s="22" t="n">
        <v>527601.43319</v>
      </c>
      <c r="H1841" s="22" t="n">
        <v>4211300.57256</v>
      </c>
      <c r="S1841" s="22" t="s">
        <v>3888</v>
      </c>
    </row>
    <row r="1842" customFormat="false" ht="12.75" hidden="false" customHeight="false" outlineLevel="0" collapsed="false">
      <c r="A1842" s="22" t="s">
        <v>3891</v>
      </c>
      <c r="B1842" s="22" t="s">
        <v>3892</v>
      </c>
      <c r="C1842" s="22" t="s">
        <v>3893</v>
      </c>
      <c r="D1842" s="22" t="s">
        <v>3894</v>
      </c>
      <c r="E1842" s="22" t="n">
        <v>24.3918</v>
      </c>
      <c r="F1842" s="22" t="n">
        <v>38.0046</v>
      </c>
      <c r="G1842" s="22" t="n">
        <v>534247.52013</v>
      </c>
      <c r="H1842" s="22" t="n">
        <v>4206109.89677</v>
      </c>
      <c r="S1842" s="22" t="s">
        <v>3891</v>
      </c>
    </row>
    <row r="1843" customFormat="false" ht="12.75" hidden="false" customHeight="false" outlineLevel="0" collapsed="false">
      <c r="A1843" s="22" t="s">
        <v>3895</v>
      </c>
      <c r="B1843" s="22" t="s">
        <v>1691</v>
      </c>
      <c r="C1843" s="22" t="s">
        <v>3896</v>
      </c>
      <c r="D1843" s="22" t="s">
        <v>3897</v>
      </c>
      <c r="E1843" s="22" t="n">
        <v>24.31215</v>
      </c>
      <c r="F1843" s="22" t="n">
        <v>38.06228</v>
      </c>
      <c r="G1843" s="22" t="n">
        <v>527233.65843</v>
      </c>
      <c r="H1843" s="22" t="n">
        <v>4212483.0717</v>
      </c>
      <c r="S1843" s="22" t="s">
        <v>3895</v>
      </c>
    </row>
    <row r="1844" customFormat="false" ht="12.75" hidden="false" customHeight="false" outlineLevel="0" collapsed="false">
      <c r="A1844" s="22" t="s">
        <v>3898</v>
      </c>
      <c r="B1844" s="22" t="s">
        <v>309</v>
      </c>
      <c r="C1844" s="22" t="s">
        <v>3899</v>
      </c>
      <c r="D1844" s="22" t="s">
        <v>3900</v>
      </c>
      <c r="E1844" s="22" t="n">
        <v>24.3214</v>
      </c>
      <c r="F1844" s="22" t="n">
        <v>38.0454</v>
      </c>
      <c r="G1844" s="22" t="n">
        <v>528051.27221</v>
      </c>
      <c r="H1844" s="22" t="n">
        <v>4210613.1169</v>
      </c>
      <c r="S1844" s="22" t="s">
        <v>3898</v>
      </c>
    </row>
    <row r="1845" customFormat="false" ht="12.75" hidden="false" customHeight="false" outlineLevel="0" collapsed="false">
      <c r="A1845" s="22" t="s">
        <v>3901</v>
      </c>
      <c r="B1845" s="22" t="s">
        <v>3902</v>
      </c>
      <c r="C1845" s="22" t="s">
        <v>3903</v>
      </c>
      <c r="D1845" s="22" t="s">
        <v>3904</v>
      </c>
      <c r="E1845" s="22" t="n">
        <v>24.2108</v>
      </c>
      <c r="F1845" s="22" t="n">
        <v>38.16577</v>
      </c>
      <c r="G1845" s="22" t="n">
        <v>518316.44025</v>
      </c>
      <c r="H1845" s="22" t="n">
        <v>4223940.79901</v>
      </c>
      <c r="S1845" s="22" t="s">
        <v>3901</v>
      </c>
    </row>
    <row r="1846" customFormat="false" ht="12.75" hidden="false" customHeight="false" outlineLevel="0" collapsed="false">
      <c r="A1846" s="22" t="s">
        <v>3905</v>
      </c>
      <c r="B1846" s="22" t="s">
        <v>3906</v>
      </c>
      <c r="C1846" s="22" t="s">
        <v>3907</v>
      </c>
      <c r="D1846" s="22" t="s">
        <v>3908</v>
      </c>
      <c r="E1846" s="22" t="n">
        <v>24.30656</v>
      </c>
      <c r="F1846" s="22" t="n">
        <v>38.06909</v>
      </c>
      <c r="G1846" s="22" t="n">
        <v>526740.06711</v>
      </c>
      <c r="H1846" s="22" t="n">
        <v>4213237.35738</v>
      </c>
      <c r="S1846" s="22" t="s">
        <v>3905</v>
      </c>
    </row>
    <row r="1847" customFormat="false" ht="12.75" hidden="false" customHeight="false" outlineLevel="0" collapsed="false">
      <c r="A1847" s="22"/>
      <c r="B1847" s="22"/>
      <c r="C1847" s="22"/>
      <c r="D1847" s="22"/>
      <c r="E1847" s="22"/>
      <c r="F1847" s="22"/>
      <c r="G1847" s="22"/>
      <c r="H1847" s="22"/>
      <c r="S1847" s="22"/>
    </row>
    <row r="1848" customFormat="false" ht="12.75" hidden="false" customHeight="false" outlineLevel="0" collapsed="false">
      <c r="A1848" s="22"/>
      <c r="B1848" s="22"/>
      <c r="C1848" s="22"/>
      <c r="D1848" s="22"/>
      <c r="E1848" s="22"/>
      <c r="F1848" s="22"/>
      <c r="G1848" s="22"/>
      <c r="H1848" s="22"/>
      <c r="S1848" s="22"/>
    </row>
    <row r="1849" customFormat="false" ht="12.75" hidden="false" customHeight="false" outlineLevel="0" collapsed="false">
      <c r="A1849" s="22"/>
      <c r="B1849" s="22"/>
      <c r="C1849" s="22"/>
      <c r="D1849" s="22"/>
      <c r="E1849" s="22"/>
      <c r="F1849" s="22"/>
      <c r="G1849" s="22"/>
      <c r="H1849" s="22"/>
      <c r="S1849" s="22"/>
    </row>
    <row r="1850" customFormat="false" ht="12.75" hidden="false" customHeight="false" outlineLevel="0" collapsed="false">
      <c r="A1850" s="22"/>
      <c r="B1850" s="22"/>
      <c r="C1850" s="22"/>
      <c r="D1850" s="22"/>
      <c r="E1850" s="22"/>
      <c r="F1850" s="22"/>
      <c r="G1850" s="22"/>
      <c r="H1850" s="22"/>
      <c r="S1850" s="22"/>
    </row>
    <row r="1851" customFormat="false" ht="12.75" hidden="false" customHeight="false" outlineLevel="0" collapsed="false">
      <c r="A1851" s="22"/>
      <c r="B1851" s="22"/>
      <c r="C1851" s="22"/>
      <c r="D1851" s="22"/>
      <c r="E1851" s="22"/>
      <c r="F1851" s="22"/>
      <c r="G1851" s="22"/>
      <c r="H1851" s="22"/>
      <c r="S1851" s="22"/>
    </row>
    <row r="1852" customFormat="false" ht="12.75" hidden="false" customHeight="false" outlineLevel="0" collapsed="false">
      <c r="A1852" s="22" t="s">
        <v>3909</v>
      </c>
      <c r="B1852" s="22"/>
      <c r="C1852" s="22"/>
      <c r="D1852" s="22"/>
      <c r="E1852" s="22"/>
      <c r="F1852" s="22"/>
      <c r="G1852" s="22"/>
      <c r="H1852" s="22"/>
      <c r="S1852" s="22"/>
    </row>
    <row r="1853" customFormat="false" ht="12.75" hidden="false" customHeight="false" outlineLevel="0" collapsed="false">
      <c r="A1853" s="22" t="s">
        <v>3910</v>
      </c>
      <c r="B1853" s="22" t="s">
        <v>309</v>
      </c>
      <c r="C1853" s="22" t="s">
        <v>3911</v>
      </c>
      <c r="D1853" s="22" t="s">
        <v>3912</v>
      </c>
      <c r="E1853" s="22" t="n">
        <v>24.20286</v>
      </c>
      <c r="F1853" s="22" t="n">
        <v>38.41432</v>
      </c>
      <c r="G1853" s="22" t="n">
        <v>517560.54454</v>
      </c>
      <c r="H1853" s="22" t="n">
        <v>4251517.57924</v>
      </c>
      <c r="S1853" s="22" t="s">
        <v>3910</v>
      </c>
    </row>
    <row r="1854" customFormat="false" ht="12.75" hidden="false" customHeight="false" outlineLevel="0" collapsed="false">
      <c r="A1854" s="1" t="s">
        <v>3913</v>
      </c>
      <c r="B1854" s="22" t="s">
        <v>1893</v>
      </c>
      <c r="C1854" s="22" t="s">
        <v>3914</v>
      </c>
      <c r="D1854" s="22" t="s">
        <v>3915</v>
      </c>
      <c r="E1854" s="22" t="n">
        <v>24.18425</v>
      </c>
      <c r="F1854" s="22" t="n">
        <v>38.44961</v>
      </c>
      <c r="G1854" s="22" t="n">
        <v>515927.67607</v>
      </c>
      <c r="H1854" s="22" t="n">
        <v>4255430.51475</v>
      </c>
      <c r="S1854" s="22" t="s">
        <v>3913</v>
      </c>
    </row>
    <row r="1855" customFormat="false" ht="12.75" hidden="false" customHeight="false" outlineLevel="0" collapsed="false">
      <c r="A1855" s="22" t="s">
        <v>3916</v>
      </c>
      <c r="B1855" s="22" t="s">
        <v>3240</v>
      </c>
      <c r="C1855" s="22" t="s">
        <v>3917</v>
      </c>
      <c r="D1855" s="22" t="s">
        <v>3918</v>
      </c>
      <c r="E1855" s="22" t="n">
        <v>24.1881</v>
      </c>
      <c r="F1855" s="22" t="n">
        <v>38.4802</v>
      </c>
      <c r="G1855" s="22" t="n">
        <v>516256.94201</v>
      </c>
      <c r="H1855" s="22" t="n">
        <v>4258825.5102</v>
      </c>
      <c r="S1855" s="22" t="s">
        <v>3916</v>
      </c>
    </row>
    <row r="1856" customFormat="false" ht="12.75" hidden="false" customHeight="false" outlineLevel="0" collapsed="false">
      <c r="A1856" s="22" t="s">
        <v>3919</v>
      </c>
      <c r="B1856" s="22" t="s">
        <v>3920</v>
      </c>
      <c r="C1856" s="22" t="s">
        <v>3921</v>
      </c>
      <c r="D1856" s="22" t="s">
        <v>3922</v>
      </c>
      <c r="E1856" s="22" t="n">
        <v>24.12128</v>
      </c>
      <c r="F1856" s="22" t="n">
        <v>38.60238</v>
      </c>
      <c r="G1856" s="22" t="n">
        <v>510410.5252</v>
      </c>
      <c r="H1856" s="22" t="n">
        <v>4272373.21223</v>
      </c>
      <c r="S1856" s="22" t="s">
        <v>3919</v>
      </c>
    </row>
    <row r="1857" customFormat="false" ht="12.75" hidden="false" customHeight="false" outlineLevel="0" collapsed="false">
      <c r="A1857" s="22" t="s">
        <v>3923</v>
      </c>
      <c r="B1857" s="22" t="s">
        <v>1829</v>
      </c>
      <c r="C1857" s="22" t="s">
        <v>3924</v>
      </c>
      <c r="D1857" s="22" t="s">
        <v>3925</v>
      </c>
      <c r="E1857" s="22" t="n">
        <v>24.1321</v>
      </c>
      <c r="F1857" s="22" t="n">
        <v>38.6391</v>
      </c>
      <c r="G1857" s="22" t="n">
        <v>511347.15566</v>
      </c>
      <c r="H1857" s="22" t="n">
        <v>4276449.0962</v>
      </c>
      <c r="S1857" s="22" t="s">
        <v>3923</v>
      </c>
    </row>
    <row r="1858" customFormat="false" ht="12.75" hidden="false" customHeight="false" outlineLevel="0" collapsed="false">
      <c r="A1858" s="22" t="s">
        <v>3926</v>
      </c>
      <c r="B1858" s="22" t="s">
        <v>3927</v>
      </c>
      <c r="C1858" s="22" t="s">
        <v>3928</v>
      </c>
      <c r="D1858" s="22" t="s">
        <v>3929</v>
      </c>
      <c r="E1858" s="22" t="n">
        <v>24.1342</v>
      </c>
      <c r="F1858" s="22" t="n">
        <v>38.5835</v>
      </c>
      <c r="G1858" s="22" t="n">
        <v>511538.93685</v>
      </c>
      <c r="H1858" s="22" t="n">
        <v>4270279.74354</v>
      </c>
      <c r="S1858" s="22" t="s">
        <v>3926</v>
      </c>
    </row>
    <row r="1859" customFormat="false" ht="12.75" hidden="false" customHeight="false" outlineLevel="0" collapsed="false">
      <c r="A1859" s="22"/>
      <c r="B1859" s="22"/>
      <c r="C1859" s="22"/>
      <c r="D1859" s="22"/>
      <c r="E1859" s="22"/>
      <c r="F1859" s="22"/>
      <c r="G1859" s="22"/>
      <c r="H1859" s="22"/>
      <c r="S1859" s="22"/>
    </row>
    <row r="1860" customFormat="false" ht="12.75" hidden="false" customHeight="false" outlineLevel="0" collapsed="false">
      <c r="A1860" s="22"/>
      <c r="B1860" s="22"/>
      <c r="C1860" s="22"/>
      <c r="D1860" s="22"/>
      <c r="E1860" s="22"/>
      <c r="F1860" s="22"/>
      <c r="G1860" s="22"/>
      <c r="H1860" s="22"/>
      <c r="S1860" s="22"/>
    </row>
    <row r="1861" customFormat="false" ht="12.75" hidden="false" customHeight="false" outlineLevel="0" collapsed="false">
      <c r="A1861" s="22"/>
      <c r="B1861" s="22"/>
      <c r="C1861" s="22"/>
      <c r="D1861" s="22"/>
      <c r="E1861" s="22"/>
      <c r="F1861" s="22"/>
      <c r="G1861" s="22"/>
      <c r="H1861" s="22"/>
      <c r="S1861" s="22"/>
    </row>
    <row r="1862" customFormat="false" ht="12.75" hidden="false" customHeight="false" outlineLevel="0" collapsed="false">
      <c r="A1862" s="22"/>
      <c r="B1862" s="22"/>
      <c r="C1862" s="22"/>
      <c r="D1862" s="22"/>
      <c r="E1862" s="22"/>
      <c r="F1862" s="22"/>
      <c r="G1862" s="22"/>
      <c r="H1862" s="22"/>
      <c r="S1862" s="22"/>
    </row>
    <row r="1863" customFormat="false" ht="12.75" hidden="false" customHeight="false" outlineLevel="0" collapsed="false">
      <c r="A1863" s="22"/>
      <c r="B1863" s="22"/>
      <c r="C1863" s="22"/>
      <c r="D1863" s="22"/>
      <c r="E1863" s="22"/>
      <c r="F1863" s="22"/>
      <c r="G1863" s="22"/>
      <c r="H1863" s="22"/>
      <c r="S1863" s="22"/>
    </row>
    <row r="1864" customFormat="false" ht="12.75" hidden="false" customHeight="false" outlineLevel="0" collapsed="false">
      <c r="A1864" s="22" t="s">
        <v>236</v>
      </c>
      <c r="B1864" s="22"/>
      <c r="C1864" s="22"/>
      <c r="D1864" s="22"/>
      <c r="E1864" s="22"/>
      <c r="F1864" s="22"/>
      <c r="G1864" s="22"/>
      <c r="H1864" s="22"/>
      <c r="S1864" s="22"/>
    </row>
    <row r="1865" customFormat="false" ht="12.75" hidden="false" customHeight="false" outlineLevel="0" collapsed="false">
      <c r="A1865" s="1" t="s">
        <v>3930</v>
      </c>
      <c r="B1865" s="22" t="s">
        <v>3097</v>
      </c>
      <c r="C1865" s="22" t="s">
        <v>3931</v>
      </c>
      <c r="D1865" s="22" t="s">
        <v>3932</v>
      </c>
      <c r="E1865" s="22" t="n">
        <v>23.0614</v>
      </c>
      <c r="F1865" s="22" t="n">
        <v>38.7248</v>
      </c>
      <c r="G1865" s="22" t="n">
        <v>418260.26569</v>
      </c>
      <c r="H1865" s="22" t="n">
        <v>4286368.64329</v>
      </c>
      <c r="S1865" s="22" t="s">
        <v>3930</v>
      </c>
    </row>
    <row r="1866" customFormat="false" ht="12.75" hidden="false" customHeight="false" outlineLevel="0" collapsed="false">
      <c r="A1866" s="22" t="s">
        <v>3933</v>
      </c>
      <c r="B1866" s="22" t="s">
        <v>3240</v>
      </c>
      <c r="C1866" s="22" t="s">
        <v>3934</v>
      </c>
      <c r="D1866" s="22" t="s">
        <v>3935</v>
      </c>
      <c r="E1866" s="22" t="n">
        <v>23.2273</v>
      </c>
      <c r="F1866" s="22" t="n">
        <v>38.6568</v>
      </c>
      <c r="G1866" s="22" t="n">
        <v>432618.13961</v>
      </c>
      <c r="H1866" s="22" t="n">
        <v>4278688.08377</v>
      </c>
      <c r="S1866" s="22" t="s">
        <v>3933</v>
      </c>
    </row>
    <row r="1867" customFormat="false" ht="12.75" hidden="false" customHeight="false" outlineLevel="0" collapsed="false">
      <c r="A1867" s="1" t="s">
        <v>3936</v>
      </c>
      <c r="B1867" s="22" t="s">
        <v>2326</v>
      </c>
      <c r="C1867" s="22" t="s">
        <v>3937</v>
      </c>
      <c r="D1867" s="22" t="s">
        <v>3938</v>
      </c>
      <c r="E1867" s="22" t="n">
        <v>23.1925</v>
      </c>
      <c r="F1867" s="22" t="n">
        <v>38.6552</v>
      </c>
      <c r="G1867" s="22" t="n">
        <v>429588.60057</v>
      </c>
      <c r="H1867" s="22" t="n">
        <v>4278536.61999</v>
      </c>
      <c r="S1867" s="22" t="s">
        <v>3936</v>
      </c>
    </row>
    <row r="1868" customFormat="false" ht="12.75" hidden="false" customHeight="false" outlineLevel="0" collapsed="false">
      <c r="A1868" s="1" t="s">
        <v>3939</v>
      </c>
      <c r="B1868" s="22" t="s">
        <v>2212</v>
      </c>
      <c r="C1868" s="22" t="s">
        <v>3940</v>
      </c>
      <c r="D1868" s="22" t="s">
        <v>3941</v>
      </c>
      <c r="E1868" s="22" t="n">
        <v>22.9944</v>
      </c>
      <c r="F1868" s="22" t="n">
        <v>38.7462</v>
      </c>
      <c r="G1868" s="22" t="n">
        <v>412462.07587</v>
      </c>
      <c r="H1868" s="22" t="n">
        <v>4288805.23022</v>
      </c>
      <c r="S1868" s="22" t="s">
        <v>3939</v>
      </c>
    </row>
    <row r="1869" customFormat="false" ht="12.75" hidden="false" customHeight="false" outlineLevel="0" collapsed="false">
      <c r="A1869" s="22" t="s">
        <v>3942</v>
      </c>
      <c r="B1869" s="22" t="s">
        <v>689</v>
      </c>
      <c r="C1869" s="22" t="s">
        <v>3943</v>
      </c>
      <c r="D1869" s="22" t="s">
        <v>3944</v>
      </c>
      <c r="E1869" s="22" t="n">
        <v>23.06352</v>
      </c>
      <c r="F1869" s="22" t="n">
        <v>38.70925</v>
      </c>
      <c r="G1869" s="22" t="n">
        <v>418426.76128</v>
      </c>
      <c r="H1869" s="22" t="n">
        <v>4284641.19745</v>
      </c>
      <c r="S1869" s="22" t="s">
        <v>3942</v>
      </c>
    </row>
    <row r="1870" customFormat="false" ht="12.75" hidden="false" customHeight="false" outlineLevel="0" collapsed="false">
      <c r="A1870" s="22" t="s">
        <v>3945</v>
      </c>
      <c r="B1870" s="22" t="s">
        <v>2002</v>
      </c>
      <c r="C1870" s="22" t="s">
        <v>3946</v>
      </c>
      <c r="D1870" s="22" t="s">
        <v>3947</v>
      </c>
      <c r="E1870" s="22" t="n">
        <v>23.2383</v>
      </c>
      <c r="F1870" s="22" t="n">
        <v>38.6506</v>
      </c>
      <c r="G1870" s="22" t="n">
        <v>433569.54461</v>
      </c>
      <c r="H1870" s="22" t="n">
        <v>4277992.08111</v>
      </c>
      <c r="S1870" s="22" t="s">
        <v>3945</v>
      </c>
    </row>
    <row r="1871" customFormat="false" ht="12.75" hidden="false" customHeight="false" outlineLevel="0" collapsed="false">
      <c r="A1871" s="22" t="s">
        <v>3948</v>
      </c>
      <c r="B1871" s="22" t="s">
        <v>3949</v>
      </c>
      <c r="C1871" s="22" t="s">
        <v>3950</v>
      </c>
      <c r="D1871" s="22" t="s">
        <v>3951</v>
      </c>
      <c r="E1871" s="22" t="n">
        <v>23.0363</v>
      </c>
      <c r="F1871" s="22" t="n">
        <v>38.7514</v>
      </c>
      <c r="G1871" s="22" t="n">
        <v>416109.41041</v>
      </c>
      <c r="H1871" s="22" t="n">
        <v>4289343.11104</v>
      </c>
      <c r="S1871" s="22" t="s">
        <v>3948</v>
      </c>
    </row>
    <row r="1872" customFormat="false" ht="12.75" hidden="false" customHeight="false" outlineLevel="0" collapsed="false">
      <c r="A1872" s="22" t="s">
        <v>3952</v>
      </c>
      <c r="B1872" s="22" t="s">
        <v>3953</v>
      </c>
      <c r="C1872" s="22" t="s">
        <v>3954</v>
      </c>
      <c r="D1872" s="22" t="s">
        <v>3955</v>
      </c>
      <c r="E1872" s="22" t="n">
        <v>23.0296</v>
      </c>
      <c r="F1872" s="22" t="n">
        <v>38.7545</v>
      </c>
      <c r="G1872" s="22" t="n">
        <v>415530.8468</v>
      </c>
      <c r="H1872" s="22" t="n">
        <v>4289693.27068</v>
      </c>
      <c r="S1872" s="22" t="s">
        <v>3952</v>
      </c>
    </row>
    <row r="1873" customFormat="false" ht="12.75" hidden="false" customHeight="false" outlineLevel="0" collapsed="false">
      <c r="A1873" s="22" t="s">
        <v>3956</v>
      </c>
      <c r="B1873" s="22" t="s">
        <v>309</v>
      </c>
      <c r="C1873" s="22" t="s">
        <v>3957</v>
      </c>
      <c r="D1873" s="22" t="s">
        <v>3958</v>
      </c>
      <c r="E1873" s="22" t="n">
        <v>23.07273</v>
      </c>
      <c r="F1873" s="22" t="n">
        <v>38.67309</v>
      </c>
      <c r="G1873" s="22" t="n">
        <v>419187.54045</v>
      </c>
      <c r="H1873" s="22" t="n">
        <v>4280619.91923</v>
      </c>
      <c r="S1873" s="22" t="s">
        <v>3956</v>
      </c>
    </row>
    <row r="1874" customFormat="false" ht="12.75" hidden="false" customHeight="false" outlineLevel="0" collapsed="false">
      <c r="A1874" s="22" t="s">
        <v>3959</v>
      </c>
      <c r="B1874" s="22" t="s">
        <v>3960</v>
      </c>
      <c r="C1874" s="22" t="s">
        <v>3961</v>
      </c>
      <c r="D1874" s="22" t="s">
        <v>3962</v>
      </c>
      <c r="E1874" s="22" t="n">
        <v>23.0489</v>
      </c>
      <c r="F1874" s="22" t="n">
        <v>38.7361</v>
      </c>
      <c r="G1874" s="22" t="n">
        <v>417186.67372</v>
      </c>
      <c r="H1874" s="22" t="n">
        <v>4287633.81358</v>
      </c>
      <c r="S1874" s="22" t="s">
        <v>3959</v>
      </c>
    </row>
    <row r="1875" customFormat="false" ht="12.75" hidden="false" customHeight="false" outlineLevel="0" collapsed="false">
      <c r="A1875" s="22" t="s">
        <v>3963</v>
      </c>
      <c r="B1875" s="22" t="s">
        <v>3834</v>
      </c>
      <c r="C1875" s="22" t="s">
        <v>3964</v>
      </c>
      <c r="D1875" s="22" t="s">
        <v>3965</v>
      </c>
      <c r="E1875" s="22" t="n">
        <v>23.1277</v>
      </c>
      <c r="F1875" s="22" t="n">
        <v>38.6329</v>
      </c>
      <c r="G1875" s="22" t="n">
        <v>423926.62987</v>
      </c>
      <c r="H1875" s="22" t="n">
        <v>4276113.66642</v>
      </c>
      <c r="S1875" s="22" t="s">
        <v>3963</v>
      </c>
    </row>
    <row r="1876" customFormat="false" ht="12.75" hidden="false" customHeight="false" outlineLevel="0" collapsed="false">
      <c r="A1876" s="22"/>
      <c r="B1876" s="22"/>
      <c r="C1876" s="22"/>
      <c r="D1876" s="22"/>
      <c r="E1876" s="22"/>
      <c r="F1876" s="22"/>
      <c r="G1876" s="22"/>
      <c r="H1876" s="22"/>
      <c r="S1876" s="22"/>
    </row>
    <row r="1877" customFormat="false" ht="12.75" hidden="false" customHeight="false" outlineLevel="0" collapsed="false">
      <c r="A1877" s="22"/>
      <c r="B1877" s="22"/>
      <c r="C1877" s="22"/>
      <c r="D1877" s="22"/>
      <c r="E1877" s="22"/>
      <c r="F1877" s="22"/>
      <c r="G1877" s="22"/>
      <c r="H1877" s="22"/>
      <c r="S1877" s="22"/>
    </row>
    <row r="1878" customFormat="false" ht="12.75" hidden="false" customHeight="false" outlineLevel="0" collapsed="false">
      <c r="A1878" s="22"/>
      <c r="B1878" s="22"/>
      <c r="C1878" s="22"/>
      <c r="D1878" s="22"/>
      <c r="E1878" s="22"/>
      <c r="F1878" s="22"/>
      <c r="G1878" s="22"/>
      <c r="H1878" s="22"/>
      <c r="S1878" s="22"/>
    </row>
    <row r="1879" customFormat="false" ht="12.75" hidden="false" customHeight="false" outlineLevel="0" collapsed="false">
      <c r="A1879" s="22"/>
      <c r="B1879" s="22"/>
      <c r="C1879" s="22"/>
      <c r="D1879" s="22"/>
      <c r="E1879" s="22"/>
      <c r="F1879" s="22"/>
      <c r="G1879" s="22"/>
      <c r="H1879" s="22"/>
      <c r="S1879" s="22"/>
    </row>
    <row r="1880" customFormat="false" ht="12.75" hidden="false" customHeight="false" outlineLevel="0" collapsed="false">
      <c r="A1880" s="22"/>
      <c r="B1880" s="22"/>
      <c r="C1880" s="22"/>
      <c r="D1880" s="22"/>
      <c r="E1880" s="22"/>
      <c r="F1880" s="22"/>
      <c r="G1880" s="22"/>
      <c r="H1880" s="22"/>
      <c r="S1880" s="22"/>
    </row>
    <row r="1881" customFormat="false" ht="12.75" hidden="false" customHeight="false" outlineLevel="0" collapsed="false">
      <c r="A1881" s="22" t="s">
        <v>3966</v>
      </c>
      <c r="B1881" s="22"/>
      <c r="C1881" s="22"/>
      <c r="D1881" s="22"/>
      <c r="E1881" s="22"/>
      <c r="F1881" s="22"/>
      <c r="G1881" s="22"/>
      <c r="H1881" s="22"/>
      <c r="S1881" s="22"/>
    </row>
    <row r="1882" customFormat="false" ht="12.75" hidden="false" customHeight="false" outlineLevel="0" collapsed="false">
      <c r="A1882" s="22" t="s">
        <v>3967</v>
      </c>
      <c r="B1882" s="22" t="s">
        <v>1771</v>
      </c>
      <c r="C1882" s="22" t="s">
        <v>3968</v>
      </c>
      <c r="D1882" s="22" t="s">
        <v>3969</v>
      </c>
      <c r="E1882" s="22" t="n">
        <v>23.4382</v>
      </c>
      <c r="F1882" s="22" t="n">
        <v>38.8767</v>
      </c>
      <c r="G1882" s="22" t="n">
        <v>451118.42801</v>
      </c>
      <c r="H1882" s="22" t="n">
        <v>4302956.54897</v>
      </c>
      <c r="S1882" s="22" t="s">
        <v>3967</v>
      </c>
    </row>
    <row r="1883" customFormat="false" ht="12.75" hidden="false" customHeight="false" outlineLevel="0" collapsed="false">
      <c r="A1883" s="22" t="s">
        <v>3970</v>
      </c>
      <c r="B1883" s="22" t="s">
        <v>3494</v>
      </c>
      <c r="C1883" s="22" t="s">
        <v>3971</v>
      </c>
      <c r="D1883" s="22" t="s">
        <v>3972</v>
      </c>
      <c r="E1883" s="22" t="n">
        <v>23.2966</v>
      </c>
      <c r="F1883" s="22" t="n">
        <v>38.7701</v>
      </c>
      <c r="G1883" s="22" t="n">
        <v>438744.50784</v>
      </c>
      <c r="H1883" s="22" t="n">
        <v>4291212.24816</v>
      </c>
      <c r="S1883" s="22" t="s">
        <v>3970</v>
      </c>
    </row>
    <row r="1884" customFormat="false" ht="12.75" hidden="false" customHeight="false" outlineLevel="0" collapsed="false">
      <c r="A1884" s="22" t="s">
        <v>3973</v>
      </c>
      <c r="B1884" s="22" t="s">
        <v>3974</v>
      </c>
      <c r="C1884" s="22" t="s">
        <v>3975</v>
      </c>
      <c r="D1884" s="22" t="s">
        <v>3976</v>
      </c>
      <c r="E1884" s="22" t="n">
        <v>23.4686</v>
      </c>
      <c r="F1884" s="22" t="n">
        <v>38.8378</v>
      </c>
      <c r="G1884" s="22" t="n">
        <v>453730.3033</v>
      </c>
      <c r="H1884" s="22" t="n">
        <v>4298624.02629</v>
      </c>
      <c r="S1884" s="22" t="s">
        <v>3973</v>
      </c>
    </row>
    <row r="1885" customFormat="false" ht="12.75" hidden="false" customHeight="false" outlineLevel="0" collapsed="false">
      <c r="A1885" s="22" t="s">
        <v>3977</v>
      </c>
      <c r="B1885" s="22" t="s">
        <v>3159</v>
      </c>
      <c r="C1885" s="22" t="s">
        <v>3978</v>
      </c>
      <c r="D1885" s="22" t="s">
        <v>3979</v>
      </c>
      <c r="E1885" s="22" t="n">
        <v>23.5174</v>
      </c>
      <c r="F1885" s="22" t="n">
        <v>38.8101</v>
      </c>
      <c r="G1885" s="22" t="n">
        <v>457949.44025</v>
      </c>
      <c r="H1885" s="22" t="n">
        <v>4295526.67702</v>
      </c>
      <c r="S1885" s="22" t="s">
        <v>3977</v>
      </c>
    </row>
    <row r="1886" customFormat="false" ht="12.75" hidden="false" customHeight="false" outlineLevel="0" collapsed="false">
      <c r="A1886" s="22" t="s">
        <v>3980</v>
      </c>
      <c r="B1886" s="22" t="s">
        <v>944</v>
      </c>
      <c r="C1886" s="22" t="s">
        <v>3981</v>
      </c>
      <c r="D1886" s="22" t="s">
        <v>3982</v>
      </c>
      <c r="E1886" s="22" t="n">
        <v>23.5886</v>
      </c>
      <c r="F1886" s="22" t="n">
        <v>38.76468</v>
      </c>
      <c r="G1886" s="22" t="n">
        <v>464108.77585</v>
      </c>
      <c r="H1886" s="22" t="n">
        <v>4290455.9488</v>
      </c>
      <c r="S1886" s="22" t="s">
        <v>3980</v>
      </c>
    </row>
    <row r="1887" customFormat="false" ht="12.75" hidden="false" customHeight="false" outlineLevel="0" collapsed="false">
      <c r="A1887" s="22" t="s">
        <v>3983</v>
      </c>
      <c r="B1887" s="22" t="s">
        <v>309</v>
      </c>
      <c r="C1887" s="22" t="s">
        <v>3984</v>
      </c>
      <c r="D1887" s="22" t="s">
        <v>3985</v>
      </c>
      <c r="E1887" s="22" t="n">
        <v>23.19823</v>
      </c>
      <c r="F1887" s="22" t="n">
        <v>38.8327</v>
      </c>
      <c r="G1887" s="22" t="n">
        <v>430259.91015</v>
      </c>
      <c r="H1887" s="22" t="n">
        <v>4298229.44312</v>
      </c>
      <c r="S1887" s="22" t="s">
        <v>3983</v>
      </c>
    </row>
    <row r="1888" customFormat="false" ht="12.75" hidden="false" customHeight="false" outlineLevel="0" collapsed="false">
      <c r="A1888" s="22" t="s">
        <v>3986</v>
      </c>
      <c r="B1888" s="22" t="s">
        <v>3987</v>
      </c>
      <c r="C1888" s="22" t="s">
        <v>3988</v>
      </c>
      <c r="D1888" s="22" t="s">
        <v>3989</v>
      </c>
      <c r="E1888" s="22" t="n">
        <v>23.2401</v>
      </c>
      <c r="F1888" s="22" t="n">
        <v>38.8003</v>
      </c>
      <c r="G1888" s="22" t="n">
        <v>433864.00803</v>
      </c>
      <c r="H1888" s="22" t="n">
        <v>4294602.78282</v>
      </c>
      <c r="S1888" s="22" t="s">
        <v>3986</v>
      </c>
    </row>
    <row r="1889" customFormat="false" ht="12.75" hidden="false" customHeight="false" outlineLevel="0" collapsed="false">
      <c r="A1889" s="22" t="s">
        <v>3990</v>
      </c>
      <c r="B1889" s="22" t="s">
        <v>3991</v>
      </c>
      <c r="C1889" s="22" t="s">
        <v>3992</v>
      </c>
      <c r="D1889" s="22" t="s">
        <v>3993</v>
      </c>
      <c r="E1889" s="22" t="n">
        <v>23.428</v>
      </c>
      <c r="F1889" s="22" t="n">
        <v>38.9016</v>
      </c>
      <c r="G1889" s="22" t="n">
        <v>450250.96515</v>
      </c>
      <c r="H1889" s="22" t="n">
        <v>4305725.21585</v>
      </c>
      <c r="S1889" s="22" t="s">
        <v>3990</v>
      </c>
    </row>
    <row r="1890" customFormat="false" ht="12.75" hidden="false" customHeight="false" outlineLevel="0" collapsed="false">
      <c r="A1890" s="22"/>
      <c r="B1890" s="22"/>
      <c r="C1890" s="22"/>
      <c r="D1890" s="22"/>
      <c r="E1890" s="22"/>
      <c r="F1890" s="22"/>
      <c r="G1890" s="22"/>
      <c r="H1890" s="22"/>
      <c r="S1890" s="22"/>
    </row>
    <row r="1891" customFormat="false" ht="12.75" hidden="false" customHeight="false" outlineLevel="0" collapsed="false">
      <c r="A1891" s="22"/>
      <c r="B1891" s="22"/>
      <c r="C1891" s="22"/>
      <c r="D1891" s="22"/>
      <c r="E1891" s="22"/>
      <c r="F1891" s="22"/>
      <c r="G1891" s="22"/>
      <c r="H1891" s="22"/>
      <c r="S1891" s="22"/>
    </row>
    <row r="1892" customFormat="false" ht="12.75" hidden="false" customHeight="false" outlineLevel="0" collapsed="false">
      <c r="A1892" s="22"/>
      <c r="B1892" s="22"/>
      <c r="C1892" s="22"/>
      <c r="D1892" s="22"/>
      <c r="E1892" s="22"/>
      <c r="F1892" s="22"/>
      <c r="G1892" s="22"/>
      <c r="H1892" s="22"/>
      <c r="S1892" s="22"/>
    </row>
    <row r="1893" customFormat="false" ht="12.75" hidden="false" customHeight="false" outlineLevel="0" collapsed="false">
      <c r="A1893" s="22"/>
      <c r="B1893" s="22"/>
      <c r="C1893" s="22"/>
      <c r="D1893" s="22"/>
      <c r="E1893" s="22"/>
      <c r="F1893" s="22"/>
      <c r="G1893" s="22"/>
      <c r="H1893" s="22"/>
      <c r="S1893" s="22"/>
    </row>
    <row r="1894" customFormat="false" ht="12.75" hidden="false" customHeight="false" outlineLevel="0" collapsed="false">
      <c r="A1894" s="22"/>
      <c r="B1894" s="22"/>
      <c r="C1894" s="22"/>
      <c r="D1894" s="22"/>
      <c r="E1894" s="22"/>
      <c r="F1894" s="22"/>
      <c r="G1894" s="22"/>
      <c r="H1894" s="22"/>
      <c r="S1894" s="22"/>
    </row>
    <row r="1895" customFormat="false" ht="12.75" hidden="false" customHeight="false" outlineLevel="0" collapsed="false">
      <c r="A1895" s="22" t="s">
        <v>3994</v>
      </c>
      <c r="B1895" s="22"/>
      <c r="C1895" s="22"/>
      <c r="D1895" s="22"/>
      <c r="E1895" s="22"/>
      <c r="F1895" s="22"/>
      <c r="G1895" s="22"/>
      <c r="H1895" s="22"/>
      <c r="S1895" s="22"/>
    </row>
    <row r="1896" customFormat="false" ht="12.75" hidden="false" customHeight="false" outlineLevel="0" collapsed="false">
      <c r="A1896" s="22" t="s">
        <v>3995</v>
      </c>
      <c r="B1896" s="22" t="s">
        <v>3996</v>
      </c>
      <c r="C1896" s="22" t="s">
        <v>3997</v>
      </c>
      <c r="D1896" s="22" t="s">
        <v>3998</v>
      </c>
      <c r="E1896" s="22" t="n">
        <v>22.7588</v>
      </c>
      <c r="F1896" s="22" t="n">
        <v>38.7867</v>
      </c>
      <c r="G1896" s="22" t="n">
        <v>392048.36601</v>
      </c>
      <c r="H1896" s="22" t="n">
        <v>4293550.90598</v>
      </c>
      <c r="S1896" s="22" t="s">
        <v>3995</v>
      </c>
    </row>
    <row r="1897" customFormat="false" ht="12.75" hidden="false" customHeight="false" outlineLevel="0" collapsed="false">
      <c r="A1897" s="22" t="s">
        <v>3999</v>
      </c>
      <c r="B1897" s="22" t="s">
        <v>397</v>
      </c>
      <c r="C1897" s="22" t="s">
        <v>4000</v>
      </c>
      <c r="D1897" s="22" t="s">
        <v>4001</v>
      </c>
      <c r="E1897" s="22" t="n">
        <v>22.844</v>
      </c>
      <c r="F1897" s="22" t="n">
        <v>38.77</v>
      </c>
      <c r="G1897" s="22" t="n">
        <v>399425.05756</v>
      </c>
      <c r="H1897" s="22" t="n">
        <v>4291600.68512</v>
      </c>
      <c r="S1897" s="22" t="s">
        <v>3999</v>
      </c>
    </row>
    <row r="1898" customFormat="false" ht="12.75" hidden="false" customHeight="false" outlineLevel="0" collapsed="false">
      <c r="A1898" s="22" t="s">
        <v>4002</v>
      </c>
      <c r="B1898" s="22" t="s">
        <v>1883</v>
      </c>
      <c r="C1898" s="22" t="s">
        <v>4003</v>
      </c>
      <c r="D1898" s="22" t="s">
        <v>4004</v>
      </c>
      <c r="E1898" s="22" t="n">
        <v>22.811</v>
      </c>
      <c r="F1898" s="22" t="n">
        <v>38.7816</v>
      </c>
      <c r="G1898" s="22" t="n">
        <v>396574.88606</v>
      </c>
      <c r="H1898" s="22" t="n">
        <v>4292924.70862</v>
      </c>
      <c r="S1898" s="22" t="s">
        <v>4002</v>
      </c>
    </row>
    <row r="1899" customFormat="false" ht="12.75" hidden="false" customHeight="false" outlineLevel="0" collapsed="false">
      <c r="A1899" s="22" t="s">
        <v>4005</v>
      </c>
      <c r="B1899" s="22" t="s">
        <v>2140</v>
      </c>
      <c r="C1899" s="22" t="s">
        <v>4006</v>
      </c>
      <c r="D1899" s="22" t="s">
        <v>4007</v>
      </c>
      <c r="E1899" s="22" t="n">
        <v>22.7884</v>
      </c>
      <c r="F1899" s="22" t="n">
        <v>38.7831</v>
      </c>
      <c r="G1899" s="22" t="n">
        <v>394614.01072</v>
      </c>
      <c r="H1899" s="22" t="n">
        <v>4293116.92916</v>
      </c>
      <c r="S1899" s="22" t="s">
        <v>4005</v>
      </c>
    </row>
    <row r="1900" customFormat="false" ht="12.75" hidden="false" customHeight="false" outlineLevel="0" collapsed="false">
      <c r="A1900" s="22" t="s">
        <v>4008</v>
      </c>
      <c r="B1900" s="22" t="s">
        <v>3097</v>
      </c>
      <c r="C1900" s="22" t="s">
        <v>4009</v>
      </c>
      <c r="D1900" s="22" t="s">
        <v>4010</v>
      </c>
      <c r="E1900" s="22" t="n">
        <v>22.8509</v>
      </c>
      <c r="F1900" s="22" t="n">
        <v>38.7656</v>
      </c>
      <c r="G1900" s="22" t="n">
        <v>400018.36767</v>
      </c>
      <c r="H1900" s="22" t="n">
        <v>4291104.85625</v>
      </c>
      <c r="S1900" s="22" t="s">
        <v>4008</v>
      </c>
    </row>
    <row r="1901" customFormat="false" ht="12.75" hidden="false" customHeight="false" outlineLevel="0" collapsed="false">
      <c r="A1901" s="22" t="s">
        <v>4011</v>
      </c>
      <c r="B1901" s="22" t="s">
        <v>364</v>
      </c>
      <c r="C1901" s="22" t="s">
        <v>4012</v>
      </c>
      <c r="D1901" s="22" t="s">
        <v>4013</v>
      </c>
      <c r="E1901" s="22" t="n">
        <v>22.78354</v>
      </c>
      <c r="F1901" s="22" t="n">
        <v>38.77875</v>
      </c>
      <c r="G1901" s="22" t="n">
        <v>394185.1144</v>
      </c>
      <c r="H1901" s="22" t="n">
        <v>4292640.23476</v>
      </c>
      <c r="S1901" s="22" t="s">
        <v>4011</v>
      </c>
    </row>
    <row r="1902" customFormat="false" ht="12.75" hidden="false" customHeight="false" outlineLevel="0" collapsed="false">
      <c r="A1902" s="22"/>
      <c r="B1902" s="22"/>
      <c r="C1902" s="22"/>
      <c r="D1902" s="22"/>
      <c r="E1902" s="22"/>
      <c r="F1902" s="22"/>
      <c r="G1902" s="22"/>
      <c r="H1902" s="22"/>
      <c r="S1902" s="22"/>
    </row>
    <row r="1903" customFormat="false" ht="12.75" hidden="false" customHeight="false" outlineLevel="0" collapsed="false">
      <c r="A1903" s="22"/>
      <c r="B1903" s="22"/>
      <c r="C1903" s="22"/>
      <c r="D1903" s="22"/>
      <c r="E1903" s="22"/>
      <c r="F1903" s="22"/>
      <c r="G1903" s="22"/>
      <c r="H1903" s="22"/>
      <c r="S1903" s="22"/>
    </row>
    <row r="1904" customFormat="false" ht="12.75" hidden="false" customHeight="false" outlineLevel="0" collapsed="false">
      <c r="A1904" s="22"/>
      <c r="B1904" s="22"/>
      <c r="C1904" s="22"/>
      <c r="D1904" s="22"/>
      <c r="E1904" s="22"/>
      <c r="F1904" s="22"/>
      <c r="G1904" s="22"/>
      <c r="H1904" s="22"/>
      <c r="S1904" s="22"/>
    </row>
    <row r="1905" customFormat="false" ht="12.75" hidden="false" customHeight="false" outlineLevel="0" collapsed="false">
      <c r="A1905" s="22"/>
      <c r="B1905" s="22"/>
      <c r="C1905" s="22"/>
      <c r="D1905" s="22"/>
      <c r="E1905" s="22"/>
      <c r="F1905" s="22"/>
      <c r="G1905" s="22"/>
      <c r="H1905" s="22"/>
      <c r="S1905" s="22"/>
    </row>
    <row r="1906" customFormat="false" ht="12.75" hidden="false" customHeight="false" outlineLevel="0" collapsed="false">
      <c r="A1906" s="22"/>
      <c r="B1906" s="22"/>
      <c r="C1906" s="22"/>
      <c r="D1906" s="22"/>
      <c r="E1906" s="22"/>
      <c r="F1906" s="22"/>
      <c r="G1906" s="22"/>
      <c r="H1906" s="22"/>
      <c r="S1906" s="22"/>
    </row>
    <row r="1907" customFormat="false" ht="12.75" hidden="false" customHeight="false" outlineLevel="0" collapsed="false">
      <c r="A1907" s="22" t="s">
        <v>222</v>
      </c>
      <c r="B1907" s="22"/>
      <c r="C1907" s="22"/>
      <c r="D1907" s="22"/>
      <c r="E1907" s="22"/>
      <c r="F1907" s="22"/>
      <c r="G1907" s="22"/>
      <c r="H1907" s="22"/>
      <c r="S1907" s="22"/>
    </row>
    <row r="1908" customFormat="false" ht="12.75" hidden="false" customHeight="false" outlineLevel="0" collapsed="false">
      <c r="A1908" s="1" t="s">
        <v>4014</v>
      </c>
      <c r="B1908" s="22" t="s">
        <v>309</v>
      </c>
      <c r="C1908" s="22" t="s">
        <v>4015</v>
      </c>
      <c r="D1908" s="22" t="s">
        <v>4016</v>
      </c>
      <c r="E1908" s="22" t="n">
        <v>24.4768</v>
      </c>
      <c r="F1908" s="22" t="n">
        <v>38.8743</v>
      </c>
      <c r="G1908" s="22" t="n">
        <v>541210.6754</v>
      </c>
      <c r="H1908" s="22" t="n">
        <v>4302648.27799</v>
      </c>
      <c r="S1908" s="22" t="s">
        <v>4014</v>
      </c>
    </row>
    <row r="1909" customFormat="false" ht="12.75" hidden="false" customHeight="false" outlineLevel="0" collapsed="false">
      <c r="A1909" s="22" t="s">
        <v>4017</v>
      </c>
      <c r="B1909" s="22" t="s">
        <v>1979</v>
      </c>
      <c r="C1909" s="22" t="s">
        <v>4018</v>
      </c>
      <c r="D1909" s="22" t="s">
        <v>4019</v>
      </c>
      <c r="E1909" s="22" t="n">
        <v>24.5688</v>
      </c>
      <c r="F1909" s="22" t="n">
        <v>38.8753</v>
      </c>
      <c r="G1909" s="22" t="n">
        <v>549190.61847</v>
      </c>
      <c r="H1909" s="22" t="n">
        <v>4302804.95</v>
      </c>
      <c r="S1909" s="22" t="s">
        <v>4017</v>
      </c>
    </row>
    <row r="1910" customFormat="false" ht="12.75" hidden="false" customHeight="false" outlineLevel="0" collapsed="false">
      <c r="A1910" s="22" t="s">
        <v>4020</v>
      </c>
      <c r="B1910" s="22" t="s">
        <v>309</v>
      </c>
      <c r="C1910" s="22" t="s">
        <v>4021</v>
      </c>
      <c r="D1910" s="22" t="s">
        <v>4022</v>
      </c>
      <c r="E1910" s="22" t="n">
        <v>24.46778</v>
      </c>
      <c r="F1910" s="22" t="n">
        <v>38.91617</v>
      </c>
      <c r="G1910" s="22" t="n">
        <v>540404.52703</v>
      </c>
      <c r="H1910" s="22" t="n">
        <v>4307290.4015</v>
      </c>
      <c r="S1910" s="22" t="s">
        <v>4020</v>
      </c>
    </row>
    <row r="1911" customFormat="false" ht="12.75" hidden="false" customHeight="false" outlineLevel="0" collapsed="false">
      <c r="A1911" s="22" t="s">
        <v>4023</v>
      </c>
      <c r="B1911" s="22" t="s">
        <v>309</v>
      </c>
      <c r="C1911" s="22" t="s">
        <v>4024</v>
      </c>
      <c r="D1911" s="22" t="s">
        <v>4025</v>
      </c>
      <c r="E1911" s="22" t="n">
        <v>24.53467</v>
      </c>
      <c r="F1911" s="22" t="n">
        <v>38.84977</v>
      </c>
      <c r="G1911" s="22" t="n">
        <v>546246.89088</v>
      </c>
      <c r="H1911" s="22" t="n">
        <v>4299953.54307</v>
      </c>
      <c r="S1911" s="22" t="s">
        <v>4023</v>
      </c>
    </row>
    <row r="1912" customFormat="false" ht="12.75" hidden="false" customHeight="false" outlineLevel="0" collapsed="false">
      <c r="A1912" s="22" t="s">
        <v>4026</v>
      </c>
      <c r="B1912" s="22" t="s">
        <v>1764</v>
      </c>
      <c r="C1912" s="22" t="s">
        <v>4027</v>
      </c>
      <c r="D1912" s="22" t="s">
        <v>4028</v>
      </c>
      <c r="E1912" s="22" t="n">
        <v>24.5767</v>
      </c>
      <c r="F1912" s="22" t="n">
        <v>38.868</v>
      </c>
      <c r="G1912" s="22" t="n">
        <v>549881.0207</v>
      </c>
      <c r="H1912" s="22" t="n">
        <v>4301999.16496</v>
      </c>
      <c r="S1912" s="22" t="s">
        <v>4026</v>
      </c>
    </row>
    <row r="1913" customFormat="false" ht="12.75" hidden="false" customHeight="false" outlineLevel="0" collapsed="false">
      <c r="A1913" s="22" t="s">
        <v>4029</v>
      </c>
      <c r="B1913" s="22" t="s">
        <v>4030</v>
      </c>
      <c r="C1913" s="22" t="s">
        <v>4031</v>
      </c>
      <c r="D1913" s="22" t="s">
        <v>4032</v>
      </c>
      <c r="E1913" s="22" t="n">
        <v>24.5718</v>
      </c>
      <c r="F1913" s="22" t="n">
        <v>38.91305</v>
      </c>
      <c r="G1913" s="22" t="n">
        <v>549424.60333</v>
      </c>
      <c r="H1913" s="22" t="n">
        <v>4306995.70085</v>
      </c>
      <c r="S1913" s="22" t="s">
        <v>4029</v>
      </c>
    </row>
    <row r="1914" customFormat="false" ht="12.75" hidden="false" customHeight="false" outlineLevel="0" collapsed="false">
      <c r="A1914" s="22" t="s">
        <v>4033</v>
      </c>
      <c r="B1914" s="22" t="s">
        <v>4034</v>
      </c>
      <c r="C1914" s="22" t="s">
        <v>4035</v>
      </c>
      <c r="D1914" s="22" t="s">
        <v>4036</v>
      </c>
      <c r="E1914" s="22" t="n">
        <v>24.5726</v>
      </c>
      <c r="F1914" s="22" t="n">
        <v>38.9287</v>
      </c>
      <c r="G1914" s="22" t="n">
        <v>549483.05959</v>
      </c>
      <c r="H1914" s="22" t="n">
        <v>4308732.86345</v>
      </c>
      <c r="S1914" s="22" t="s">
        <v>4033</v>
      </c>
    </row>
    <row r="1915" customFormat="false" ht="12.75" hidden="false" customHeight="false" outlineLevel="0" collapsed="false">
      <c r="A1915" s="22" t="s">
        <v>4037</v>
      </c>
      <c r="B1915" s="22" t="s">
        <v>4038</v>
      </c>
      <c r="C1915" s="22" t="s">
        <v>4039</v>
      </c>
      <c r="D1915" s="22" t="s">
        <v>4040</v>
      </c>
      <c r="E1915" s="22" t="n">
        <v>24.561</v>
      </c>
      <c r="F1915" s="22" t="n">
        <v>38.843</v>
      </c>
      <c r="G1915" s="22" t="n">
        <v>548536.02564</v>
      </c>
      <c r="H1915" s="22" t="n">
        <v>4299216.42518</v>
      </c>
      <c r="S1915" s="22" t="s">
        <v>4037</v>
      </c>
    </row>
    <row r="1916" customFormat="false" ht="12.75" hidden="false" customHeight="false" outlineLevel="0" collapsed="false">
      <c r="A1916" s="22" t="s">
        <v>4041</v>
      </c>
      <c r="B1916" s="22" t="s">
        <v>3996</v>
      </c>
      <c r="C1916" s="22" t="s">
        <v>4042</v>
      </c>
      <c r="D1916" s="22" t="s">
        <v>4043</v>
      </c>
      <c r="E1916" s="22" t="n">
        <v>24.54125</v>
      </c>
      <c r="F1916" s="22" t="n">
        <v>38.94619</v>
      </c>
      <c r="G1916" s="22" t="n">
        <v>546753.76873</v>
      </c>
      <c r="H1916" s="22" t="n">
        <v>4310656.83831</v>
      </c>
      <c r="S1916" s="22" t="s">
        <v>4041</v>
      </c>
    </row>
    <row r="1917" customFormat="false" ht="12.75" hidden="false" customHeight="false" outlineLevel="0" collapsed="false">
      <c r="A1917" s="22" t="s">
        <v>4044</v>
      </c>
      <c r="B1917" s="22" t="s">
        <v>309</v>
      </c>
      <c r="C1917" s="22" t="s">
        <v>4045</v>
      </c>
      <c r="D1917" s="22" t="s">
        <v>4046</v>
      </c>
      <c r="E1917" s="22" t="n">
        <v>24.4647</v>
      </c>
      <c r="F1917" s="22" t="n">
        <v>38.9313</v>
      </c>
      <c r="G1917" s="22" t="n">
        <v>540128.83373</v>
      </c>
      <c r="H1917" s="22" t="n">
        <v>4308968.19202</v>
      </c>
      <c r="S1917" s="22" t="s">
        <v>4044</v>
      </c>
    </row>
    <row r="1918" customFormat="false" ht="12.75" hidden="false" customHeight="false" outlineLevel="0" collapsed="false">
      <c r="A1918" s="22" t="s">
        <v>4047</v>
      </c>
      <c r="B1918" s="22" t="s">
        <v>1860</v>
      </c>
      <c r="C1918" s="22" t="s">
        <v>4048</v>
      </c>
      <c r="D1918" s="22" t="s">
        <v>4049</v>
      </c>
      <c r="E1918" s="22" t="n">
        <v>24.5105</v>
      </c>
      <c r="F1918" s="22" t="n">
        <v>38.857</v>
      </c>
      <c r="G1918" s="22" t="n">
        <v>544144.74669</v>
      </c>
      <c r="H1918" s="22" t="n">
        <v>4300744.30257</v>
      </c>
      <c r="S1918" s="22" t="s">
        <v>4047</v>
      </c>
    </row>
    <row r="1919" customFormat="false" ht="12.75" hidden="false" customHeight="false" outlineLevel="0" collapsed="false">
      <c r="A1919" s="22"/>
      <c r="B1919" s="22"/>
      <c r="C1919" s="22"/>
      <c r="D1919" s="22"/>
      <c r="E1919" s="22"/>
      <c r="F1919" s="22"/>
      <c r="G1919" s="22"/>
      <c r="H1919" s="22"/>
      <c r="S1919" s="22"/>
    </row>
    <row r="1920" customFormat="false" ht="12.75" hidden="false" customHeight="false" outlineLevel="0" collapsed="false">
      <c r="A1920" s="22"/>
      <c r="B1920" s="22"/>
      <c r="C1920" s="22"/>
      <c r="D1920" s="22"/>
      <c r="E1920" s="22"/>
      <c r="F1920" s="22"/>
      <c r="G1920" s="22"/>
      <c r="H1920" s="22"/>
      <c r="S1920" s="22"/>
    </row>
    <row r="1921" customFormat="false" ht="12.75" hidden="false" customHeight="false" outlineLevel="0" collapsed="false">
      <c r="A1921" s="22"/>
      <c r="B1921" s="22"/>
      <c r="C1921" s="22"/>
      <c r="D1921" s="22"/>
      <c r="E1921" s="22"/>
      <c r="F1921" s="22"/>
      <c r="G1921" s="22"/>
      <c r="H1921" s="22"/>
      <c r="S1921" s="22"/>
    </row>
    <row r="1922" customFormat="false" ht="12.75" hidden="false" customHeight="false" outlineLevel="0" collapsed="false">
      <c r="A1922" s="22"/>
      <c r="B1922" s="22"/>
      <c r="C1922" s="22"/>
      <c r="D1922" s="22"/>
      <c r="E1922" s="22"/>
      <c r="F1922" s="22"/>
      <c r="G1922" s="22"/>
      <c r="H1922" s="22"/>
      <c r="S1922" s="22"/>
    </row>
    <row r="1923" customFormat="false" ht="12.75" hidden="false" customHeight="false" outlineLevel="0" collapsed="false">
      <c r="A1923" s="22"/>
      <c r="B1923" s="22"/>
      <c r="C1923" s="22"/>
      <c r="D1923" s="22"/>
      <c r="E1923" s="22"/>
      <c r="F1923" s="22"/>
      <c r="G1923" s="22"/>
      <c r="H1923" s="22"/>
      <c r="S1923" s="22"/>
    </row>
    <row r="1924" customFormat="false" ht="12.75" hidden="false" customHeight="false" outlineLevel="0" collapsed="false">
      <c r="A1924" s="22" t="s">
        <v>248</v>
      </c>
      <c r="B1924" s="22"/>
      <c r="C1924" s="22"/>
      <c r="D1924" s="22"/>
      <c r="E1924" s="22"/>
      <c r="F1924" s="22"/>
      <c r="G1924" s="22"/>
      <c r="H1924" s="22"/>
      <c r="S1924" s="22"/>
    </row>
    <row r="1925" customFormat="false" ht="12.75" hidden="false" customHeight="false" outlineLevel="0" collapsed="false">
      <c r="A1925" s="1" t="s">
        <v>4050</v>
      </c>
      <c r="B1925" s="22" t="s">
        <v>309</v>
      </c>
      <c r="C1925" s="22" t="s">
        <v>4051</v>
      </c>
      <c r="D1925" s="22" t="s">
        <v>4052</v>
      </c>
      <c r="E1925" s="22" t="n">
        <v>22.5871</v>
      </c>
      <c r="F1925" s="22" t="n">
        <v>38.89744</v>
      </c>
      <c r="G1925" s="22" t="n">
        <v>377324.75522</v>
      </c>
      <c r="H1925" s="22" t="n">
        <v>4306057.22587</v>
      </c>
      <c r="S1925" s="22" t="s">
        <v>4050</v>
      </c>
    </row>
    <row r="1926" customFormat="false" ht="12.75" hidden="false" customHeight="false" outlineLevel="0" collapsed="false">
      <c r="A1926" s="22" t="s">
        <v>4053</v>
      </c>
      <c r="B1926" s="22" t="s">
        <v>4054</v>
      </c>
      <c r="C1926" s="22" t="s">
        <v>4055</v>
      </c>
      <c r="D1926" s="22" t="s">
        <v>4056</v>
      </c>
      <c r="E1926" s="22" t="n">
        <v>22.66804</v>
      </c>
      <c r="F1926" s="22" t="n">
        <v>38.88219</v>
      </c>
      <c r="G1926" s="22" t="n">
        <v>384319.53431</v>
      </c>
      <c r="H1926" s="22" t="n">
        <v>4304258.94693</v>
      </c>
      <c r="S1926" s="22" t="s">
        <v>4053</v>
      </c>
    </row>
    <row r="1927" customFormat="false" ht="12.75" hidden="false" customHeight="false" outlineLevel="0" collapsed="false">
      <c r="A1927" s="22" t="s">
        <v>4057</v>
      </c>
      <c r="B1927" s="22" t="s">
        <v>1263</v>
      </c>
      <c r="C1927" s="22" t="s">
        <v>4058</v>
      </c>
      <c r="D1927" s="22" t="s">
        <v>4059</v>
      </c>
      <c r="E1927" s="22" t="n">
        <v>22.8089</v>
      </c>
      <c r="F1927" s="22" t="n">
        <v>38.886</v>
      </c>
      <c r="G1927" s="22" t="n">
        <v>396543.51754</v>
      </c>
      <c r="H1927" s="22" t="n">
        <v>4304512.73791</v>
      </c>
      <c r="S1927" s="22" t="s">
        <v>4057</v>
      </c>
    </row>
    <row r="1928" customFormat="false" ht="12.75" hidden="false" customHeight="false" outlineLevel="0" collapsed="false">
      <c r="A1928" s="22" t="s">
        <v>4060</v>
      </c>
      <c r="B1928" s="22" t="s">
        <v>3906</v>
      </c>
      <c r="C1928" s="22" t="s">
        <v>4061</v>
      </c>
      <c r="D1928" s="22" t="s">
        <v>4062</v>
      </c>
      <c r="E1928" s="22" t="n">
        <v>22.8197</v>
      </c>
      <c r="F1928" s="22" t="n">
        <v>38.88689</v>
      </c>
      <c r="G1928" s="22" t="n">
        <v>397481.5822</v>
      </c>
      <c r="H1928" s="22" t="n">
        <v>4304599.68541</v>
      </c>
      <c r="S1928" s="22" t="s">
        <v>4060</v>
      </c>
    </row>
    <row r="1929" customFormat="false" ht="12.75" hidden="false" customHeight="false" outlineLevel="0" collapsed="false">
      <c r="A1929" s="22" t="s">
        <v>4063</v>
      </c>
      <c r="B1929" s="22" t="s">
        <v>309</v>
      </c>
      <c r="C1929" s="22" t="s">
        <v>4064</v>
      </c>
      <c r="D1929" s="22" t="s">
        <v>4065</v>
      </c>
      <c r="E1929" s="22" t="n">
        <v>22.9712</v>
      </c>
      <c r="F1929" s="22" t="n">
        <v>38.9525</v>
      </c>
      <c r="G1929" s="22" t="n">
        <v>410703.78097</v>
      </c>
      <c r="H1929" s="22" t="n">
        <v>4311721.29964</v>
      </c>
      <c r="S1929" s="22" t="s">
        <v>4063</v>
      </c>
    </row>
    <row r="1930" customFormat="false" ht="12.75" hidden="false" customHeight="false" outlineLevel="0" collapsed="false">
      <c r="A1930" s="22" t="s">
        <v>4066</v>
      </c>
      <c r="B1930" s="22" t="s">
        <v>3159</v>
      </c>
      <c r="C1930" s="22" t="s">
        <v>4067</v>
      </c>
      <c r="D1930" s="22" t="s">
        <v>4068</v>
      </c>
      <c r="E1930" s="22" t="n">
        <v>22.96321</v>
      </c>
      <c r="F1930" s="22" t="n">
        <v>38.95148</v>
      </c>
      <c r="G1930" s="22" t="n">
        <v>410010.02036</v>
      </c>
      <c r="H1930" s="22" t="n">
        <v>4311615.99458</v>
      </c>
      <c r="S1930" s="22" t="s">
        <v>4066</v>
      </c>
    </row>
    <row r="1931" customFormat="false" ht="12.75" hidden="false" customHeight="false" outlineLevel="0" collapsed="false">
      <c r="A1931" s="22" t="s">
        <v>4069</v>
      </c>
      <c r="B1931" s="22" t="s">
        <v>309</v>
      </c>
      <c r="C1931" s="22" t="s">
        <v>4070</v>
      </c>
      <c r="D1931" s="22" t="s">
        <v>4071</v>
      </c>
      <c r="E1931" s="22" t="n">
        <v>22.71148</v>
      </c>
      <c r="F1931" s="22" t="n">
        <v>38.88644</v>
      </c>
      <c r="G1931" s="22" t="n">
        <v>388094.16867</v>
      </c>
      <c r="H1931" s="22" t="n">
        <v>4304676.89158</v>
      </c>
      <c r="S1931" s="22" t="s">
        <v>4069</v>
      </c>
    </row>
    <row r="1932" customFormat="false" ht="12.75" hidden="false" customHeight="false" outlineLevel="0" collapsed="false">
      <c r="A1932" s="22" t="s">
        <v>4072</v>
      </c>
      <c r="B1932" s="22" t="s">
        <v>4073</v>
      </c>
      <c r="C1932" s="22" t="s">
        <v>4074</v>
      </c>
      <c r="D1932" s="22" t="s">
        <v>4075</v>
      </c>
      <c r="E1932" s="22" t="n">
        <v>22.7013</v>
      </c>
      <c r="F1932" s="22" t="n">
        <v>38.8855</v>
      </c>
      <c r="G1932" s="22" t="n">
        <v>387209.99715</v>
      </c>
      <c r="H1932" s="22" t="n">
        <v>4304584.56166</v>
      </c>
      <c r="S1932" s="22" t="s">
        <v>4072</v>
      </c>
    </row>
    <row r="1933" customFormat="false" ht="12.75" hidden="false" customHeight="false" outlineLevel="0" collapsed="false">
      <c r="A1933" s="22" t="s">
        <v>4076</v>
      </c>
      <c r="B1933" s="22" t="s">
        <v>724</v>
      </c>
      <c r="C1933" s="22" t="s">
        <v>4077</v>
      </c>
      <c r="D1933" s="22" t="s">
        <v>4078</v>
      </c>
      <c r="E1933" s="22" t="n">
        <v>22.7391</v>
      </c>
      <c r="F1933" s="22" t="n">
        <v>38.8728</v>
      </c>
      <c r="G1933" s="22" t="n">
        <v>390469.15793</v>
      </c>
      <c r="H1933" s="22" t="n">
        <v>4303129.19815</v>
      </c>
      <c r="S1933" s="22" t="s">
        <v>4076</v>
      </c>
    </row>
    <row r="1934" customFormat="false" ht="12.75" hidden="false" customHeight="false" outlineLevel="0" collapsed="false">
      <c r="A1934" s="22" t="s">
        <v>4079</v>
      </c>
      <c r="B1934" s="22" t="s">
        <v>3780</v>
      </c>
      <c r="C1934" s="22" t="s">
        <v>4080</v>
      </c>
      <c r="D1934" s="22" t="s">
        <v>4081</v>
      </c>
      <c r="E1934" s="22" t="n">
        <v>22.65221</v>
      </c>
      <c r="F1934" s="22" t="n">
        <v>38.89706</v>
      </c>
      <c r="G1934" s="22" t="n">
        <v>382971.20867</v>
      </c>
      <c r="H1934" s="22" t="n">
        <v>4305928.65959</v>
      </c>
      <c r="S1934" s="22" t="s">
        <v>4079</v>
      </c>
    </row>
    <row r="1935" customFormat="false" ht="12.75" hidden="false" customHeight="false" outlineLevel="0" collapsed="false">
      <c r="A1935" s="22" t="s">
        <v>4082</v>
      </c>
      <c r="B1935" s="22" t="s">
        <v>2240</v>
      </c>
      <c r="C1935" s="22" t="s">
        <v>4083</v>
      </c>
      <c r="D1935" s="22" t="s">
        <v>4084</v>
      </c>
      <c r="E1935" s="22" t="n">
        <v>22.77881</v>
      </c>
      <c r="F1935" s="22" t="n">
        <v>38.87983</v>
      </c>
      <c r="G1935" s="22" t="n">
        <v>393924.4333</v>
      </c>
      <c r="H1935" s="22" t="n">
        <v>4303862.09213</v>
      </c>
      <c r="S1935" s="22" t="s">
        <v>4082</v>
      </c>
    </row>
    <row r="1936" customFormat="false" ht="12.75" hidden="false" customHeight="false" outlineLevel="0" collapsed="false">
      <c r="A1936" s="22" t="s">
        <v>4085</v>
      </c>
      <c r="B1936" s="22" t="s">
        <v>326</v>
      </c>
      <c r="C1936" s="22" t="s">
        <v>4086</v>
      </c>
      <c r="D1936" s="22" t="s">
        <v>4087</v>
      </c>
      <c r="E1936" s="22" t="n">
        <v>22.7197</v>
      </c>
      <c r="F1936" s="22" t="n">
        <v>38.8781</v>
      </c>
      <c r="G1936" s="22" t="n">
        <v>388794.42566</v>
      </c>
      <c r="H1936" s="22" t="n">
        <v>4303740.79278</v>
      </c>
      <c r="S1936" s="22" t="s">
        <v>4085</v>
      </c>
    </row>
    <row r="1937" customFormat="false" ht="12.75" hidden="false" customHeight="false" outlineLevel="0" collapsed="false">
      <c r="A1937" s="22" t="s">
        <v>4088</v>
      </c>
      <c r="B1937" s="22" t="s">
        <v>4089</v>
      </c>
      <c r="C1937" s="22" t="s">
        <v>4090</v>
      </c>
      <c r="D1937" s="22" t="s">
        <v>4091</v>
      </c>
      <c r="E1937" s="22" t="n">
        <v>22.8629</v>
      </c>
      <c r="F1937" s="22" t="n">
        <v>38.9259</v>
      </c>
      <c r="G1937" s="22" t="n">
        <v>401282.39459</v>
      </c>
      <c r="H1937" s="22" t="n">
        <v>4308880.87992</v>
      </c>
      <c r="S1937" s="22" t="s">
        <v>4088</v>
      </c>
    </row>
    <row r="1938" customFormat="false" ht="12.75" hidden="false" customHeight="false" outlineLevel="0" collapsed="false">
      <c r="A1938" s="22" t="s">
        <v>4092</v>
      </c>
      <c r="B1938" s="22" t="s">
        <v>309</v>
      </c>
      <c r="C1938" s="22" t="s">
        <v>4093</v>
      </c>
      <c r="D1938" s="22" t="s">
        <v>4094</v>
      </c>
      <c r="E1938" s="22" t="n">
        <v>22.85571</v>
      </c>
      <c r="F1938" s="22" t="n">
        <v>38.92648</v>
      </c>
      <c r="G1938" s="22" t="n">
        <v>400659.77116</v>
      </c>
      <c r="H1938" s="22" t="n">
        <v>4308952.8875</v>
      </c>
      <c r="S1938" s="22" t="s">
        <v>4092</v>
      </c>
    </row>
    <row r="1939" customFormat="false" ht="12.75" hidden="false" customHeight="false" outlineLevel="0" collapsed="false">
      <c r="A1939" s="22" t="s">
        <v>4095</v>
      </c>
      <c r="B1939" s="22" t="s">
        <v>4096</v>
      </c>
      <c r="C1939" s="22" t="s">
        <v>4097</v>
      </c>
      <c r="D1939" s="22" t="s">
        <v>4098</v>
      </c>
      <c r="E1939" s="22" t="n">
        <v>22.7827</v>
      </c>
      <c r="F1939" s="22" t="n">
        <v>38.8772</v>
      </c>
      <c r="G1939" s="22" t="n">
        <v>394258.03189</v>
      </c>
      <c r="H1939" s="22" t="n">
        <v>4303566.14524</v>
      </c>
      <c r="S1939" s="22" t="s">
        <v>4095</v>
      </c>
    </row>
    <row r="1940" customFormat="false" ht="12.75" hidden="false" customHeight="false" outlineLevel="0" collapsed="false">
      <c r="A1940" s="22" t="s">
        <v>4099</v>
      </c>
      <c r="B1940" s="22" t="s">
        <v>4100</v>
      </c>
      <c r="C1940" s="22" t="s">
        <v>4101</v>
      </c>
      <c r="D1940" s="22" t="s">
        <v>4102</v>
      </c>
      <c r="E1940" s="22" t="n">
        <v>22.75609</v>
      </c>
      <c r="F1940" s="22" t="n">
        <v>38.86951</v>
      </c>
      <c r="G1940" s="22" t="n">
        <v>391937.86567</v>
      </c>
      <c r="H1940" s="22" t="n">
        <v>4302743.95488</v>
      </c>
      <c r="S1940" s="22" t="s">
        <v>4099</v>
      </c>
    </row>
    <row r="1941" customFormat="false" ht="12.75" hidden="false" customHeight="false" outlineLevel="0" collapsed="false">
      <c r="A1941" s="22"/>
      <c r="B1941" s="22"/>
      <c r="C1941" s="22"/>
      <c r="D1941" s="22"/>
      <c r="E1941" s="22"/>
      <c r="F1941" s="22"/>
      <c r="G1941" s="22"/>
      <c r="H1941" s="22"/>
      <c r="S1941" s="22"/>
    </row>
    <row r="1942" customFormat="false" ht="12.75" hidden="false" customHeight="false" outlineLevel="0" collapsed="false">
      <c r="A1942" s="22"/>
      <c r="B1942" s="22"/>
      <c r="C1942" s="22"/>
      <c r="D1942" s="22"/>
      <c r="E1942" s="22"/>
      <c r="F1942" s="22"/>
      <c r="G1942" s="22"/>
      <c r="H1942" s="22"/>
      <c r="S1942" s="22"/>
    </row>
    <row r="1943" customFormat="false" ht="12.75" hidden="false" customHeight="false" outlineLevel="0" collapsed="false">
      <c r="A1943" s="22"/>
      <c r="B1943" s="22"/>
      <c r="C1943" s="22"/>
      <c r="D1943" s="22"/>
      <c r="E1943" s="22"/>
      <c r="F1943" s="22"/>
      <c r="G1943" s="22"/>
      <c r="H1943" s="22"/>
      <c r="S1943" s="22"/>
    </row>
    <row r="1944" customFormat="false" ht="12.75" hidden="false" customHeight="false" outlineLevel="0" collapsed="false">
      <c r="A1944" s="22"/>
      <c r="B1944" s="22"/>
      <c r="C1944" s="22"/>
      <c r="D1944" s="22"/>
      <c r="E1944" s="22"/>
      <c r="F1944" s="22"/>
      <c r="G1944" s="22"/>
      <c r="H1944" s="22"/>
      <c r="S1944" s="22"/>
    </row>
    <row r="1945" customFormat="false" ht="12.75" hidden="false" customHeight="false" outlineLevel="0" collapsed="false">
      <c r="A1945" s="22"/>
      <c r="B1945" s="22"/>
      <c r="C1945" s="22"/>
      <c r="D1945" s="22"/>
      <c r="E1945" s="22"/>
      <c r="F1945" s="22"/>
      <c r="G1945" s="22"/>
      <c r="H1945" s="22"/>
      <c r="S1945" s="22"/>
    </row>
    <row r="1946" customFormat="false" ht="12.75" hidden="false" customHeight="false" outlineLevel="0" collapsed="false">
      <c r="A1946" s="22" t="s">
        <v>158</v>
      </c>
      <c r="B1946" s="22"/>
      <c r="C1946" s="22"/>
      <c r="D1946" s="22"/>
      <c r="E1946" s="22"/>
      <c r="F1946" s="22"/>
      <c r="G1946" s="22"/>
      <c r="H1946" s="22"/>
      <c r="S1946" s="22"/>
    </row>
    <row r="1947" customFormat="false" ht="12.75" hidden="false" customHeight="false" outlineLevel="0" collapsed="false">
      <c r="A1947" s="22" t="s">
        <v>4103</v>
      </c>
      <c r="B1947" s="22" t="s">
        <v>309</v>
      </c>
      <c r="C1947" s="22" t="s">
        <v>4104</v>
      </c>
      <c r="D1947" s="22" t="s">
        <v>4105</v>
      </c>
      <c r="E1947" s="22" t="n">
        <v>23.6724</v>
      </c>
      <c r="F1947" s="22" t="n">
        <v>38.3442</v>
      </c>
      <c r="G1947" s="22" t="n">
        <v>471222.80054</v>
      </c>
      <c r="H1947" s="22" t="n">
        <v>4243768.89908</v>
      </c>
      <c r="S1947" s="22" t="s">
        <v>4103</v>
      </c>
    </row>
    <row r="1948" customFormat="false" ht="12.75" hidden="false" customHeight="false" outlineLevel="0" collapsed="false">
      <c r="A1948" s="22" t="s">
        <v>4106</v>
      </c>
      <c r="B1948" s="22" t="s">
        <v>1995</v>
      </c>
      <c r="C1948" s="22" t="s">
        <v>4107</v>
      </c>
      <c r="D1948" s="22" t="s">
        <v>4108</v>
      </c>
      <c r="E1948" s="22" t="n">
        <v>23.6645</v>
      </c>
      <c r="F1948" s="22" t="n">
        <v>38.3502</v>
      </c>
      <c r="G1948" s="22" t="n">
        <v>470534.86827</v>
      </c>
      <c r="H1948" s="22" t="n">
        <v>4244437.1354</v>
      </c>
      <c r="S1948" s="22" t="s">
        <v>4106</v>
      </c>
    </row>
    <row r="1949" customFormat="false" ht="12.75" hidden="false" customHeight="false" outlineLevel="0" collapsed="false">
      <c r="A1949" s="22"/>
      <c r="B1949" s="22"/>
      <c r="C1949" s="22"/>
      <c r="D1949" s="22"/>
      <c r="E1949" s="22"/>
      <c r="F1949" s="22"/>
      <c r="G1949" s="22"/>
      <c r="H1949" s="22"/>
      <c r="S1949" s="22"/>
    </row>
    <row r="1950" customFormat="false" ht="12.75" hidden="false" customHeight="false" outlineLevel="0" collapsed="false">
      <c r="A1950" s="22"/>
      <c r="B1950" s="22"/>
      <c r="C1950" s="22"/>
      <c r="D1950" s="22"/>
      <c r="E1950" s="22"/>
      <c r="F1950" s="22"/>
      <c r="G1950" s="22"/>
      <c r="H1950" s="22"/>
      <c r="S1950" s="22"/>
    </row>
    <row r="1951" customFormat="false" ht="12.75" hidden="false" customHeight="false" outlineLevel="0" collapsed="false">
      <c r="A1951" s="22"/>
      <c r="B1951" s="22"/>
      <c r="C1951" s="22"/>
      <c r="D1951" s="22"/>
      <c r="E1951" s="22"/>
      <c r="F1951" s="22"/>
      <c r="G1951" s="22"/>
      <c r="H1951" s="22"/>
      <c r="S1951" s="22"/>
    </row>
    <row r="1952" customFormat="false" ht="12.75" hidden="false" customHeight="false" outlineLevel="0" collapsed="false">
      <c r="A1952" s="22"/>
      <c r="B1952" s="22"/>
      <c r="C1952" s="22"/>
      <c r="D1952" s="22"/>
      <c r="E1952" s="22"/>
      <c r="F1952" s="22"/>
      <c r="G1952" s="22"/>
      <c r="H1952" s="22"/>
      <c r="S1952" s="22"/>
    </row>
    <row r="1953" customFormat="false" ht="12.75" hidden="false" customHeight="false" outlineLevel="0" collapsed="false">
      <c r="A1953" s="22"/>
      <c r="B1953" s="22"/>
      <c r="C1953" s="22"/>
      <c r="D1953" s="22"/>
      <c r="E1953" s="22"/>
      <c r="F1953" s="22"/>
      <c r="G1953" s="22"/>
      <c r="H1953" s="22"/>
      <c r="S1953" s="22"/>
    </row>
    <row r="1954" customFormat="false" ht="12.75" hidden="false" customHeight="false" outlineLevel="0" collapsed="false">
      <c r="A1954" s="22" t="s">
        <v>229</v>
      </c>
      <c r="B1954" s="22"/>
      <c r="C1954" s="22"/>
      <c r="D1954" s="22"/>
      <c r="E1954" s="22"/>
      <c r="F1954" s="22"/>
      <c r="G1954" s="22"/>
      <c r="H1954" s="22"/>
      <c r="S1954" s="22"/>
    </row>
    <row r="1955" customFormat="false" ht="12.75" hidden="false" customHeight="false" outlineLevel="0" collapsed="false">
      <c r="A1955" s="22" t="s">
        <v>4109</v>
      </c>
      <c r="B1955" s="22" t="s">
        <v>2857</v>
      </c>
      <c r="C1955" s="22" t="s">
        <v>4110</v>
      </c>
      <c r="D1955" s="22" t="s">
        <v>4111</v>
      </c>
      <c r="E1955" s="22" t="n">
        <v>23.5767</v>
      </c>
      <c r="F1955" s="22" t="n">
        <v>38.4835</v>
      </c>
      <c r="G1955" s="22" t="n">
        <v>462930.88449</v>
      </c>
      <c r="H1955" s="22" t="n">
        <v>4259259.79173</v>
      </c>
      <c r="S1955" s="22" t="s">
        <v>4109</v>
      </c>
    </row>
    <row r="1956" customFormat="false" ht="12.75" hidden="false" customHeight="false" outlineLevel="0" collapsed="false">
      <c r="A1956" s="22" t="s">
        <v>4112</v>
      </c>
      <c r="B1956" s="22" t="s">
        <v>309</v>
      </c>
      <c r="C1956" s="22" t="s">
        <v>4113</v>
      </c>
      <c r="D1956" s="22" t="s">
        <v>4114</v>
      </c>
      <c r="E1956" s="22" t="n">
        <v>23.5316</v>
      </c>
      <c r="F1956" s="22" t="n">
        <v>38.49791</v>
      </c>
      <c r="G1956" s="22" t="n">
        <v>459005.86025</v>
      </c>
      <c r="H1956" s="22" t="n">
        <v>4260877.44054</v>
      </c>
      <c r="S1956" s="22" t="s">
        <v>4112</v>
      </c>
    </row>
    <row r="1957" customFormat="false" ht="12.75" hidden="false" customHeight="false" outlineLevel="0" collapsed="false">
      <c r="A1957" s="22" t="s">
        <v>4115</v>
      </c>
      <c r="B1957" s="22" t="s">
        <v>791</v>
      </c>
      <c r="C1957" s="22" t="s">
        <v>4116</v>
      </c>
      <c r="D1957" s="22" t="s">
        <v>4117</v>
      </c>
      <c r="E1957" s="22" t="n">
        <v>23.58844</v>
      </c>
      <c r="F1957" s="22" t="n">
        <v>38.46671</v>
      </c>
      <c r="G1957" s="22" t="n">
        <v>463946.86427</v>
      </c>
      <c r="H1957" s="22" t="n">
        <v>4257391.74287</v>
      </c>
      <c r="S1957" s="22" t="s">
        <v>4115</v>
      </c>
    </row>
    <row r="1958" customFormat="false" ht="12.75" hidden="false" customHeight="false" outlineLevel="0" collapsed="false">
      <c r="A1958" s="22" t="s">
        <v>4118</v>
      </c>
      <c r="B1958" s="22" t="s">
        <v>1939</v>
      </c>
      <c r="C1958" s="22" t="s">
        <v>4119</v>
      </c>
      <c r="D1958" s="22" t="s">
        <v>4120</v>
      </c>
      <c r="E1958" s="22" t="n">
        <v>23.628</v>
      </c>
      <c r="F1958" s="22" t="n">
        <v>38.3912</v>
      </c>
      <c r="G1958" s="22" t="n">
        <v>467363.86846</v>
      </c>
      <c r="H1958" s="22" t="n">
        <v>4248998.72217</v>
      </c>
      <c r="S1958" s="22" t="s">
        <v>4118</v>
      </c>
    </row>
    <row r="1959" customFormat="false" ht="12.75" hidden="false" customHeight="false" outlineLevel="0" collapsed="false">
      <c r="A1959" s="1" t="s">
        <v>4121</v>
      </c>
      <c r="B1959" s="22" t="s">
        <v>2140</v>
      </c>
      <c r="C1959" s="22" t="s">
        <v>4122</v>
      </c>
      <c r="D1959" s="22" t="s">
        <v>4123</v>
      </c>
      <c r="E1959" s="22" t="n">
        <v>23.63394</v>
      </c>
      <c r="F1959" s="22" t="n">
        <v>38.50413</v>
      </c>
      <c r="G1959" s="22" t="n">
        <v>467932.44891</v>
      </c>
      <c r="H1959" s="22" t="n">
        <v>4261527.60384</v>
      </c>
      <c r="S1959" s="22" t="s">
        <v>4121</v>
      </c>
    </row>
    <row r="1960" customFormat="false" ht="12.75" hidden="false" customHeight="false" outlineLevel="0" collapsed="false">
      <c r="A1960" s="22" t="s">
        <v>4124</v>
      </c>
      <c r="B1960" s="22" t="s">
        <v>3289</v>
      </c>
      <c r="C1960" s="22" t="s">
        <v>4125</v>
      </c>
      <c r="D1960" s="22" t="s">
        <v>4126</v>
      </c>
      <c r="E1960" s="22" t="n">
        <v>23.60246</v>
      </c>
      <c r="F1960" s="22" t="n">
        <v>38.47163</v>
      </c>
      <c r="G1960" s="22" t="n">
        <v>465171.57738</v>
      </c>
      <c r="H1960" s="22" t="n">
        <v>4257932.97494</v>
      </c>
      <c r="S1960" s="22" t="s">
        <v>4124</v>
      </c>
    </row>
    <row r="1961" customFormat="false" ht="12.75" hidden="false" customHeight="false" outlineLevel="0" collapsed="false">
      <c r="A1961" s="22" t="s">
        <v>4127</v>
      </c>
      <c r="B1961" s="22" t="s">
        <v>4128</v>
      </c>
      <c r="C1961" s="22" t="s">
        <v>4129</v>
      </c>
      <c r="D1961" s="22" t="s">
        <v>4130</v>
      </c>
      <c r="E1961" s="22" t="n">
        <v>23.6717</v>
      </c>
      <c r="F1961" s="22" t="n">
        <v>38.409</v>
      </c>
      <c r="G1961" s="22" t="n">
        <v>471187.20672</v>
      </c>
      <c r="H1961" s="22" t="n">
        <v>4250959.33885</v>
      </c>
      <c r="S1961" s="22" t="s">
        <v>4127</v>
      </c>
    </row>
    <row r="1962" customFormat="false" ht="12.75" hidden="false" customHeight="false" outlineLevel="0" collapsed="false">
      <c r="A1962" s="22" t="s">
        <v>4131</v>
      </c>
      <c r="B1962" s="22" t="s">
        <v>2857</v>
      </c>
      <c r="C1962" s="22" t="s">
        <v>4132</v>
      </c>
      <c r="D1962" s="22" t="s">
        <v>4133</v>
      </c>
      <c r="E1962" s="22" t="n">
        <v>23.62335</v>
      </c>
      <c r="F1962" s="22" t="n">
        <v>38.47483</v>
      </c>
      <c r="G1962" s="22" t="n">
        <v>466995.82171</v>
      </c>
      <c r="H1962" s="22" t="n">
        <v>4258279.70672</v>
      </c>
      <c r="S1962" s="22" t="s">
        <v>4131</v>
      </c>
    </row>
    <row r="1963" customFormat="false" ht="12.75" hidden="false" customHeight="false" outlineLevel="0" collapsed="false">
      <c r="A1963" s="22" t="s">
        <v>4134</v>
      </c>
      <c r="B1963" s="22" t="s">
        <v>309</v>
      </c>
      <c r="C1963" s="22" t="s">
        <v>4135</v>
      </c>
      <c r="D1963" s="22" t="s">
        <v>4136</v>
      </c>
      <c r="E1963" s="22" t="n">
        <v>23.432</v>
      </c>
      <c r="F1963" s="22" t="n">
        <v>38.4982</v>
      </c>
      <c r="G1963" s="22" t="n">
        <v>450320.36289</v>
      </c>
      <c r="H1963" s="22" t="n">
        <v>4260958.89036</v>
      </c>
      <c r="S1963" s="22" t="s">
        <v>4134</v>
      </c>
    </row>
    <row r="1964" customFormat="false" ht="12.75" hidden="false" customHeight="false" outlineLevel="0" collapsed="false">
      <c r="A1964" s="22" t="s">
        <v>4137</v>
      </c>
      <c r="B1964" s="22" t="s">
        <v>4138</v>
      </c>
      <c r="C1964" s="22" t="s">
        <v>4139</v>
      </c>
      <c r="D1964" s="22" t="s">
        <v>4140</v>
      </c>
      <c r="E1964" s="22" t="n">
        <v>23.63572</v>
      </c>
      <c r="F1964" s="22" t="n">
        <v>38.51173</v>
      </c>
      <c r="G1964" s="22" t="n">
        <v>468091.05303</v>
      </c>
      <c r="H1964" s="22" t="n">
        <v>4262369.75221</v>
      </c>
      <c r="S1964" s="22" t="s">
        <v>4137</v>
      </c>
    </row>
    <row r="1965" customFormat="false" ht="12.75" hidden="false" customHeight="false" outlineLevel="0" collapsed="false">
      <c r="A1965" s="22" t="s">
        <v>4141</v>
      </c>
      <c r="B1965" s="22" t="s">
        <v>668</v>
      </c>
      <c r="C1965" s="22" t="s">
        <v>4142</v>
      </c>
      <c r="D1965" s="22" t="s">
        <v>4143</v>
      </c>
      <c r="E1965" s="22" t="n">
        <v>23.62144</v>
      </c>
      <c r="F1965" s="22" t="n">
        <v>38.43722</v>
      </c>
      <c r="G1965" s="22" t="n">
        <v>466812.33041</v>
      </c>
      <c r="H1965" s="22" t="n">
        <v>4254107.5627</v>
      </c>
      <c r="S1965" s="22" t="s">
        <v>4141</v>
      </c>
    </row>
    <row r="1966" customFormat="false" ht="12.75" hidden="false" customHeight="false" outlineLevel="0" collapsed="false">
      <c r="A1966" s="22" t="s">
        <v>4144</v>
      </c>
      <c r="B1966" s="22" t="s">
        <v>1860</v>
      </c>
      <c r="C1966" s="22" t="s">
        <v>4145</v>
      </c>
      <c r="D1966" s="22" t="s">
        <v>4146</v>
      </c>
      <c r="E1966" s="22" t="n">
        <v>23.6051</v>
      </c>
      <c r="F1966" s="22" t="n">
        <v>38.4747</v>
      </c>
      <c r="G1966" s="22" t="n">
        <v>465403.70915</v>
      </c>
      <c r="H1966" s="22" t="n">
        <v>4258272.31745</v>
      </c>
      <c r="S1966" s="22" t="s">
        <v>4144</v>
      </c>
    </row>
    <row r="1967" customFormat="false" ht="12.75" hidden="false" customHeight="false" outlineLevel="0" collapsed="false">
      <c r="A1967" s="22" t="s">
        <v>4147</v>
      </c>
      <c r="B1967" s="22" t="s">
        <v>1939</v>
      </c>
      <c r="C1967" s="22" t="s">
        <v>4148</v>
      </c>
      <c r="D1967" s="22" t="s">
        <v>4149</v>
      </c>
      <c r="E1967" s="22" t="n">
        <v>23.6312</v>
      </c>
      <c r="F1967" s="22" t="n">
        <v>38.38529</v>
      </c>
      <c r="G1967" s="22" t="n">
        <v>467640.45839</v>
      </c>
      <c r="H1967" s="22" t="n">
        <v>4248342.20647</v>
      </c>
      <c r="S1967" s="22" t="s">
        <v>4147</v>
      </c>
    </row>
    <row r="1968" customFormat="false" ht="12.75" hidden="false" customHeight="false" outlineLevel="0" collapsed="false">
      <c r="A1968" s="22" t="s">
        <v>4150</v>
      </c>
      <c r="B1968" s="22" t="s">
        <v>1730</v>
      </c>
      <c r="C1968" s="22" t="s">
        <v>4151</v>
      </c>
      <c r="D1968" s="22" t="s">
        <v>4152</v>
      </c>
      <c r="E1968" s="22" t="n">
        <v>23.5956</v>
      </c>
      <c r="F1968" s="22" t="n">
        <v>38.46831</v>
      </c>
      <c r="G1968" s="22" t="n">
        <v>464571.94265</v>
      </c>
      <c r="H1968" s="22" t="n">
        <v>4257566.33301</v>
      </c>
      <c r="S1968" s="22" t="s">
        <v>4150</v>
      </c>
    </row>
    <row r="1969" customFormat="false" ht="12.75" hidden="false" customHeight="false" outlineLevel="0" collapsed="false">
      <c r="A1969" s="22" t="s">
        <v>4153</v>
      </c>
      <c r="B1969" s="22" t="s">
        <v>3414</v>
      </c>
      <c r="C1969" s="22" t="s">
        <v>4154</v>
      </c>
      <c r="D1969" s="22" t="s">
        <v>4155</v>
      </c>
      <c r="E1969" s="22" t="n">
        <v>23.63026</v>
      </c>
      <c r="F1969" s="22" t="n">
        <v>38.40626</v>
      </c>
      <c r="G1969" s="22" t="n">
        <v>467568.18869</v>
      </c>
      <c r="H1969" s="22" t="n">
        <v>4250669.0413</v>
      </c>
      <c r="S1969" s="22" t="s">
        <v>4153</v>
      </c>
    </row>
    <row r="1970" customFormat="false" ht="12.75" hidden="false" customHeight="false" outlineLevel="0" collapsed="false">
      <c r="A1970" s="22"/>
      <c r="B1970" s="22"/>
      <c r="C1970" s="22"/>
      <c r="D1970" s="22"/>
      <c r="E1970" s="22"/>
      <c r="F1970" s="22"/>
      <c r="G1970" s="22"/>
      <c r="H1970" s="22"/>
      <c r="S1970" s="22"/>
    </row>
    <row r="1971" customFormat="false" ht="12.75" hidden="false" customHeight="false" outlineLevel="0" collapsed="false">
      <c r="A1971" s="22"/>
      <c r="B1971" s="22"/>
      <c r="C1971" s="22"/>
      <c r="D1971" s="22"/>
      <c r="E1971" s="22"/>
      <c r="F1971" s="22"/>
      <c r="G1971" s="22"/>
      <c r="H1971" s="22"/>
      <c r="S1971" s="22"/>
    </row>
    <row r="1972" customFormat="false" ht="12.75" hidden="false" customHeight="false" outlineLevel="0" collapsed="false">
      <c r="A1972" s="22"/>
      <c r="B1972" s="22"/>
      <c r="C1972" s="22"/>
      <c r="D1972" s="22"/>
      <c r="E1972" s="22"/>
      <c r="F1972" s="22"/>
      <c r="G1972" s="22"/>
      <c r="H1972" s="22"/>
      <c r="S1972" s="22"/>
    </row>
    <row r="1973" customFormat="false" ht="12.75" hidden="false" customHeight="false" outlineLevel="0" collapsed="false">
      <c r="A1973" s="22"/>
      <c r="B1973" s="22"/>
      <c r="C1973" s="22"/>
      <c r="D1973" s="22"/>
      <c r="E1973" s="22"/>
      <c r="F1973" s="22"/>
      <c r="G1973" s="22"/>
      <c r="H1973" s="22"/>
      <c r="S1973" s="22"/>
    </row>
    <row r="1974" customFormat="false" ht="12.75" hidden="false" customHeight="false" outlineLevel="0" collapsed="false">
      <c r="A1974" s="22"/>
      <c r="B1974" s="22"/>
      <c r="C1974" s="22"/>
      <c r="D1974" s="22"/>
      <c r="E1974" s="22"/>
      <c r="F1974" s="22"/>
      <c r="G1974" s="22"/>
      <c r="H1974" s="22"/>
      <c r="S1974" s="22"/>
    </row>
    <row r="1975" customFormat="false" ht="12.75" hidden="false" customHeight="false" outlineLevel="0" collapsed="false">
      <c r="A1975" s="22" t="s">
        <v>4156</v>
      </c>
      <c r="B1975" s="22"/>
      <c r="C1975" s="22"/>
      <c r="D1975" s="22"/>
      <c r="E1975" s="22"/>
      <c r="F1975" s="22"/>
      <c r="G1975" s="22"/>
      <c r="H1975" s="22"/>
      <c r="S1975" s="22"/>
    </row>
    <row r="1976" customFormat="false" ht="12.75" hidden="false" customHeight="false" outlineLevel="0" collapsed="false">
      <c r="A1976" s="22" t="s">
        <v>4157</v>
      </c>
      <c r="B1976" s="22" t="s">
        <v>309</v>
      </c>
      <c r="C1976" s="22" t="s">
        <v>4158</v>
      </c>
      <c r="D1976" s="22" t="s">
        <v>4159</v>
      </c>
      <c r="E1976" s="22" t="n">
        <v>24.6916</v>
      </c>
      <c r="F1976" s="22" t="n">
        <v>35.098</v>
      </c>
      <c r="G1976" s="22" t="n">
        <v>562885.44223</v>
      </c>
      <c r="H1976" s="22" t="n">
        <v>3883840.55584</v>
      </c>
      <c r="S1976" s="22" t="s">
        <v>4157</v>
      </c>
    </row>
    <row r="1977" customFormat="false" ht="12.75" hidden="false" customHeight="false" outlineLevel="0" collapsed="false">
      <c r="A1977" s="22" t="s">
        <v>4160</v>
      </c>
      <c r="B1977" s="22" t="s">
        <v>4161</v>
      </c>
      <c r="C1977" s="22" t="s">
        <v>4162</v>
      </c>
      <c r="D1977" s="22" t="s">
        <v>4163</v>
      </c>
      <c r="E1977" s="22" t="n">
        <v>24.54622</v>
      </c>
      <c r="F1977" s="22" t="n">
        <v>35.11838</v>
      </c>
      <c r="G1977" s="22" t="n">
        <v>549622.02638</v>
      </c>
      <c r="H1977" s="22" t="n">
        <v>3886017.958</v>
      </c>
      <c r="S1977" s="22" t="s">
        <v>4160</v>
      </c>
    </row>
    <row r="1978" customFormat="false" ht="12.75" hidden="false" customHeight="false" outlineLevel="0" collapsed="false">
      <c r="A1978" s="22" t="s">
        <v>4164</v>
      </c>
      <c r="B1978" s="22" t="s">
        <v>309</v>
      </c>
      <c r="C1978" s="22" t="s">
        <v>4165</v>
      </c>
      <c r="D1978" s="22" t="s">
        <v>4166</v>
      </c>
      <c r="E1978" s="22" t="n">
        <v>24.55235</v>
      </c>
      <c r="F1978" s="22" t="n">
        <v>35.11578</v>
      </c>
      <c r="G1978" s="22" t="n">
        <v>550182.92041</v>
      </c>
      <c r="H1978" s="22" t="n">
        <v>3885733.46018</v>
      </c>
      <c r="S1978" s="22" t="s">
        <v>4164</v>
      </c>
    </row>
    <row r="1979" customFormat="false" ht="12.75" hidden="false" customHeight="false" outlineLevel="0" collapsed="false">
      <c r="A1979" s="22" t="s">
        <v>4167</v>
      </c>
      <c r="B1979" s="22" t="s">
        <v>4168</v>
      </c>
      <c r="C1979" s="22" t="s">
        <v>4169</v>
      </c>
      <c r="D1979" s="22" t="s">
        <v>4170</v>
      </c>
      <c r="E1979" s="22" t="n">
        <v>24.47308</v>
      </c>
      <c r="F1979" s="22" t="n">
        <v>35.15209</v>
      </c>
      <c r="G1979" s="22" t="n">
        <v>542940.46906</v>
      </c>
      <c r="H1979" s="22" t="n">
        <v>3889722.59856</v>
      </c>
      <c r="S1979" s="22" t="s">
        <v>4167</v>
      </c>
    </row>
    <row r="1980" customFormat="false" ht="12.75" hidden="false" customHeight="false" outlineLevel="0" collapsed="false">
      <c r="A1980" s="22" t="s">
        <v>4171</v>
      </c>
      <c r="B1980" s="22" t="s">
        <v>309</v>
      </c>
      <c r="C1980" s="22" t="s">
        <v>4172</v>
      </c>
      <c r="D1980" s="22" t="s">
        <v>4173</v>
      </c>
      <c r="E1980" s="22" t="n">
        <v>24.4147</v>
      </c>
      <c r="F1980" s="22" t="n">
        <v>35.1743</v>
      </c>
      <c r="G1980" s="22" t="n">
        <v>537612.29698</v>
      </c>
      <c r="H1980" s="22" t="n">
        <v>3892162.13383</v>
      </c>
      <c r="S1980" s="22" t="s">
        <v>4171</v>
      </c>
    </row>
    <row r="1981" customFormat="false" ht="12.75" hidden="false" customHeight="false" outlineLevel="0" collapsed="false">
      <c r="A1981" s="22" t="s">
        <v>4174</v>
      </c>
      <c r="B1981" s="22" t="s">
        <v>3737</v>
      </c>
      <c r="C1981" s="22" t="s">
        <v>4175</v>
      </c>
      <c r="D1981" s="22" t="s">
        <v>4176</v>
      </c>
      <c r="E1981" s="22" t="n">
        <v>24.3157</v>
      </c>
      <c r="F1981" s="22" t="n">
        <v>35.1872</v>
      </c>
      <c r="G1981" s="22" t="n">
        <v>528592.95273</v>
      </c>
      <c r="H1981" s="22" t="n">
        <v>3893559.64992</v>
      </c>
      <c r="S1981" s="22" t="s">
        <v>4174</v>
      </c>
    </row>
    <row r="1982" customFormat="false" ht="12.75" hidden="false" customHeight="false" outlineLevel="0" collapsed="false">
      <c r="A1982" s="22" t="s">
        <v>4177</v>
      </c>
      <c r="B1982" s="22" t="s">
        <v>4178</v>
      </c>
      <c r="C1982" s="22" t="s">
        <v>4179</v>
      </c>
      <c r="D1982" s="22" t="s">
        <v>4180</v>
      </c>
      <c r="E1982" s="22" t="n">
        <v>24.3968</v>
      </c>
      <c r="F1982" s="22" t="n">
        <v>35.1888</v>
      </c>
      <c r="G1982" s="22" t="n">
        <v>535975.92897</v>
      </c>
      <c r="H1982" s="22" t="n">
        <v>3893763.54541</v>
      </c>
      <c r="S1982" s="22" t="s">
        <v>4177</v>
      </c>
    </row>
    <row r="1983" customFormat="false" ht="12.75" hidden="false" customHeight="false" outlineLevel="0" collapsed="false">
      <c r="A1983" s="22" t="s">
        <v>4181</v>
      </c>
      <c r="B1983" s="22" t="s">
        <v>4182</v>
      </c>
      <c r="C1983" s="22" t="s">
        <v>4183</v>
      </c>
      <c r="D1983" s="22" t="s">
        <v>4184</v>
      </c>
      <c r="E1983" s="22" t="n">
        <v>24.39101</v>
      </c>
      <c r="F1983" s="22" t="n">
        <v>35.19128</v>
      </c>
      <c r="G1983" s="22" t="n">
        <v>535447.37819</v>
      </c>
      <c r="H1983" s="22" t="n">
        <v>3894036.85441</v>
      </c>
      <c r="S1983" s="22" t="s">
        <v>4181</v>
      </c>
    </row>
    <row r="1984" customFormat="false" ht="12.75" hidden="false" customHeight="false" outlineLevel="0" collapsed="false">
      <c r="A1984" s="22" t="s">
        <v>4185</v>
      </c>
      <c r="B1984" s="22" t="s">
        <v>309</v>
      </c>
      <c r="C1984" s="22" t="s">
        <v>4186</v>
      </c>
      <c r="D1984" s="22" t="s">
        <v>4187</v>
      </c>
      <c r="E1984" s="22" t="n">
        <v>24.56363</v>
      </c>
      <c r="F1984" s="22" t="n">
        <v>35.10283</v>
      </c>
      <c r="G1984" s="22" t="n">
        <v>551218.9079</v>
      </c>
      <c r="H1984" s="22" t="n">
        <v>3884302.32862</v>
      </c>
      <c r="S1984" s="22" t="s">
        <v>4185</v>
      </c>
    </row>
    <row r="1985" customFormat="false" ht="12.75" hidden="false" customHeight="false" outlineLevel="0" collapsed="false">
      <c r="A1985" s="22" t="s">
        <v>4188</v>
      </c>
      <c r="B1985" s="22" t="s">
        <v>309</v>
      </c>
      <c r="C1985" s="22" t="s">
        <v>4189</v>
      </c>
      <c r="D1985" s="22" t="s">
        <v>4190</v>
      </c>
      <c r="E1985" s="22" t="n">
        <v>24.36584</v>
      </c>
      <c r="F1985" s="22" t="n">
        <v>35.19202</v>
      </c>
      <c r="G1985" s="22" t="n">
        <v>533155.95889</v>
      </c>
      <c r="H1985" s="22" t="n">
        <v>3894109.80854</v>
      </c>
      <c r="S1985" s="22" t="s">
        <v>4188</v>
      </c>
    </row>
    <row r="1986" customFormat="false" ht="12.75" hidden="false" customHeight="false" outlineLevel="0" collapsed="false">
      <c r="A1986" s="22"/>
      <c r="B1986" s="22"/>
      <c r="C1986" s="22"/>
      <c r="D1986" s="22"/>
      <c r="E1986" s="22"/>
      <c r="F1986" s="22"/>
      <c r="G1986" s="22"/>
      <c r="H1986" s="22"/>
      <c r="S1986" s="22"/>
    </row>
    <row r="1987" customFormat="false" ht="12.75" hidden="false" customHeight="false" outlineLevel="0" collapsed="false">
      <c r="A1987" s="22"/>
      <c r="B1987" s="22"/>
      <c r="C1987" s="22"/>
      <c r="D1987" s="22"/>
      <c r="E1987" s="22"/>
      <c r="F1987" s="22"/>
      <c r="G1987" s="22"/>
      <c r="H1987" s="22"/>
      <c r="S1987" s="22"/>
    </row>
    <row r="1988" customFormat="false" ht="12.75" hidden="false" customHeight="false" outlineLevel="0" collapsed="false">
      <c r="A1988" s="22"/>
      <c r="B1988" s="22"/>
      <c r="C1988" s="22"/>
      <c r="D1988" s="22"/>
      <c r="E1988" s="22"/>
      <c r="F1988" s="22"/>
      <c r="G1988" s="22"/>
      <c r="H1988" s="22"/>
      <c r="S1988" s="22"/>
    </row>
    <row r="1989" customFormat="false" ht="12.75" hidden="false" customHeight="false" outlineLevel="0" collapsed="false">
      <c r="A1989" s="22"/>
      <c r="B1989" s="22"/>
      <c r="C1989" s="22"/>
      <c r="D1989" s="22"/>
      <c r="E1989" s="22"/>
      <c r="F1989" s="22"/>
      <c r="G1989" s="22"/>
      <c r="H1989" s="22"/>
      <c r="S1989" s="22"/>
    </row>
    <row r="1990" customFormat="false" ht="12.75" hidden="false" customHeight="false" outlineLevel="0" collapsed="false">
      <c r="A1990" s="22"/>
      <c r="B1990" s="22"/>
      <c r="C1990" s="22"/>
      <c r="D1990" s="22"/>
      <c r="E1990" s="22"/>
      <c r="F1990" s="22"/>
      <c r="G1990" s="22"/>
      <c r="H1990" s="22"/>
      <c r="S1990" s="22"/>
    </row>
    <row r="1991" customFormat="false" ht="12.75" hidden="false" customHeight="false" outlineLevel="0" collapsed="false">
      <c r="A1991" s="22" t="s">
        <v>4191</v>
      </c>
      <c r="B1991" s="22"/>
      <c r="C1991" s="22"/>
      <c r="D1991" s="22"/>
      <c r="E1991" s="22"/>
      <c r="F1991" s="22"/>
      <c r="G1991" s="22"/>
      <c r="H1991" s="22"/>
      <c r="S1991" s="22"/>
    </row>
    <row r="1992" customFormat="false" ht="12.75" hidden="false" customHeight="false" outlineLevel="0" collapsed="false">
      <c r="A1992" s="22" t="s">
        <v>4192</v>
      </c>
      <c r="B1992" s="22" t="s">
        <v>309</v>
      </c>
      <c r="C1992" s="22" t="s">
        <v>4193</v>
      </c>
      <c r="D1992" s="22" t="s">
        <v>4194</v>
      </c>
      <c r="E1992" s="22" t="n">
        <v>25.4987</v>
      </c>
      <c r="F1992" s="22" t="n">
        <v>35.2994</v>
      </c>
      <c r="G1992" s="22" t="n">
        <v>636114.88305</v>
      </c>
      <c r="H1992" s="22" t="n">
        <v>3906986.99723</v>
      </c>
      <c r="S1992" s="22" t="s">
        <v>4192</v>
      </c>
    </row>
    <row r="1993" customFormat="false" ht="12.75" hidden="false" customHeight="false" outlineLevel="0" collapsed="false">
      <c r="A1993" s="22" t="s">
        <v>4195</v>
      </c>
      <c r="B1993" s="22" t="s">
        <v>4196</v>
      </c>
      <c r="C1993" s="22" t="s">
        <v>4197</v>
      </c>
      <c r="D1993" s="22" t="s">
        <v>4198</v>
      </c>
      <c r="E1993" s="22" t="n">
        <v>25.7183</v>
      </c>
      <c r="F1993" s="22" t="n">
        <v>35.2056</v>
      </c>
      <c r="G1993" s="22" t="n">
        <v>656263.31369</v>
      </c>
      <c r="H1993" s="22" t="n">
        <v>3896906.89274</v>
      </c>
      <c r="S1993" s="22" t="s">
        <v>4195</v>
      </c>
    </row>
    <row r="1994" customFormat="false" ht="12.75" hidden="false" customHeight="false" outlineLevel="0" collapsed="false">
      <c r="A1994" s="22" t="s">
        <v>4199</v>
      </c>
      <c r="B1994" s="22" t="s">
        <v>791</v>
      </c>
      <c r="C1994" s="22" t="s">
        <v>4200</v>
      </c>
      <c r="D1994" s="22" t="s">
        <v>4201</v>
      </c>
      <c r="E1994" s="22" t="n">
        <v>25.71899</v>
      </c>
      <c r="F1994" s="22" t="n">
        <v>35.20405</v>
      </c>
      <c r="G1994" s="22" t="n">
        <v>656329.45418</v>
      </c>
      <c r="H1994" s="22" t="n">
        <v>3896736.47669</v>
      </c>
      <c r="S1994" s="22" t="s">
        <v>4199</v>
      </c>
    </row>
    <row r="1995" customFormat="false" ht="12.75" hidden="false" customHeight="false" outlineLevel="0" collapsed="false">
      <c r="A1995" s="22" t="s">
        <v>4202</v>
      </c>
      <c r="B1995" s="22" t="s">
        <v>4203</v>
      </c>
      <c r="C1995" s="22" t="s">
        <v>4204</v>
      </c>
      <c r="D1995" s="22" t="s">
        <v>4205</v>
      </c>
      <c r="E1995" s="22" t="n">
        <v>25.7149</v>
      </c>
      <c r="F1995" s="22" t="n">
        <v>35.1992</v>
      </c>
      <c r="G1995" s="22" t="n">
        <v>655966.03927</v>
      </c>
      <c r="H1995" s="22" t="n">
        <v>3896191.67625</v>
      </c>
      <c r="S1995" s="22" t="s">
        <v>4202</v>
      </c>
    </row>
    <row r="1996" customFormat="false" ht="12.75" hidden="false" customHeight="false" outlineLevel="0" collapsed="false">
      <c r="A1996" s="22" t="s">
        <v>4206</v>
      </c>
      <c r="B1996" s="22" t="s">
        <v>4207</v>
      </c>
      <c r="C1996" s="22" t="s">
        <v>4208</v>
      </c>
      <c r="D1996" s="22" t="s">
        <v>4209</v>
      </c>
      <c r="E1996" s="22" t="n">
        <v>25.73442</v>
      </c>
      <c r="F1996" s="22" t="n">
        <v>35.12677</v>
      </c>
      <c r="G1996" s="22" t="n">
        <v>657883.31125</v>
      </c>
      <c r="H1996" s="22" t="n">
        <v>3888188.82125</v>
      </c>
      <c r="S1996" s="22" t="s">
        <v>4206</v>
      </c>
    </row>
    <row r="1997" customFormat="false" ht="12.75" hidden="false" customHeight="false" outlineLevel="0" collapsed="false">
      <c r="A1997" s="22" t="s">
        <v>4210</v>
      </c>
      <c r="B1997" s="22" t="s">
        <v>309</v>
      </c>
      <c r="C1997" s="22" t="s">
        <v>4211</v>
      </c>
      <c r="D1997" s="22" t="s">
        <v>4212</v>
      </c>
      <c r="E1997" s="22" t="n">
        <v>25.70952</v>
      </c>
      <c r="F1997" s="22" t="n">
        <v>35.17669</v>
      </c>
      <c r="G1997" s="22" t="n">
        <v>655519.49265</v>
      </c>
      <c r="H1997" s="22" t="n">
        <v>3893685.99037</v>
      </c>
      <c r="S1997" s="22" t="s">
        <v>4210</v>
      </c>
    </row>
    <row r="1998" customFormat="false" ht="12.75" hidden="false" customHeight="false" outlineLevel="0" collapsed="false">
      <c r="A1998" s="1" t="s">
        <v>4213</v>
      </c>
      <c r="B1998" s="22" t="s">
        <v>4214</v>
      </c>
      <c r="C1998" s="22" t="s">
        <v>4215</v>
      </c>
      <c r="D1998" s="22" t="s">
        <v>4216</v>
      </c>
      <c r="E1998" s="22" t="n">
        <v>25.7142</v>
      </c>
      <c r="F1998" s="22" t="n">
        <v>35.1849</v>
      </c>
      <c r="G1998" s="22" t="n">
        <v>655929.66355</v>
      </c>
      <c r="H1998" s="22" t="n">
        <v>3894604.46593</v>
      </c>
      <c r="S1998" s="22" t="s">
        <v>4213</v>
      </c>
    </row>
    <row r="1999" customFormat="false" ht="12.75" hidden="false" customHeight="false" outlineLevel="0" collapsed="false">
      <c r="A1999" s="22" t="s">
        <v>4217</v>
      </c>
      <c r="B1999" s="22" t="s">
        <v>309</v>
      </c>
      <c r="C1999" s="22" t="s">
        <v>4218</v>
      </c>
      <c r="D1999" s="22" t="s">
        <v>4219</v>
      </c>
      <c r="E1999" s="22" t="n">
        <v>25.716</v>
      </c>
      <c r="F1999" s="22" t="n">
        <v>35.187</v>
      </c>
      <c r="G1999" s="22" t="n">
        <v>656089.55074</v>
      </c>
      <c r="H1999" s="22" t="n">
        <v>3894840.21899</v>
      </c>
      <c r="S1999" s="22" t="s">
        <v>4217</v>
      </c>
    </row>
    <row r="2000" customFormat="false" ht="12.75" hidden="false" customHeight="false" outlineLevel="0" collapsed="false">
      <c r="A2000" s="22" t="s">
        <v>4220</v>
      </c>
      <c r="B2000" s="22" t="s">
        <v>309</v>
      </c>
      <c r="C2000" s="22" t="s">
        <v>4221</v>
      </c>
      <c r="D2000" s="22" t="s">
        <v>4222</v>
      </c>
      <c r="E2000" s="22" t="n">
        <v>25.711</v>
      </c>
      <c r="F2000" s="22" t="n">
        <v>35.1667</v>
      </c>
      <c r="G2000" s="22" t="n">
        <v>655673.00818</v>
      </c>
      <c r="H2000" s="22" t="n">
        <v>3892580.76568</v>
      </c>
      <c r="S2000" s="22" t="s">
        <v>4220</v>
      </c>
    </row>
    <row r="2001" customFormat="false" ht="12.75" hidden="false" customHeight="false" outlineLevel="0" collapsed="false">
      <c r="A2001" s="22" t="s">
        <v>4223</v>
      </c>
      <c r="B2001" s="22" t="s">
        <v>1605</v>
      </c>
      <c r="C2001" s="22" t="s">
        <v>4224</v>
      </c>
      <c r="D2001" s="22" t="s">
        <v>4225</v>
      </c>
      <c r="E2001" s="22" t="n">
        <v>25.7128</v>
      </c>
      <c r="F2001" s="22" t="n">
        <v>35.198</v>
      </c>
      <c r="G2001" s="22" t="n">
        <v>655777.14091</v>
      </c>
      <c r="H2001" s="22" t="n">
        <v>3896055.27861</v>
      </c>
      <c r="S2001" s="22" t="s">
        <v>4223</v>
      </c>
    </row>
    <row r="2002" customFormat="false" ht="12.75" hidden="false" customHeight="false" outlineLevel="0" collapsed="false">
      <c r="A2002" s="22" t="s">
        <v>4226</v>
      </c>
      <c r="B2002" s="22" t="s">
        <v>309</v>
      </c>
      <c r="C2002" s="22" t="s">
        <v>4227</v>
      </c>
      <c r="D2002" s="22" t="s">
        <v>4228</v>
      </c>
      <c r="E2002" s="22" t="n">
        <v>25.74369</v>
      </c>
      <c r="F2002" s="22" t="n">
        <v>35.12541</v>
      </c>
      <c r="G2002" s="22" t="n">
        <v>658730.36233</v>
      </c>
      <c r="H2002" s="22" t="n">
        <v>3888052.61363</v>
      </c>
      <c r="S2002" s="22" t="s">
        <v>4226</v>
      </c>
    </row>
    <row r="2003" customFormat="false" ht="12.75" hidden="false" customHeight="false" outlineLevel="0" collapsed="false">
      <c r="A2003" s="22" t="s">
        <v>4229</v>
      </c>
      <c r="B2003" s="22" t="s">
        <v>4230</v>
      </c>
      <c r="C2003" s="22" t="s">
        <v>4231</v>
      </c>
      <c r="D2003" s="22" t="s">
        <v>4232</v>
      </c>
      <c r="E2003" s="22" t="n">
        <v>25.7124</v>
      </c>
      <c r="F2003" s="22" t="n">
        <v>35.1822</v>
      </c>
      <c r="G2003" s="22" t="n">
        <v>655770.91406</v>
      </c>
      <c r="H2003" s="22" t="n">
        <v>3894302.16608</v>
      </c>
      <c r="S2003" s="22" t="s">
        <v>4229</v>
      </c>
    </row>
    <row r="2004" customFormat="false" ht="12.75" hidden="false" customHeight="false" outlineLevel="0" collapsed="false">
      <c r="A2004" s="22" t="s">
        <v>4233</v>
      </c>
      <c r="B2004" s="22" t="s">
        <v>309</v>
      </c>
      <c r="C2004" s="22" t="s">
        <v>4234</v>
      </c>
      <c r="D2004" s="22" t="s">
        <v>4235</v>
      </c>
      <c r="E2004" s="22" t="n">
        <v>25.7124</v>
      </c>
      <c r="F2004" s="22" t="n">
        <v>35.213</v>
      </c>
      <c r="G2004" s="22" t="n">
        <v>655712.0492</v>
      </c>
      <c r="H2004" s="22" t="n">
        <v>3897718.40642</v>
      </c>
      <c r="S2004" s="22" t="s">
        <v>4233</v>
      </c>
    </row>
    <row r="2005" customFormat="false" ht="12.75" hidden="false" customHeight="false" outlineLevel="0" collapsed="false">
      <c r="A2005" s="22" t="s">
        <v>4236</v>
      </c>
      <c r="B2005" s="22" t="s">
        <v>4237</v>
      </c>
      <c r="C2005" s="22" t="s">
        <v>4238</v>
      </c>
      <c r="D2005" s="22" t="s">
        <v>4239</v>
      </c>
      <c r="E2005" s="22" t="n">
        <v>25.71306</v>
      </c>
      <c r="F2005" s="22" t="n">
        <v>35.21497</v>
      </c>
      <c r="G2005" s="22" t="n">
        <v>655768.35865</v>
      </c>
      <c r="H2005" s="22" t="n">
        <v>3897937.65598</v>
      </c>
      <c r="S2005" s="22" t="s">
        <v>4236</v>
      </c>
    </row>
    <row r="2006" customFormat="false" ht="12.75" hidden="false" customHeight="false" outlineLevel="0" collapsed="false">
      <c r="A2006" s="22" t="s">
        <v>4240</v>
      </c>
      <c r="B2006" s="22" t="s">
        <v>309</v>
      </c>
      <c r="C2006" s="22" t="s">
        <v>4241</v>
      </c>
      <c r="D2006" s="22" t="s">
        <v>4242</v>
      </c>
      <c r="E2006" s="22" t="n">
        <v>25.73044</v>
      </c>
      <c r="F2006" s="22" t="n">
        <v>35.28955</v>
      </c>
      <c r="G2006" s="22" t="n">
        <v>657205.91489</v>
      </c>
      <c r="H2006" s="22" t="n">
        <v>3906237.32167</v>
      </c>
      <c r="S2006" s="22" t="s">
        <v>4240</v>
      </c>
    </row>
    <row r="2007" customFormat="false" ht="12.75" hidden="false" customHeight="false" outlineLevel="0" collapsed="false">
      <c r="A2007" s="1" t="s">
        <v>4243</v>
      </c>
      <c r="B2007" s="22" t="s">
        <v>1399</v>
      </c>
      <c r="C2007" s="22" t="s">
        <v>4244</v>
      </c>
      <c r="D2007" s="22" t="s">
        <v>4245</v>
      </c>
      <c r="E2007" s="22" t="n">
        <v>25.7312</v>
      </c>
      <c r="F2007" s="22" t="n">
        <v>35.2448</v>
      </c>
      <c r="G2007" s="22" t="n">
        <v>657361.89702</v>
      </c>
      <c r="H2007" s="22" t="n">
        <v>3901275.25327</v>
      </c>
      <c r="S2007" s="22" t="s">
        <v>4243</v>
      </c>
    </row>
    <row r="2008" customFormat="false" ht="12.75" hidden="false" customHeight="false" outlineLevel="0" collapsed="false">
      <c r="A2008" s="1" t="s">
        <v>4246</v>
      </c>
      <c r="B2008" s="22" t="s">
        <v>3336</v>
      </c>
      <c r="C2008" s="22" t="s">
        <v>4247</v>
      </c>
      <c r="D2008" s="22" t="s">
        <v>4248</v>
      </c>
      <c r="E2008" s="22" t="n">
        <v>25.7243</v>
      </c>
      <c r="F2008" s="22" t="n">
        <v>35.2773</v>
      </c>
      <c r="G2008" s="22" t="n">
        <v>656671.39891</v>
      </c>
      <c r="H2008" s="22" t="n">
        <v>3904869.16629</v>
      </c>
      <c r="S2008" s="22" t="s">
        <v>4246</v>
      </c>
    </row>
    <row r="2009" customFormat="false" ht="12.75" hidden="false" customHeight="false" outlineLevel="0" collapsed="false">
      <c r="A2009" s="22" t="s">
        <v>4249</v>
      </c>
      <c r="B2009" s="22" t="s">
        <v>500</v>
      </c>
      <c r="C2009" s="22" t="s">
        <v>4250</v>
      </c>
      <c r="D2009" s="22" t="s">
        <v>4251</v>
      </c>
      <c r="E2009" s="22" t="n">
        <v>25.7542</v>
      </c>
      <c r="F2009" s="22" t="n">
        <v>35.1257</v>
      </c>
      <c r="G2009" s="22" t="n">
        <v>659687.86059</v>
      </c>
      <c r="H2009" s="22" t="n">
        <v>3888101.72013</v>
      </c>
      <c r="S2009" s="22" t="s">
        <v>4249</v>
      </c>
    </row>
    <row r="2010" customFormat="false" ht="12.75" hidden="false" customHeight="false" outlineLevel="0" collapsed="false">
      <c r="A2010" s="1" t="s">
        <v>4252</v>
      </c>
      <c r="B2010" s="22" t="s">
        <v>4253</v>
      </c>
      <c r="C2010" s="22" t="s">
        <v>4254</v>
      </c>
      <c r="D2010" s="22" t="s">
        <v>4255</v>
      </c>
      <c r="E2010" s="22" t="n">
        <v>25.7252</v>
      </c>
      <c r="F2010" s="22" t="n">
        <v>35.1317</v>
      </c>
      <c r="G2010" s="22" t="n">
        <v>657033.66034</v>
      </c>
      <c r="H2010" s="22" t="n">
        <v>3888721.03653</v>
      </c>
      <c r="S2010" s="22" t="s">
        <v>4252</v>
      </c>
    </row>
    <row r="2011" customFormat="false" ht="12.75" hidden="false" customHeight="false" outlineLevel="0" collapsed="false">
      <c r="A2011" s="22" t="s">
        <v>4256</v>
      </c>
      <c r="B2011" s="22" t="s">
        <v>454</v>
      </c>
      <c r="C2011" s="22" t="s">
        <v>4257</v>
      </c>
      <c r="D2011" s="22" t="s">
        <v>4258</v>
      </c>
      <c r="E2011" s="22" t="n">
        <v>25.7211</v>
      </c>
      <c r="F2011" s="22" t="n">
        <v>35.189</v>
      </c>
      <c r="G2011" s="22" t="n">
        <v>656550.10408</v>
      </c>
      <c r="H2011" s="22" t="n">
        <v>3895070.08137</v>
      </c>
      <c r="S2011" s="22" t="s">
        <v>4256</v>
      </c>
    </row>
    <row r="2012" customFormat="false" ht="12.75" hidden="false" customHeight="false" outlineLevel="0" collapsed="false">
      <c r="A2012" s="22" t="s">
        <v>4259</v>
      </c>
      <c r="B2012" s="22" t="s">
        <v>4260</v>
      </c>
      <c r="C2012" s="22" t="s">
        <v>4261</v>
      </c>
      <c r="D2012" s="22" t="s">
        <v>4262</v>
      </c>
      <c r="E2012" s="22" t="n">
        <v>25.56278</v>
      </c>
      <c r="F2012" s="22" t="n">
        <v>35.31938</v>
      </c>
      <c r="G2012" s="22" t="n">
        <v>641906.46978</v>
      </c>
      <c r="H2012" s="22" t="n">
        <v>3909292.9906</v>
      </c>
      <c r="S2012" s="22" t="s">
        <v>4259</v>
      </c>
    </row>
    <row r="2013" customFormat="false" ht="12.75" hidden="false" customHeight="false" outlineLevel="0" collapsed="false">
      <c r="A2013" s="22" t="s">
        <v>4263</v>
      </c>
      <c r="B2013" s="22" t="s">
        <v>4264</v>
      </c>
      <c r="C2013" s="22" t="s">
        <v>4265</v>
      </c>
      <c r="D2013" s="22" t="s">
        <v>4266</v>
      </c>
      <c r="E2013" s="22" t="n">
        <v>25.71375</v>
      </c>
      <c r="F2013" s="22" t="n">
        <v>35.20953</v>
      </c>
      <c r="G2013" s="22" t="n">
        <v>655841.55825</v>
      </c>
      <c r="H2013" s="22" t="n">
        <v>3897335.56695</v>
      </c>
      <c r="S2013" s="22" t="s">
        <v>4263</v>
      </c>
    </row>
    <row r="2014" customFormat="false" ht="12.75" hidden="false" customHeight="false" outlineLevel="0" collapsed="false">
      <c r="A2014" s="22" t="s">
        <v>4267</v>
      </c>
      <c r="B2014" s="22" t="s">
        <v>309</v>
      </c>
      <c r="C2014" s="22" t="s">
        <v>4268</v>
      </c>
      <c r="D2014" s="22" t="s">
        <v>4269</v>
      </c>
      <c r="E2014" s="22" t="n">
        <v>25.53018</v>
      </c>
      <c r="F2014" s="22" t="n">
        <v>35.31225</v>
      </c>
      <c r="G2014" s="22" t="n">
        <v>638954.91973</v>
      </c>
      <c r="H2014" s="22" t="n">
        <v>3908455.53614</v>
      </c>
      <c r="S2014" s="22" t="s">
        <v>4267</v>
      </c>
    </row>
    <row r="2015" customFormat="false" ht="12.75" hidden="false" customHeight="false" outlineLevel="0" collapsed="false">
      <c r="A2015" s="22" t="s">
        <v>4270</v>
      </c>
      <c r="B2015" s="22" t="s">
        <v>309</v>
      </c>
      <c r="C2015" s="22" t="s">
        <v>4271</v>
      </c>
      <c r="D2015" s="22" t="s">
        <v>4272</v>
      </c>
      <c r="E2015" s="22" t="n">
        <v>25.7352</v>
      </c>
      <c r="F2015" s="22" t="n">
        <v>35.2398</v>
      </c>
      <c r="G2015" s="22" t="n">
        <v>657735.56447</v>
      </c>
      <c r="H2015" s="22" t="n">
        <v>3900727.01802</v>
      </c>
      <c r="S2015" s="22" t="s">
        <v>4270</v>
      </c>
    </row>
    <row r="2016" customFormat="false" ht="12.75" hidden="false" customHeight="false" outlineLevel="0" collapsed="false">
      <c r="A2016" s="22" t="s">
        <v>4273</v>
      </c>
      <c r="B2016" s="22" t="s">
        <v>309</v>
      </c>
      <c r="C2016" s="22" t="s">
        <v>4274</v>
      </c>
      <c r="D2016" s="22" t="s">
        <v>4275</v>
      </c>
      <c r="E2016" s="22" t="n">
        <v>25.7279</v>
      </c>
      <c r="F2016" s="22" t="n">
        <v>35.2952</v>
      </c>
      <c r="G2016" s="22" t="n">
        <v>656964.24708</v>
      </c>
      <c r="H2016" s="22" t="n">
        <v>3906860.30932</v>
      </c>
      <c r="S2016" s="22" t="s">
        <v>4273</v>
      </c>
    </row>
    <row r="2017" customFormat="false" ht="12.75" hidden="false" customHeight="false" outlineLevel="0" collapsed="false">
      <c r="A2017" s="22" t="s">
        <v>4276</v>
      </c>
      <c r="B2017" s="22" t="s">
        <v>309</v>
      </c>
      <c r="C2017" s="22" t="s">
        <v>4277</v>
      </c>
      <c r="D2017" s="22" t="s">
        <v>4278</v>
      </c>
      <c r="E2017" s="22" t="n">
        <v>25.7315</v>
      </c>
      <c r="F2017" s="22" t="n">
        <v>35.249</v>
      </c>
      <c r="G2017" s="22" t="n">
        <v>657381.06841</v>
      </c>
      <c r="H2017" s="22" t="n">
        <v>3901741.58541</v>
      </c>
      <c r="S2017" s="22" t="s">
        <v>4276</v>
      </c>
    </row>
    <row r="2018" customFormat="false" ht="12.75" hidden="false" customHeight="false" outlineLevel="0" collapsed="false">
      <c r="A2018" s="22" t="s">
        <v>4279</v>
      </c>
      <c r="B2018" s="22" t="s">
        <v>4280</v>
      </c>
      <c r="C2018" s="22" t="s">
        <v>4281</v>
      </c>
      <c r="D2018" s="22" t="s">
        <v>4282</v>
      </c>
      <c r="E2018" s="22" t="n">
        <v>25.7305</v>
      </c>
      <c r="F2018" s="22" t="n">
        <v>35.2522</v>
      </c>
      <c r="G2018" s="22" t="n">
        <v>657283.89112</v>
      </c>
      <c r="H2018" s="22" t="n">
        <v>3902094.93658</v>
      </c>
      <c r="S2018" s="22" t="s">
        <v>4279</v>
      </c>
    </row>
    <row r="2019" customFormat="false" ht="12.75" hidden="false" customHeight="false" outlineLevel="0" collapsed="false">
      <c r="A2019" s="22" t="s">
        <v>4283</v>
      </c>
      <c r="B2019" s="22" t="s">
        <v>4284</v>
      </c>
      <c r="C2019" s="22" t="s">
        <v>4285</v>
      </c>
      <c r="D2019" s="22" t="s">
        <v>4286</v>
      </c>
      <c r="E2019" s="22" t="n">
        <v>25.5181</v>
      </c>
      <c r="F2019" s="22" t="n">
        <v>35.3087</v>
      </c>
      <c r="G2019" s="22" t="n">
        <v>637863.10507</v>
      </c>
      <c r="H2019" s="22" t="n">
        <v>3908045.34812</v>
      </c>
      <c r="S2019" s="22" t="s">
        <v>4283</v>
      </c>
    </row>
    <row r="2020" customFormat="false" ht="12.75" hidden="false" customHeight="false" outlineLevel="0" collapsed="false">
      <c r="A2020" s="22" t="s">
        <v>4287</v>
      </c>
      <c r="B2020" s="22" t="s">
        <v>1387</v>
      </c>
      <c r="C2020" s="22" t="s">
        <v>4288</v>
      </c>
      <c r="D2020" s="22" t="s">
        <v>4289</v>
      </c>
      <c r="E2020" s="22" t="n">
        <v>25.7223</v>
      </c>
      <c r="F2020" s="22" t="n">
        <v>35.2645</v>
      </c>
      <c r="G2020" s="22" t="n">
        <v>656514.13505</v>
      </c>
      <c r="H2020" s="22" t="n">
        <v>3903446.25109</v>
      </c>
      <c r="S2020" s="22" t="s">
        <v>4287</v>
      </c>
    </row>
    <row r="2021" customFormat="false" ht="12.75" hidden="false" customHeight="false" outlineLevel="0" collapsed="false">
      <c r="A2021" s="22" t="s">
        <v>4290</v>
      </c>
      <c r="B2021" s="22" t="s">
        <v>4291</v>
      </c>
      <c r="C2021" s="22" t="s">
        <v>4292</v>
      </c>
      <c r="D2021" s="22" t="s">
        <v>4293</v>
      </c>
      <c r="E2021" s="22" t="n">
        <v>25.7312</v>
      </c>
      <c r="F2021" s="22" t="n">
        <v>35.2575</v>
      </c>
      <c r="G2021" s="22" t="n">
        <v>657337.32539</v>
      </c>
      <c r="H2021" s="22" t="n">
        <v>3902683.91393</v>
      </c>
      <c r="S2021" s="22" t="s">
        <v>4290</v>
      </c>
    </row>
    <row r="2022" customFormat="false" ht="12.75" hidden="false" customHeight="false" outlineLevel="0" collapsed="false">
      <c r="A2022" s="22"/>
      <c r="B2022" s="22"/>
      <c r="C2022" s="22"/>
      <c r="D2022" s="22"/>
      <c r="E2022" s="22"/>
      <c r="F2022" s="22"/>
      <c r="G2022" s="22"/>
      <c r="H2022" s="22"/>
      <c r="S2022" s="22"/>
    </row>
    <row r="2023" customFormat="false" ht="12.75" hidden="false" customHeight="false" outlineLevel="0" collapsed="false">
      <c r="A2023" s="22"/>
      <c r="B2023" s="22"/>
      <c r="C2023" s="22"/>
      <c r="D2023" s="22"/>
      <c r="E2023" s="22"/>
      <c r="F2023" s="22"/>
      <c r="G2023" s="22"/>
      <c r="H2023" s="22"/>
      <c r="S2023" s="22"/>
    </row>
    <row r="2024" customFormat="false" ht="12.75" hidden="false" customHeight="false" outlineLevel="0" collapsed="false">
      <c r="A2024" s="22"/>
      <c r="B2024" s="22"/>
      <c r="C2024" s="22"/>
      <c r="D2024" s="22"/>
      <c r="E2024" s="22"/>
      <c r="F2024" s="22"/>
      <c r="G2024" s="22"/>
      <c r="H2024" s="22"/>
      <c r="S2024" s="22"/>
    </row>
    <row r="2025" customFormat="false" ht="12.75" hidden="false" customHeight="false" outlineLevel="0" collapsed="false">
      <c r="A2025" s="22"/>
      <c r="B2025" s="22"/>
      <c r="C2025" s="22"/>
      <c r="D2025" s="22"/>
      <c r="E2025" s="22"/>
      <c r="F2025" s="22"/>
      <c r="G2025" s="22"/>
      <c r="H2025" s="22"/>
      <c r="S2025" s="22"/>
    </row>
    <row r="2026" customFormat="false" ht="12.75" hidden="false" customHeight="false" outlineLevel="0" collapsed="false">
      <c r="A2026" s="22"/>
      <c r="B2026" s="22"/>
      <c r="C2026" s="22"/>
      <c r="D2026" s="22"/>
      <c r="E2026" s="22"/>
      <c r="F2026" s="22"/>
      <c r="G2026" s="22"/>
      <c r="H2026" s="22"/>
      <c r="S2026" s="22"/>
    </row>
    <row r="2027" customFormat="false" ht="12.75" hidden="false" customHeight="false" outlineLevel="0" collapsed="false">
      <c r="A2027" s="22" t="s">
        <v>239</v>
      </c>
      <c r="B2027" s="22"/>
      <c r="C2027" s="22"/>
      <c r="D2027" s="22"/>
      <c r="E2027" s="22"/>
      <c r="F2027" s="22"/>
      <c r="G2027" s="22"/>
      <c r="H2027" s="22"/>
      <c r="S2027" s="22"/>
    </row>
    <row r="2028" customFormat="false" ht="12.75" hidden="false" customHeight="false" outlineLevel="0" collapsed="false">
      <c r="A2028" s="22" t="s">
        <v>4294</v>
      </c>
      <c r="B2028" s="22" t="s">
        <v>309</v>
      </c>
      <c r="C2028" s="22" t="s">
        <v>4295</v>
      </c>
      <c r="D2028" s="22" t="s">
        <v>4296</v>
      </c>
      <c r="E2028" s="22" t="n">
        <v>24.2009</v>
      </c>
      <c r="F2028" s="22" t="n">
        <v>35.4494</v>
      </c>
      <c r="G2028" s="22" t="n">
        <v>518082.16942</v>
      </c>
      <c r="H2028" s="22" t="n">
        <v>3922611.15716</v>
      </c>
      <c r="S2028" s="22" t="s">
        <v>4294</v>
      </c>
    </row>
    <row r="2029" customFormat="false" ht="12.75" hidden="false" customHeight="false" outlineLevel="0" collapsed="false">
      <c r="A2029" s="22" t="s">
        <v>4297</v>
      </c>
      <c r="B2029" s="22" t="s">
        <v>309</v>
      </c>
      <c r="C2029" s="22" t="s">
        <v>4298</v>
      </c>
      <c r="D2029" s="22" t="s">
        <v>4299</v>
      </c>
      <c r="E2029" s="22" t="n">
        <v>24.26233</v>
      </c>
      <c r="F2029" s="22" t="n">
        <v>35.36299</v>
      </c>
      <c r="G2029" s="22" t="n">
        <v>523682.37844</v>
      </c>
      <c r="H2029" s="22" t="n">
        <v>3913040.68954</v>
      </c>
      <c r="S2029" s="22" t="s">
        <v>4297</v>
      </c>
    </row>
    <row r="2030" customFormat="false" ht="12.75" hidden="false" customHeight="false" outlineLevel="0" collapsed="false">
      <c r="A2030" s="22" t="s">
        <v>4300</v>
      </c>
      <c r="B2030" s="22" t="s">
        <v>4301</v>
      </c>
      <c r="C2030" s="22" t="s">
        <v>4302</v>
      </c>
      <c r="D2030" s="22" t="s">
        <v>4303</v>
      </c>
      <c r="E2030" s="22" t="n">
        <v>24.2986</v>
      </c>
      <c r="F2030" s="22" t="n">
        <v>35.3535</v>
      </c>
      <c r="G2030" s="22" t="n">
        <v>526980.60149</v>
      </c>
      <c r="H2030" s="22" t="n">
        <v>3911997.83977</v>
      </c>
      <c r="S2030" s="22" t="s">
        <v>4300</v>
      </c>
    </row>
    <row r="2031" customFormat="false" ht="12.75" hidden="false" customHeight="false" outlineLevel="0" collapsed="false">
      <c r="A2031" s="22" t="s">
        <v>4304</v>
      </c>
      <c r="B2031" s="22" t="s">
        <v>724</v>
      </c>
      <c r="C2031" s="22" t="s">
        <v>4305</v>
      </c>
      <c r="D2031" s="22" t="s">
        <v>4306</v>
      </c>
      <c r="E2031" s="22" t="n">
        <v>24.177</v>
      </c>
      <c r="F2031" s="22" t="n">
        <v>35.4516</v>
      </c>
      <c r="G2031" s="22" t="n">
        <v>515912.79831</v>
      </c>
      <c r="H2031" s="22" t="n">
        <v>3922850.99991</v>
      </c>
      <c r="S2031" s="22" t="s">
        <v>4304</v>
      </c>
    </row>
    <row r="2032" customFormat="false" ht="12.75" hidden="false" customHeight="false" outlineLevel="0" collapsed="false">
      <c r="A2032" s="22" t="s">
        <v>4307</v>
      </c>
      <c r="B2032" s="22" t="s">
        <v>4308</v>
      </c>
      <c r="C2032" s="22" t="s">
        <v>4309</v>
      </c>
      <c r="D2032" s="22" t="s">
        <v>4310</v>
      </c>
      <c r="E2032" s="22" t="n">
        <v>24.1582</v>
      </c>
      <c r="F2032" s="22" t="n">
        <v>35.464</v>
      </c>
      <c r="G2032" s="22" t="n">
        <v>514204.53574</v>
      </c>
      <c r="H2032" s="22" t="n">
        <v>3924223.32844</v>
      </c>
      <c r="S2032" s="22" t="s">
        <v>4307</v>
      </c>
    </row>
    <row r="2033" customFormat="false" ht="12.75" hidden="false" customHeight="false" outlineLevel="0" collapsed="false">
      <c r="A2033" s="22"/>
      <c r="B2033" s="22"/>
      <c r="C2033" s="22"/>
      <c r="D2033" s="22"/>
      <c r="E2033" s="22"/>
      <c r="F2033" s="22"/>
      <c r="G2033" s="22"/>
      <c r="H2033" s="22"/>
      <c r="S2033" s="22"/>
    </row>
    <row r="2034" customFormat="false" ht="12.75" hidden="false" customHeight="false" outlineLevel="0" collapsed="false">
      <c r="A2034" s="22"/>
      <c r="B2034" s="22"/>
      <c r="C2034" s="22"/>
      <c r="D2034" s="22"/>
      <c r="E2034" s="22"/>
      <c r="F2034" s="22"/>
      <c r="G2034" s="22"/>
      <c r="H2034" s="22"/>
      <c r="S2034" s="22"/>
    </row>
    <row r="2035" customFormat="false" ht="12.75" hidden="false" customHeight="false" outlineLevel="0" collapsed="false">
      <c r="A2035" s="22"/>
      <c r="B2035" s="22"/>
      <c r="C2035" s="22"/>
      <c r="D2035" s="22"/>
      <c r="E2035" s="22"/>
      <c r="F2035" s="22"/>
      <c r="G2035" s="22"/>
      <c r="H2035" s="22"/>
      <c r="S2035" s="22"/>
    </row>
    <row r="2036" customFormat="false" ht="12.75" hidden="false" customHeight="false" outlineLevel="0" collapsed="false">
      <c r="A2036" s="22"/>
      <c r="B2036" s="22"/>
      <c r="C2036" s="22"/>
      <c r="D2036" s="22"/>
      <c r="E2036" s="22"/>
      <c r="F2036" s="22"/>
      <c r="G2036" s="22"/>
      <c r="H2036" s="22"/>
      <c r="S2036" s="22"/>
    </row>
    <row r="2037" customFormat="false" ht="12.75" hidden="false" customHeight="false" outlineLevel="0" collapsed="false">
      <c r="A2037" s="22"/>
      <c r="B2037" s="22"/>
      <c r="C2037" s="22"/>
      <c r="D2037" s="22"/>
      <c r="E2037" s="22"/>
      <c r="F2037" s="22"/>
      <c r="G2037" s="22"/>
      <c r="H2037" s="22"/>
      <c r="S2037" s="22"/>
    </row>
    <row r="2038" customFormat="false" ht="12.75" hidden="false" customHeight="false" outlineLevel="0" collapsed="false">
      <c r="A2038" s="22" t="s">
        <v>4311</v>
      </c>
      <c r="B2038" s="22"/>
      <c r="C2038" s="22"/>
      <c r="D2038" s="22"/>
      <c r="E2038" s="22"/>
      <c r="F2038" s="22"/>
      <c r="G2038" s="22"/>
      <c r="H2038" s="22"/>
      <c r="S2038" s="22"/>
    </row>
    <row r="2039" customFormat="false" ht="12.75" hidden="false" customHeight="false" outlineLevel="0" collapsed="false">
      <c r="A2039" s="22" t="s">
        <v>4312</v>
      </c>
      <c r="B2039" s="22" t="s">
        <v>2516</v>
      </c>
      <c r="C2039" s="22" t="s">
        <v>4313</v>
      </c>
      <c r="D2039" s="22" t="s">
        <v>4314</v>
      </c>
      <c r="E2039" s="22" t="n">
        <v>25.28159</v>
      </c>
      <c r="F2039" s="22" t="n">
        <v>34.98394</v>
      </c>
      <c r="G2039" s="22" t="n">
        <v>616824.17041</v>
      </c>
      <c r="H2039" s="22" t="n">
        <v>3871722.9785</v>
      </c>
      <c r="S2039" s="22" t="s">
        <v>4312</v>
      </c>
    </row>
    <row r="2040" customFormat="false" ht="12.75" hidden="false" customHeight="false" outlineLevel="0" collapsed="false">
      <c r="A2040" s="22"/>
      <c r="B2040" s="22"/>
      <c r="C2040" s="22"/>
      <c r="D2040" s="22"/>
      <c r="E2040" s="22"/>
      <c r="F2040" s="22"/>
      <c r="G2040" s="22"/>
      <c r="H2040" s="22"/>
      <c r="S2040" s="22"/>
    </row>
    <row r="2041" customFormat="false" ht="12.75" hidden="false" customHeight="false" outlineLevel="0" collapsed="false">
      <c r="A2041" s="22"/>
      <c r="B2041" s="22"/>
      <c r="C2041" s="22"/>
      <c r="D2041" s="22"/>
      <c r="E2041" s="22"/>
      <c r="F2041" s="22"/>
      <c r="G2041" s="22"/>
      <c r="H2041" s="22"/>
      <c r="S2041" s="22"/>
    </row>
    <row r="2042" customFormat="false" ht="12.75" hidden="false" customHeight="false" outlineLevel="0" collapsed="false">
      <c r="A2042" s="22"/>
      <c r="B2042" s="22"/>
      <c r="C2042" s="22"/>
      <c r="D2042" s="22"/>
      <c r="E2042" s="22"/>
      <c r="F2042" s="22"/>
      <c r="G2042" s="22"/>
      <c r="H2042" s="22"/>
      <c r="S2042" s="22"/>
    </row>
    <row r="2043" customFormat="false" ht="12.75" hidden="false" customHeight="false" outlineLevel="0" collapsed="false">
      <c r="A2043" s="22"/>
      <c r="B2043" s="22"/>
      <c r="C2043" s="22"/>
      <c r="D2043" s="22"/>
      <c r="E2043" s="22"/>
      <c r="F2043" s="22"/>
      <c r="G2043" s="22"/>
      <c r="H2043" s="22"/>
      <c r="S2043" s="22"/>
    </row>
    <row r="2044" customFormat="false" ht="12.75" hidden="false" customHeight="false" outlineLevel="0" collapsed="false">
      <c r="A2044" s="22"/>
      <c r="B2044" s="22"/>
      <c r="C2044" s="22"/>
      <c r="D2044" s="22"/>
      <c r="E2044" s="22"/>
      <c r="F2044" s="22"/>
      <c r="G2044" s="22"/>
      <c r="H2044" s="22"/>
      <c r="S2044" s="22"/>
    </row>
    <row r="2045" customFormat="false" ht="12.75" hidden="false" customHeight="false" outlineLevel="0" collapsed="false">
      <c r="A2045" s="22" t="s">
        <v>144</v>
      </c>
      <c r="B2045" s="22"/>
      <c r="C2045" s="22"/>
      <c r="D2045" s="22"/>
      <c r="E2045" s="22"/>
      <c r="F2045" s="22"/>
      <c r="G2045" s="22"/>
      <c r="H2045" s="22"/>
      <c r="S2045" s="22"/>
    </row>
    <row r="2046" customFormat="false" ht="12.75" hidden="false" customHeight="false" outlineLevel="0" collapsed="false">
      <c r="A2046" s="22" t="s">
        <v>4315</v>
      </c>
      <c r="B2046" s="22" t="s">
        <v>1637</v>
      </c>
      <c r="C2046" s="22" t="s">
        <v>4316</v>
      </c>
      <c r="D2046" s="22" t="s">
        <v>4317</v>
      </c>
      <c r="E2046" s="22" t="n">
        <v>25.1933</v>
      </c>
      <c r="F2046" s="22" t="n">
        <v>35.3332</v>
      </c>
      <c r="G2046" s="22" t="n">
        <v>608300.72108</v>
      </c>
      <c r="H2046" s="22" t="n">
        <v>3910358.7589</v>
      </c>
      <c r="S2046" s="22" t="s">
        <v>4315</v>
      </c>
    </row>
    <row r="2047" customFormat="false" ht="12.75" hidden="false" customHeight="false" outlineLevel="0" collapsed="false">
      <c r="A2047" s="22"/>
      <c r="B2047" s="22"/>
      <c r="C2047" s="22"/>
      <c r="D2047" s="22"/>
      <c r="E2047" s="22"/>
      <c r="F2047" s="22"/>
      <c r="G2047" s="22"/>
      <c r="H2047" s="22"/>
      <c r="S2047" s="22"/>
    </row>
    <row r="2048" customFormat="false" ht="12.75" hidden="false" customHeight="false" outlineLevel="0" collapsed="false">
      <c r="A2048" s="22"/>
      <c r="B2048" s="22"/>
      <c r="C2048" s="22"/>
      <c r="D2048" s="22"/>
      <c r="E2048" s="22"/>
      <c r="F2048" s="22"/>
      <c r="G2048" s="22"/>
      <c r="H2048" s="22"/>
      <c r="S2048" s="22"/>
    </row>
    <row r="2049" customFormat="false" ht="12.75" hidden="false" customHeight="false" outlineLevel="0" collapsed="false">
      <c r="A2049" s="22"/>
      <c r="B2049" s="22"/>
      <c r="C2049" s="22"/>
      <c r="D2049" s="22"/>
      <c r="E2049" s="22"/>
      <c r="F2049" s="22"/>
      <c r="G2049" s="22"/>
      <c r="H2049" s="22"/>
      <c r="S2049" s="22"/>
    </row>
    <row r="2050" customFormat="false" ht="12.75" hidden="false" customHeight="false" outlineLevel="0" collapsed="false">
      <c r="A2050" s="22"/>
      <c r="B2050" s="22"/>
      <c r="C2050" s="22"/>
      <c r="D2050" s="22"/>
      <c r="E2050" s="22"/>
      <c r="F2050" s="22"/>
      <c r="G2050" s="22"/>
      <c r="H2050" s="22"/>
      <c r="S2050" s="22"/>
    </row>
    <row r="2051" customFormat="false" ht="12.75" hidden="false" customHeight="false" outlineLevel="0" collapsed="false">
      <c r="A2051" s="22"/>
      <c r="B2051" s="22"/>
      <c r="C2051" s="22"/>
      <c r="D2051" s="22"/>
      <c r="E2051" s="22"/>
      <c r="F2051" s="22"/>
      <c r="G2051" s="22"/>
      <c r="H2051" s="22"/>
      <c r="S2051" s="22"/>
    </row>
    <row r="2052" customFormat="false" ht="12.75" hidden="false" customHeight="false" outlineLevel="0" collapsed="false">
      <c r="A2052" s="22" t="s">
        <v>203</v>
      </c>
      <c r="B2052" s="22"/>
      <c r="C2052" s="22"/>
      <c r="D2052" s="22"/>
      <c r="E2052" s="22"/>
      <c r="F2052" s="22"/>
      <c r="G2052" s="22"/>
      <c r="H2052" s="22"/>
      <c r="S2052" s="22"/>
    </row>
    <row r="2053" customFormat="false" ht="12.75" hidden="false" customHeight="false" outlineLevel="0" collapsed="false">
      <c r="A2053" s="22" t="s">
        <v>4318</v>
      </c>
      <c r="B2053" s="22" t="s">
        <v>309</v>
      </c>
      <c r="C2053" s="22" t="s">
        <v>4319</v>
      </c>
      <c r="D2053" s="22" t="s">
        <v>4320</v>
      </c>
      <c r="E2053" s="22" t="n">
        <v>25.8765</v>
      </c>
      <c r="F2053" s="22" t="n">
        <v>35.0222</v>
      </c>
      <c r="G2053" s="22" t="n">
        <v>671048.89862</v>
      </c>
      <c r="H2053" s="22" t="n">
        <v>3876824.91136</v>
      </c>
      <c r="S2053" s="22" t="s">
        <v>4318</v>
      </c>
    </row>
    <row r="2054" customFormat="false" ht="12.75" hidden="false" customHeight="false" outlineLevel="0" collapsed="false">
      <c r="A2054" s="1" t="s">
        <v>4321</v>
      </c>
      <c r="B2054" s="22" t="s">
        <v>4322</v>
      </c>
      <c r="C2054" s="22" t="s">
        <v>4323</v>
      </c>
      <c r="D2054" s="22" t="s">
        <v>4324</v>
      </c>
      <c r="E2054" s="22" t="n">
        <v>25.8353</v>
      </c>
      <c r="F2054" s="22" t="n">
        <v>35.0098</v>
      </c>
      <c r="G2054" s="22" t="n">
        <v>667314.94387</v>
      </c>
      <c r="H2054" s="22" t="n">
        <v>3875379.64637</v>
      </c>
      <c r="S2054" s="22" t="s">
        <v>4321</v>
      </c>
    </row>
    <row r="2055" customFormat="false" ht="12.75" hidden="false" customHeight="false" outlineLevel="0" collapsed="false">
      <c r="A2055" s="1" t="s">
        <v>4325</v>
      </c>
      <c r="B2055" s="22" t="s">
        <v>4326</v>
      </c>
      <c r="C2055" s="22" t="s">
        <v>4327</v>
      </c>
      <c r="D2055" s="22" t="s">
        <v>4328</v>
      </c>
      <c r="E2055" s="22" t="n">
        <v>25.91119</v>
      </c>
      <c r="F2055" s="22" t="n">
        <v>35.03023</v>
      </c>
      <c r="G2055" s="22" t="n">
        <v>674197.11056</v>
      </c>
      <c r="H2055" s="22" t="n">
        <v>3877775.64791</v>
      </c>
      <c r="S2055" s="22" t="s">
        <v>4325</v>
      </c>
    </row>
    <row r="2056" customFormat="false" ht="12.75" hidden="false" customHeight="false" outlineLevel="0" collapsed="false">
      <c r="A2056" s="22" t="s">
        <v>4329</v>
      </c>
      <c r="B2056" s="22" t="s">
        <v>309</v>
      </c>
      <c r="C2056" s="22" t="s">
        <v>4330</v>
      </c>
      <c r="D2056" s="22" t="s">
        <v>4331</v>
      </c>
      <c r="E2056" s="22" t="n">
        <v>25.9812</v>
      </c>
      <c r="F2056" s="22" t="n">
        <v>35.0389</v>
      </c>
      <c r="G2056" s="22" t="n">
        <v>680565.47558</v>
      </c>
      <c r="H2056" s="22" t="n">
        <v>3878861.90232</v>
      </c>
      <c r="S2056" s="22" t="s">
        <v>4329</v>
      </c>
    </row>
    <row r="2057" customFormat="false" ht="12.75" hidden="false" customHeight="false" outlineLevel="0" collapsed="false">
      <c r="A2057" s="22" t="s">
        <v>4332</v>
      </c>
      <c r="B2057" s="22" t="s">
        <v>309</v>
      </c>
      <c r="C2057" s="22" t="s">
        <v>4333</v>
      </c>
      <c r="D2057" s="22" t="s">
        <v>4334</v>
      </c>
      <c r="E2057" s="22" t="n">
        <v>25.8917</v>
      </c>
      <c r="F2057" s="22" t="n">
        <v>35.0268</v>
      </c>
      <c r="G2057" s="22" t="n">
        <v>672426.1397</v>
      </c>
      <c r="H2057" s="22" t="n">
        <v>3877361.3143</v>
      </c>
      <c r="S2057" s="22" t="s">
        <v>4332</v>
      </c>
    </row>
    <row r="2058" customFormat="false" ht="12.75" hidden="false" customHeight="false" outlineLevel="0" collapsed="false">
      <c r="A2058" s="22" t="s">
        <v>4335</v>
      </c>
      <c r="B2058" s="22" t="s">
        <v>2490</v>
      </c>
      <c r="C2058" s="22" t="s">
        <v>4336</v>
      </c>
      <c r="D2058" s="22" t="s">
        <v>4337</v>
      </c>
      <c r="E2058" s="22" t="n">
        <v>25.9931</v>
      </c>
      <c r="F2058" s="22" t="n">
        <v>35.0335</v>
      </c>
      <c r="G2058" s="22" t="n">
        <v>681663.04917</v>
      </c>
      <c r="H2058" s="22" t="n">
        <v>3878284.55735</v>
      </c>
      <c r="S2058" s="22" t="s">
        <v>4335</v>
      </c>
    </row>
    <row r="2059" customFormat="false" ht="12.75" hidden="false" customHeight="false" outlineLevel="0" collapsed="false">
      <c r="A2059" s="22" t="s">
        <v>4338</v>
      </c>
      <c r="B2059" s="22" t="s">
        <v>4339</v>
      </c>
      <c r="C2059" s="22" t="s">
        <v>4340</v>
      </c>
      <c r="D2059" s="22" t="s">
        <v>4341</v>
      </c>
      <c r="E2059" s="22" t="n">
        <v>25.7607</v>
      </c>
      <c r="F2059" s="22" t="n">
        <v>35.0056</v>
      </c>
      <c r="G2059" s="22" t="n">
        <v>660515.42354</v>
      </c>
      <c r="H2059" s="22" t="n">
        <v>3874791.20689</v>
      </c>
      <c r="S2059" s="22" t="s">
        <v>4338</v>
      </c>
    </row>
    <row r="2060" customFormat="false" ht="12.75" hidden="false" customHeight="false" outlineLevel="0" collapsed="false">
      <c r="A2060" s="22" t="s">
        <v>4342</v>
      </c>
      <c r="B2060" s="22" t="s">
        <v>570</v>
      </c>
      <c r="C2060" s="22" t="s">
        <v>4343</v>
      </c>
      <c r="D2060" s="22" t="s">
        <v>4344</v>
      </c>
      <c r="E2060" s="22" t="n">
        <v>25.7445</v>
      </c>
      <c r="F2060" s="22" t="n">
        <v>35.01</v>
      </c>
      <c r="G2060" s="22" t="n">
        <v>659028.4786</v>
      </c>
      <c r="H2060" s="22" t="n">
        <v>3875253.28121</v>
      </c>
      <c r="S2060" s="22" t="s">
        <v>4342</v>
      </c>
    </row>
    <row r="2061" customFormat="false" ht="12.75" hidden="false" customHeight="false" outlineLevel="0" collapsed="false">
      <c r="A2061" s="22" t="s">
        <v>4345</v>
      </c>
      <c r="B2061" s="22" t="s">
        <v>4346</v>
      </c>
      <c r="C2061" s="22" t="s">
        <v>4347</v>
      </c>
      <c r="D2061" s="22" t="s">
        <v>4348</v>
      </c>
      <c r="E2061" s="22" t="n">
        <v>25.7391</v>
      </c>
      <c r="F2061" s="22" t="n">
        <v>35.0061</v>
      </c>
      <c r="G2061" s="22" t="n">
        <v>658543.23408</v>
      </c>
      <c r="H2061" s="22" t="n">
        <v>3874812.1189</v>
      </c>
      <c r="S2061" s="22" t="s">
        <v>4345</v>
      </c>
    </row>
    <row r="2062" customFormat="false" ht="12.75" hidden="false" customHeight="false" outlineLevel="0" collapsed="false">
      <c r="A2062" s="22" t="s">
        <v>4349</v>
      </c>
      <c r="B2062" s="22" t="s">
        <v>309</v>
      </c>
      <c r="C2062" s="22" t="s">
        <v>4350</v>
      </c>
      <c r="D2062" s="22" t="s">
        <v>4351</v>
      </c>
      <c r="E2062" s="22" t="n">
        <v>25.8028</v>
      </c>
      <c r="F2062" s="22" t="n">
        <v>35.0001</v>
      </c>
      <c r="G2062" s="22" t="n">
        <v>664368.52035</v>
      </c>
      <c r="H2062" s="22" t="n">
        <v>3874249.72941</v>
      </c>
      <c r="S2062" s="22" t="s">
        <v>4349</v>
      </c>
    </row>
    <row r="2063" customFormat="false" ht="12.75" hidden="false" customHeight="false" outlineLevel="0" collapsed="false">
      <c r="A2063" s="22" t="s">
        <v>4352</v>
      </c>
      <c r="B2063" s="22" t="s">
        <v>1897</v>
      </c>
      <c r="C2063" s="22" t="s">
        <v>4353</v>
      </c>
      <c r="D2063" s="22" t="s">
        <v>4354</v>
      </c>
      <c r="E2063" s="22" t="n">
        <v>25.9755</v>
      </c>
      <c r="F2063" s="22" t="n">
        <v>35.0389</v>
      </c>
      <c r="G2063" s="22" t="n">
        <v>680045.47954</v>
      </c>
      <c r="H2063" s="22" t="n">
        <v>3878851.59042</v>
      </c>
      <c r="S2063" s="22" t="s">
        <v>4352</v>
      </c>
    </row>
    <row r="2064" customFormat="false" ht="12.75" hidden="false" customHeight="false" outlineLevel="0" collapsed="false">
      <c r="A2064" s="22" t="s">
        <v>4355</v>
      </c>
      <c r="B2064" s="22" t="s">
        <v>309</v>
      </c>
      <c r="C2064" s="22" t="s">
        <v>4356</v>
      </c>
      <c r="D2064" s="22" t="s">
        <v>4357</v>
      </c>
      <c r="E2064" s="22" t="n">
        <v>25.84003</v>
      </c>
      <c r="F2064" s="22" t="n">
        <v>35.01132</v>
      </c>
      <c r="G2064" s="22" t="n">
        <v>667743.72673</v>
      </c>
      <c r="H2064" s="22" t="n">
        <v>3875555.73702</v>
      </c>
      <c r="S2064" s="22" t="s">
        <v>4355</v>
      </c>
    </row>
    <row r="2065" customFormat="false" ht="12.75" hidden="false" customHeight="false" outlineLevel="0" collapsed="false">
      <c r="A2065" s="22" t="s">
        <v>4358</v>
      </c>
      <c r="B2065" s="22" t="s">
        <v>309</v>
      </c>
      <c r="C2065" s="22" t="s">
        <v>4359</v>
      </c>
      <c r="D2065" s="22" t="s">
        <v>4360</v>
      </c>
      <c r="E2065" s="22" t="n">
        <v>25.986</v>
      </c>
      <c r="F2065" s="22" t="n">
        <v>35.0377</v>
      </c>
      <c r="G2065" s="22" t="n">
        <v>681006.01719</v>
      </c>
      <c r="H2065" s="22" t="n">
        <v>3878737.50499</v>
      </c>
      <c r="S2065" s="22" t="s">
        <v>4358</v>
      </c>
    </row>
    <row r="2066" customFormat="false" ht="12.75" hidden="false" customHeight="false" outlineLevel="0" collapsed="false">
      <c r="A2066" s="22" t="s">
        <v>4361</v>
      </c>
      <c r="B2066" s="22" t="s">
        <v>309</v>
      </c>
      <c r="C2066" s="22" t="s">
        <v>4362</v>
      </c>
      <c r="D2066" s="22" t="s">
        <v>4363</v>
      </c>
      <c r="E2066" s="22" t="n">
        <v>25.58417</v>
      </c>
      <c r="F2066" s="22" t="n">
        <v>35.00344</v>
      </c>
      <c r="G2066" s="22" t="n">
        <v>644409.42225</v>
      </c>
      <c r="H2066" s="22" t="n">
        <v>3874281.53662</v>
      </c>
      <c r="S2066" s="22" t="s">
        <v>4361</v>
      </c>
    </row>
    <row r="2067" customFormat="false" ht="12.75" hidden="false" customHeight="false" outlineLevel="0" collapsed="false">
      <c r="A2067" s="22" t="s">
        <v>4364</v>
      </c>
      <c r="B2067" s="22" t="s">
        <v>4365</v>
      </c>
      <c r="C2067" s="22" t="s">
        <v>4366</v>
      </c>
      <c r="D2067" s="22" t="s">
        <v>4367</v>
      </c>
      <c r="E2067" s="22" t="n">
        <v>25.8039</v>
      </c>
      <c r="F2067" s="22" t="n">
        <v>35.1108</v>
      </c>
      <c r="G2067" s="22" t="n">
        <v>664246.81846</v>
      </c>
      <c r="H2067" s="22" t="n">
        <v>3886529.98467</v>
      </c>
      <c r="S2067" s="22" t="s">
        <v>4364</v>
      </c>
    </row>
    <row r="2068" customFormat="false" ht="12.75" hidden="false" customHeight="false" outlineLevel="0" collapsed="false">
      <c r="A2068" s="22" t="s">
        <v>4368</v>
      </c>
      <c r="B2068" s="22" t="s">
        <v>1719</v>
      </c>
      <c r="C2068" s="22" t="s">
        <v>4369</v>
      </c>
      <c r="D2068" s="22" t="s">
        <v>4370</v>
      </c>
      <c r="E2068" s="22" t="n">
        <v>25.8591</v>
      </c>
      <c r="F2068" s="22" t="n">
        <v>35.0184</v>
      </c>
      <c r="G2068" s="22" t="n">
        <v>669469.10476</v>
      </c>
      <c r="H2068" s="22" t="n">
        <v>3876373.71575</v>
      </c>
      <c r="S2068" s="22" t="s">
        <v>4368</v>
      </c>
    </row>
    <row r="2069" customFormat="false" ht="12.75" hidden="false" customHeight="false" outlineLevel="0" collapsed="false">
      <c r="A2069" s="22" t="s">
        <v>4371</v>
      </c>
      <c r="B2069" s="22" t="s">
        <v>4372</v>
      </c>
      <c r="C2069" s="22" t="s">
        <v>4373</v>
      </c>
      <c r="D2069" s="22" t="s">
        <v>4374</v>
      </c>
      <c r="E2069" s="22" t="n">
        <v>25.7214</v>
      </c>
      <c r="F2069" s="22" t="n">
        <v>34.8764</v>
      </c>
      <c r="G2069" s="22" t="n">
        <v>657175.53485</v>
      </c>
      <c r="H2069" s="22" t="n">
        <v>3860398.74225</v>
      </c>
      <c r="S2069" s="22" t="s">
        <v>4371</v>
      </c>
    </row>
    <row r="2070" customFormat="false" ht="12.75" hidden="false" customHeight="false" outlineLevel="0" collapsed="false">
      <c r="A2070" s="22"/>
      <c r="B2070" s="22"/>
      <c r="C2070" s="22"/>
      <c r="D2070" s="22"/>
      <c r="E2070" s="22"/>
      <c r="F2070" s="22"/>
      <c r="G2070" s="22"/>
      <c r="H2070" s="22"/>
      <c r="S2070" s="22"/>
    </row>
    <row r="2071" customFormat="false" ht="12.75" hidden="false" customHeight="false" outlineLevel="0" collapsed="false">
      <c r="A2071" s="22"/>
      <c r="B2071" s="22"/>
      <c r="C2071" s="22"/>
      <c r="D2071" s="22"/>
      <c r="E2071" s="22"/>
      <c r="F2071" s="22"/>
      <c r="G2071" s="22"/>
      <c r="H2071" s="22"/>
      <c r="S2071" s="22"/>
    </row>
    <row r="2072" customFormat="false" ht="12.75" hidden="false" customHeight="false" outlineLevel="0" collapsed="false">
      <c r="A2072" s="22"/>
      <c r="B2072" s="22"/>
      <c r="C2072" s="22"/>
      <c r="D2072" s="22"/>
      <c r="E2072" s="22"/>
      <c r="F2072" s="22"/>
      <c r="G2072" s="22"/>
      <c r="H2072" s="22"/>
      <c r="S2072" s="22"/>
    </row>
    <row r="2073" customFormat="false" ht="12.75" hidden="false" customHeight="false" outlineLevel="0" collapsed="false">
      <c r="A2073" s="22"/>
      <c r="B2073" s="22"/>
      <c r="C2073" s="22"/>
      <c r="D2073" s="22"/>
      <c r="E2073" s="22"/>
      <c r="F2073" s="22"/>
      <c r="G2073" s="22"/>
      <c r="H2073" s="22"/>
      <c r="S2073" s="22"/>
    </row>
    <row r="2074" customFormat="false" ht="12.75" hidden="false" customHeight="false" outlineLevel="0" collapsed="false">
      <c r="A2074" s="22"/>
      <c r="B2074" s="22"/>
      <c r="C2074" s="22"/>
      <c r="D2074" s="22"/>
      <c r="E2074" s="22"/>
      <c r="F2074" s="22"/>
      <c r="G2074" s="22"/>
      <c r="H2074" s="22"/>
      <c r="S2074" s="22"/>
    </row>
    <row r="2075" customFormat="false" ht="12.75" hidden="false" customHeight="false" outlineLevel="0" collapsed="false">
      <c r="A2075" s="1" t="s">
        <v>4375</v>
      </c>
      <c r="B2075" s="22"/>
      <c r="C2075" s="22"/>
      <c r="D2075" s="22"/>
      <c r="E2075" s="22"/>
      <c r="F2075" s="22"/>
      <c r="G2075" s="22"/>
      <c r="H2075" s="22"/>
      <c r="S2075" s="22"/>
    </row>
    <row r="2076" customFormat="false" ht="12.75" hidden="false" customHeight="false" outlineLevel="0" collapsed="false">
      <c r="A2076" s="22" t="s">
        <v>4376</v>
      </c>
      <c r="B2076" s="22" t="s">
        <v>309</v>
      </c>
      <c r="C2076" s="22" t="s">
        <v>4377</v>
      </c>
      <c r="D2076" s="22" t="s">
        <v>4378</v>
      </c>
      <c r="E2076" s="22" t="n">
        <v>23.5419</v>
      </c>
      <c r="F2076" s="22" t="n">
        <v>35.2709</v>
      </c>
      <c r="G2076" s="22" t="n">
        <v>458186.02677</v>
      </c>
      <c r="H2076" s="22" t="n">
        <v>3902892.58589</v>
      </c>
      <c r="S2076" s="22" t="s">
        <v>4376</v>
      </c>
    </row>
    <row r="2077" customFormat="false" ht="12.75" hidden="false" customHeight="false" outlineLevel="0" collapsed="false">
      <c r="A2077" s="22" t="s">
        <v>4379</v>
      </c>
      <c r="B2077" s="22" t="s">
        <v>4380</v>
      </c>
      <c r="C2077" s="22" t="s">
        <v>4381</v>
      </c>
      <c r="D2077" s="22" t="s">
        <v>4382</v>
      </c>
      <c r="E2077" s="22" t="n">
        <v>23.63862</v>
      </c>
      <c r="F2077" s="22" t="n">
        <v>35.23412</v>
      </c>
      <c r="G2077" s="22" t="n">
        <v>466967.95358</v>
      </c>
      <c r="H2077" s="22" t="n">
        <v>3898777.29183</v>
      </c>
      <c r="S2077" s="22" t="s">
        <v>4379</v>
      </c>
    </row>
    <row r="2078" customFormat="false" ht="12.75" hidden="false" customHeight="false" outlineLevel="0" collapsed="false">
      <c r="A2078" s="1" t="s">
        <v>4383</v>
      </c>
      <c r="B2078" s="22" t="s">
        <v>4384</v>
      </c>
      <c r="C2078" s="22" t="s">
        <v>4385</v>
      </c>
      <c r="D2078" s="22" t="s">
        <v>4386</v>
      </c>
      <c r="E2078" s="22" t="n">
        <v>23.6779</v>
      </c>
      <c r="F2078" s="22" t="n">
        <v>35.2319</v>
      </c>
      <c r="G2078" s="22" t="n">
        <v>470541.31161</v>
      </c>
      <c r="H2078" s="22" t="n">
        <v>3898518.79098</v>
      </c>
      <c r="S2078" s="22" t="s">
        <v>4383</v>
      </c>
    </row>
    <row r="2079" customFormat="false" ht="12.75" hidden="false" customHeight="false" outlineLevel="0" collapsed="false">
      <c r="A2079" s="22" t="s">
        <v>4387</v>
      </c>
      <c r="B2079" s="22" t="s">
        <v>4388</v>
      </c>
      <c r="C2079" s="22" t="s">
        <v>4389</v>
      </c>
      <c r="D2079" s="22" t="s">
        <v>4390</v>
      </c>
      <c r="E2079" s="22" t="n">
        <v>23.8099</v>
      </c>
      <c r="F2079" s="22" t="n">
        <v>35.2478</v>
      </c>
      <c r="G2079" s="22" t="n">
        <v>482555.89905</v>
      </c>
      <c r="H2079" s="22" t="n">
        <v>3900251.14875</v>
      </c>
      <c r="S2079" s="22" t="s">
        <v>4387</v>
      </c>
    </row>
    <row r="2080" customFormat="false" ht="12.75" hidden="false" customHeight="false" outlineLevel="0" collapsed="false">
      <c r="A2080" s="22" t="s">
        <v>4391</v>
      </c>
      <c r="B2080" s="22" t="s">
        <v>1054</v>
      </c>
      <c r="C2080" s="22" t="s">
        <v>4392</v>
      </c>
      <c r="D2080" s="22" t="s">
        <v>4393</v>
      </c>
      <c r="E2080" s="22" t="n">
        <v>23.68577</v>
      </c>
      <c r="F2080" s="22" t="n">
        <v>35.23307</v>
      </c>
      <c r="G2080" s="22" t="n">
        <v>471258.17858</v>
      </c>
      <c r="H2080" s="22" t="n">
        <v>3898645.71799</v>
      </c>
      <c r="S2080" s="22" t="s">
        <v>4391</v>
      </c>
    </row>
    <row r="2081" customFormat="false" ht="12.75" hidden="false" customHeight="false" outlineLevel="0" collapsed="false">
      <c r="A2081" s="22"/>
      <c r="B2081" s="22"/>
      <c r="C2081" s="22"/>
      <c r="D2081" s="22"/>
      <c r="E2081" s="22"/>
      <c r="F2081" s="22"/>
      <c r="G2081" s="22"/>
      <c r="H2081" s="22"/>
      <c r="S2081" s="22"/>
    </row>
    <row r="2082" customFormat="false" ht="12.75" hidden="false" customHeight="false" outlineLevel="0" collapsed="false">
      <c r="A2082" s="22"/>
      <c r="B2082" s="22"/>
      <c r="C2082" s="22"/>
      <c r="D2082" s="22"/>
      <c r="E2082" s="22"/>
      <c r="F2082" s="22"/>
      <c r="G2082" s="22"/>
      <c r="H2082" s="22"/>
      <c r="S2082" s="22"/>
    </row>
    <row r="2083" customFormat="false" ht="12.75" hidden="false" customHeight="false" outlineLevel="0" collapsed="false">
      <c r="A2083" s="22"/>
      <c r="B2083" s="22"/>
      <c r="C2083" s="22"/>
      <c r="D2083" s="22"/>
      <c r="E2083" s="22"/>
      <c r="F2083" s="22"/>
      <c r="G2083" s="22"/>
      <c r="H2083" s="22"/>
      <c r="S2083" s="22"/>
    </row>
    <row r="2084" customFormat="false" ht="12.75" hidden="false" customHeight="false" outlineLevel="0" collapsed="false">
      <c r="A2084" s="22"/>
      <c r="B2084" s="22"/>
      <c r="C2084" s="22"/>
      <c r="D2084" s="22"/>
      <c r="E2084" s="22"/>
      <c r="F2084" s="22"/>
      <c r="G2084" s="22"/>
      <c r="H2084" s="22"/>
      <c r="S2084" s="22"/>
    </row>
    <row r="2085" customFormat="false" ht="12.75" hidden="false" customHeight="false" outlineLevel="0" collapsed="false">
      <c r="A2085" s="22"/>
      <c r="B2085" s="22"/>
      <c r="C2085" s="22"/>
      <c r="D2085" s="22"/>
      <c r="E2085" s="22"/>
      <c r="F2085" s="22"/>
      <c r="G2085" s="22"/>
      <c r="H2085" s="22"/>
      <c r="S2085" s="22"/>
    </row>
    <row r="2086" customFormat="false" ht="12.75" hidden="false" customHeight="false" outlineLevel="0" collapsed="false">
      <c r="A2086" s="22" t="s">
        <v>250</v>
      </c>
      <c r="B2086" s="22"/>
      <c r="C2086" s="22"/>
      <c r="D2086" s="22"/>
      <c r="E2086" s="22"/>
      <c r="F2086" s="22"/>
      <c r="G2086" s="22"/>
      <c r="H2086" s="22"/>
      <c r="S2086" s="22"/>
    </row>
    <row r="2087" customFormat="false" ht="12.75" hidden="false" customHeight="false" outlineLevel="0" collapsed="false">
      <c r="A2087" s="22" t="s">
        <v>4394</v>
      </c>
      <c r="B2087" s="22" t="s">
        <v>4395</v>
      </c>
      <c r="C2087" s="22" t="s">
        <v>4396</v>
      </c>
      <c r="D2087" s="22" t="s">
        <v>4397</v>
      </c>
      <c r="E2087" s="22" t="n">
        <v>23.62161</v>
      </c>
      <c r="F2087" s="22" t="n">
        <v>35.51592</v>
      </c>
      <c r="G2087" s="22" t="n">
        <v>465539.80859</v>
      </c>
      <c r="H2087" s="22" t="n">
        <v>3930036.03495</v>
      </c>
      <c r="S2087" s="22" t="s">
        <v>4394</v>
      </c>
    </row>
    <row r="2088" customFormat="false" ht="12.75" hidden="false" customHeight="false" outlineLevel="0" collapsed="false">
      <c r="A2088" s="22" t="s">
        <v>4398</v>
      </c>
      <c r="B2088" s="22" t="s">
        <v>1086</v>
      </c>
      <c r="C2088" s="22" t="s">
        <v>4399</v>
      </c>
      <c r="D2088" s="22" t="s">
        <v>4400</v>
      </c>
      <c r="E2088" s="22" t="n">
        <v>23.62932</v>
      </c>
      <c r="F2088" s="22" t="n">
        <v>35.51298</v>
      </c>
      <c r="G2088" s="22" t="n">
        <v>466237.57613</v>
      </c>
      <c r="H2088" s="22" t="n">
        <v>3929706.78331</v>
      </c>
      <c r="S2088" s="22" t="s">
        <v>4398</v>
      </c>
    </row>
    <row r="2089" customFormat="false" ht="12.75" hidden="false" customHeight="false" outlineLevel="0" collapsed="false">
      <c r="A2089" s="22" t="s">
        <v>4401</v>
      </c>
      <c r="B2089" s="22" t="s">
        <v>504</v>
      </c>
      <c r="C2089" s="22" t="s">
        <v>4402</v>
      </c>
      <c r="D2089" s="22" t="s">
        <v>4403</v>
      </c>
      <c r="E2089" s="22" t="n">
        <v>23.54082</v>
      </c>
      <c r="F2089" s="22" t="n">
        <v>35.2715</v>
      </c>
      <c r="G2089" s="22" t="n">
        <v>458087.99919</v>
      </c>
      <c r="H2089" s="22" t="n">
        <v>3902959.99844</v>
      </c>
      <c r="S2089" s="22" t="s">
        <v>4401</v>
      </c>
    </row>
    <row r="2090" customFormat="false" ht="12.75" hidden="false" customHeight="false" outlineLevel="0" collapsed="false">
      <c r="A2090" s="22" t="s">
        <v>4404</v>
      </c>
      <c r="B2090" s="22" t="s">
        <v>1748</v>
      </c>
      <c r="C2090" s="22" t="s">
        <v>4405</v>
      </c>
      <c r="D2090" s="22" t="s">
        <v>4406</v>
      </c>
      <c r="E2090" s="22" t="n">
        <v>23.6589</v>
      </c>
      <c r="F2090" s="22" t="n">
        <v>35.498</v>
      </c>
      <c r="G2090" s="22" t="n">
        <v>468914.10285</v>
      </c>
      <c r="H2090" s="22" t="n">
        <v>3928036.08374</v>
      </c>
      <c r="S2090" s="22" t="s">
        <v>4404</v>
      </c>
    </row>
    <row r="2091" customFormat="false" ht="12.75" hidden="false" customHeight="false" outlineLevel="0" collapsed="false">
      <c r="A2091" s="22" t="s">
        <v>4407</v>
      </c>
      <c r="B2091" s="22" t="s">
        <v>309</v>
      </c>
      <c r="C2091" s="22" t="s">
        <v>4408</v>
      </c>
      <c r="D2091" s="22" t="s">
        <v>4409</v>
      </c>
      <c r="E2091" s="22" t="n">
        <v>23.64771</v>
      </c>
      <c r="F2091" s="22" t="n">
        <v>35.49987</v>
      </c>
      <c r="G2091" s="22" t="n">
        <v>467899.95406</v>
      </c>
      <c r="H2091" s="22" t="n">
        <v>3928247.04625</v>
      </c>
      <c r="S2091" s="22" t="s">
        <v>4407</v>
      </c>
    </row>
    <row r="2092" customFormat="false" ht="12.75" hidden="false" customHeight="false" outlineLevel="0" collapsed="false">
      <c r="A2092" s="22" t="s">
        <v>4410</v>
      </c>
      <c r="B2092" s="22" t="s">
        <v>4411</v>
      </c>
      <c r="C2092" s="22" t="s">
        <v>4412</v>
      </c>
      <c r="D2092" s="22" t="s">
        <v>4413</v>
      </c>
      <c r="E2092" s="22" t="n">
        <v>23.70236</v>
      </c>
      <c r="F2092" s="22" t="n">
        <v>35.50284</v>
      </c>
      <c r="G2092" s="22" t="n">
        <v>472857.42681</v>
      </c>
      <c r="H2092" s="22" t="n">
        <v>3928560.40353</v>
      </c>
      <c r="S2092" s="22" t="s">
        <v>4410</v>
      </c>
    </row>
    <row r="2093" customFormat="false" ht="12.75" hidden="false" customHeight="false" outlineLevel="0" collapsed="false">
      <c r="A2093" s="22" t="s">
        <v>4414</v>
      </c>
      <c r="B2093" s="22" t="s">
        <v>4415</v>
      </c>
      <c r="C2093" s="22" t="s">
        <v>4416</v>
      </c>
      <c r="D2093" s="22" t="s">
        <v>4417</v>
      </c>
      <c r="E2093" s="22" t="n">
        <v>23.56176</v>
      </c>
      <c r="F2093" s="22" t="n">
        <v>35.41619</v>
      </c>
      <c r="G2093" s="22" t="n">
        <v>460063.90916</v>
      </c>
      <c r="H2093" s="22" t="n">
        <v>3918997.22237</v>
      </c>
      <c r="S2093" s="22" t="s">
        <v>4414</v>
      </c>
    </row>
    <row r="2094" customFormat="false" ht="12.75" hidden="false" customHeight="false" outlineLevel="0" collapsed="false">
      <c r="A2094" s="22" t="s">
        <v>4418</v>
      </c>
      <c r="B2094" s="22" t="s">
        <v>4419</v>
      </c>
      <c r="C2094" s="22" t="s">
        <v>4420</v>
      </c>
      <c r="D2094" s="22" t="s">
        <v>4421</v>
      </c>
      <c r="E2094" s="22" t="n">
        <v>23.57968</v>
      </c>
      <c r="F2094" s="22" t="n">
        <v>35.49556</v>
      </c>
      <c r="G2094" s="22" t="n">
        <v>461727.99156</v>
      </c>
      <c r="H2094" s="22" t="n">
        <v>3927793.19425</v>
      </c>
      <c r="S2094" s="22" t="s">
        <v>4418</v>
      </c>
    </row>
    <row r="2095" customFormat="false" ht="12.75" hidden="false" customHeight="false" outlineLevel="0" collapsed="false">
      <c r="A2095" s="22"/>
      <c r="B2095" s="22"/>
      <c r="C2095" s="22"/>
      <c r="D2095" s="22"/>
      <c r="E2095" s="22"/>
      <c r="F2095" s="22"/>
      <c r="G2095" s="22"/>
      <c r="H2095" s="22"/>
      <c r="S2095" s="22"/>
    </row>
    <row r="2096" customFormat="false" ht="12.75" hidden="false" customHeight="false" outlineLevel="0" collapsed="false">
      <c r="A2096" s="22"/>
      <c r="B2096" s="22"/>
      <c r="C2096" s="22"/>
      <c r="D2096" s="22"/>
      <c r="E2096" s="22"/>
      <c r="F2096" s="22"/>
      <c r="G2096" s="22"/>
      <c r="H2096" s="22"/>
      <c r="S2096" s="22"/>
    </row>
    <row r="2097" customFormat="false" ht="12.75" hidden="false" customHeight="false" outlineLevel="0" collapsed="false">
      <c r="A2097" s="22"/>
      <c r="B2097" s="22"/>
      <c r="C2097" s="22"/>
      <c r="D2097" s="22"/>
      <c r="E2097" s="22"/>
      <c r="F2097" s="22"/>
      <c r="G2097" s="22"/>
      <c r="H2097" s="22"/>
      <c r="S2097" s="22"/>
    </row>
    <row r="2098" customFormat="false" ht="12.75" hidden="false" customHeight="false" outlineLevel="0" collapsed="false">
      <c r="A2098" s="22"/>
      <c r="B2098" s="22"/>
      <c r="C2098" s="22"/>
      <c r="D2098" s="22"/>
      <c r="E2098" s="22"/>
      <c r="F2098" s="22"/>
      <c r="G2098" s="22"/>
      <c r="H2098" s="22"/>
      <c r="S2098" s="22"/>
    </row>
    <row r="2099" customFormat="false" ht="12.75" hidden="false" customHeight="false" outlineLevel="0" collapsed="false">
      <c r="A2099" s="22"/>
      <c r="B2099" s="22"/>
      <c r="C2099" s="22"/>
      <c r="D2099" s="22"/>
      <c r="E2099" s="22"/>
      <c r="F2099" s="22"/>
      <c r="G2099" s="22"/>
      <c r="H2099" s="22"/>
      <c r="S2099" s="22"/>
    </row>
    <row r="2100" customFormat="false" ht="12.75" hidden="false" customHeight="false" outlineLevel="0" collapsed="false">
      <c r="A2100" s="22" t="s">
        <v>155</v>
      </c>
      <c r="B2100" s="22"/>
      <c r="C2100" s="22"/>
      <c r="D2100" s="22"/>
      <c r="E2100" s="22"/>
      <c r="F2100" s="22"/>
      <c r="G2100" s="22"/>
      <c r="H2100" s="22"/>
      <c r="S2100" s="22"/>
    </row>
    <row r="2101" customFormat="false" ht="12.75" hidden="false" customHeight="false" outlineLevel="0" collapsed="false">
      <c r="A2101" s="22" t="s">
        <v>4422</v>
      </c>
      <c r="B2101" s="22" t="s">
        <v>309</v>
      </c>
      <c r="C2101" s="22" t="s">
        <v>4423</v>
      </c>
      <c r="D2101" s="22" t="s">
        <v>4424</v>
      </c>
      <c r="E2101" s="22" t="n">
        <v>25.01833</v>
      </c>
      <c r="F2101" s="22" t="n">
        <v>35.40624</v>
      </c>
      <c r="G2101" s="22" t="n">
        <v>592314.84655</v>
      </c>
      <c r="H2101" s="22" t="n">
        <v>3918281.62483</v>
      </c>
      <c r="S2101" s="22" t="s">
        <v>4422</v>
      </c>
    </row>
    <row r="2102" customFormat="false" ht="12.75" hidden="false" customHeight="false" outlineLevel="0" collapsed="false">
      <c r="A2102" s="1" t="s">
        <v>4425</v>
      </c>
      <c r="B2102" s="22" t="s">
        <v>388</v>
      </c>
      <c r="C2102" s="22" t="s">
        <v>4426</v>
      </c>
      <c r="D2102" s="22" t="s">
        <v>4427</v>
      </c>
      <c r="E2102" s="22" t="n">
        <v>25.0782</v>
      </c>
      <c r="F2102" s="22" t="n">
        <v>35.3379</v>
      </c>
      <c r="G2102" s="22" t="n">
        <v>597834.01841</v>
      </c>
      <c r="H2102" s="22" t="n">
        <v>3910760.0989</v>
      </c>
      <c r="S2102" s="22" t="s">
        <v>4425</v>
      </c>
    </row>
    <row r="2103" customFormat="false" ht="12.75" hidden="false" customHeight="false" outlineLevel="0" collapsed="false">
      <c r="A2103" s="22" t="s">
        <v>4428</v>
      </c>
      <c r="B2103" s="22" t="s">
        <v>4429</v>
      </c>
      <c r="C2103" s="22" t="s">
        <v>4430</v>
      </c>
      <c r="D2103" s="22" t="s">
        <v>4431</v>
      </c>
      <c r="E2103" s="22" t="n">
        <v>25.0181</v>
      </c>
      <c r="F2103" s="22" t="n">
        <v>35.4106</v>
      </c>
      <c r="G2103" s="22" t="n">
        <v>592289.16582</v>
      </c>
      <c r="H2103" s="22" t="n">
        <v>3918765.40361</v>
      </c>
      <c r="S2103" s="22" t="s">
        <v>4428</v>
      </c>
    </row>
    <row r="2104" customFormat="false" ht="12.75" hidden="false" customHeight="false" outlineLevel="0" collapsed="false">
      <c r="A2104" s="22" t="s">
        <v>4432</v>
      </c>
      <c r="B2104" s="22" t="s">
        <v>4433</v>
      </c>
      <c r="C2104" s="22" t="s">
        <v>4434</v>
      </c>
      <c r="D2104" s="22" t="s">
        <v>4435</v>
      </c>
      <c r="E2104" s="22" t="n">
        <v>25.059</v>
      </c>
      <c r="F2104" s="22" t="n">
        <v>35.3404</v>
      </c>
      <c r="G2104" s="22" t="n">
        <v>596086.14867</v>
      </c>
      <c r="H2104" s="22" t="n">
        <v>3911018.54749</v>
      </c>
      <c r="S2104" s="22" t="s">
        <v>4432</v>
      </c>
    </row>
    <row r="2105" customFormat="false" ht="12.75" hidden="false" customHeight="false" outlineLevel="0" collapsed="false">
      <c r="A2105" s="22" t="s">
        <v>4436</v>
      </c>
      <c r="B2105" s="22" t="s">
        <v>1276</v>
      </c>
      <c r="C2105" s="22" t="s">
        <v>4437</v>
      </c>
      <c r="D2105" s="22" t="s">
        <v>4438</v>
      </c>
      <c r="E2105" s="22" t="n">
        <v>25.0273</v>
      </c>
      <c r="F2105" s="22" t="n">
        <v>35.3989</v>
      </c>
      <c r="G2105" s="22" t="n">
        <v>593137.99241</v>
      </c>
      <c r="H2105" s="22" t="n">
        <v>3917476.39816</v>
      </c>
      <c r="S2105" s="22" t="s">
        <v>4436</v>
      </c>
    </row>
    <row r="2106" customFormat="false" ht="12.75" hidden="false" customHeight="false" outlineLevel="0" collapsed="false">
      <c r="A2106" s="22" t="s">
        <v>4439</v>
      </c>
      <c r="B2106" s="22" t="s">
        <v>309</v>
      </c>
      <c r="C2106" s="22" t="s">
        <v>4440</v>
      </c>
      <c r="D2106" s="22" t="s">
        <v>4441</v>
      </c>
      <c r="E2106" s="22" t="n">
        <v>25.0341</v>
      </c>
      <c r="F2106" s="22" t="n">
        <v>35.4002</v>
      </c>
      <c r="G2106" s="22" t="n">
        <v>593754.00476</v>
      </c>
      <c r="H2106" s="22" t="n">
        <v>3917627.0161</v>
      </c>
      <c r="S2106" s="22" t="s">
        <v>4439</v>
      </c>
    </row>
    <row r="2107" customFormat="false" ht="12.75" hidden="false" customHeight="false" outlineLevel="0" collapsed="false">
      <c r="A2107" s="22" t="s">
        <v>4442</v>
      </c>
      <c r="B2107" s="22" t="s">
        <v>791</v>
      </c>
      <c r="C2107" s="22" t="s">
        <v>4443</v>
      </c>
      <c r="D2107" s="22" t="s">
        <v>4444</v>
      </c>
      <c r="E2107" s="22" t="n">
        <v>25.0187</v>
      </c>
      <c r="F2107" s="22" t="n">
        <v>35.4164</v>
      </c>
      <c r="G2107" s="22" t="n">
        <v>592337.01705</v>
      </c>
      <c r="H2107" s="22" t="n">
        <v>3919409.24228</v>
      </c>
      <c r="S2107" s="22" t="s">
        <v>4442</v>
      </c>
    </row>
    <row r="2108" customFormat="false" ht="12.75" hidden="false" customHeight="false" outlineLevel="0" collapsed="false">
      <c r="A2108" s="22" t="s">
        <v>4445</v>
      </c>
      <c r="B2108" s="22" t="s">
        <v>309</v>
      </c>
      <c r="C2108" s="22" t="s">
        <v>4446</v>
      </c>
      <c r="D2108" s="22" t="s">
        <v>4447</v>
      </c>
      <c r="E2108" s="22" t="n">
        <v>25.0388</v>
      </c>
      <c r="F2108" s="22" t="n">
        <v>35.3662</v>
      </c>
      <c r="G2108" s="22" t="n">
        <v>594220.40358</v>
      </c>
      <c r="H2108" s="22" t="n">
        <v>3913860.5619</v>
      </c>
      <c r="S2108" s="22" t="s">
        <v>4445</v>
      </c>
    </row>
    <row r="2109" customFormat="false" ht="12.75" hidden="false" customHeight="false" outlineLevel="0" collapsed="false">
      <c r="A2109" s="22" t="s">
        <v>4448</v>
      </c>
      <c r="B2109" s="22" t="s">
        <v>4449</v>
      </c>
      <c r="C2109" s="22" t="s">
        <v>4450</v>
      </c>
      <c r="D2109" s="22" t="s">
        <v>4451</v>
      </c>
      <c r="E2109" s="22" t="n">
        <v>24.9539</v>
      </c>
      <c r="F2109" s="22" t="n">
        <v>35.4026</v>
      </c>
      <c r="G2109" s="22" t="n">
        <v>586468.47979</v>
      </c>
      <c r="H2109" s="22" t="n">
        <v>3917820.00305</v>
      </c>
      <c r="S2109" s="22" t="s">
        <v>4448</v>
      </c>
    </row>
    <row r="2110" customFormat="false" ht="12.75" hidden="false" customHeight="false" outlineLevel="0" collapsed="false">
      <c r="A2110" s="22"/>
      <c r="B2110" s="22"/>
      <c r="C2110" s="22"/>
      <c r="D2110" s="22"/>
      <c r="E2110" s="22"/>
      <c r="F2110" s="22"/>
      <c r="G2110" s="22"/>
      <c r="H2110" s="22"/>
      <c r="S2110" s="22"/>
    </row>
    <row r="2111" customFormat="false" ht="12.75" hidden="false" customHeight="false" outlineLevel="0" collapsed="false">
      <c r="A2111" s="22"/>
      <c r="B2111" s="22"/>
      <c r="C2111" s="22"/>
      <c r="D2111" s="22"/>
      <c r="E2111" s="22"/>
      <c r="F2111" s="22"/>
      <c r="G2111" s="22"/>
      <c r="H2111" s="22"/>
      <c r="S2111" s="22"/>
    </row>
    <row r="2112" customFormat="false" ht="12.75" hidden="false" customHeight="false" outlineLevel="0" collapsed="false">
      <c r="A2112" s="22"/>
      <c r="B2112" s="22"/>
      <c r="C2112" s="22"/>
      <c r="D2112" s="22"/>
      <c r="E2112" s="22"/>
      <c r="F2112" s="22"/>
      <c r="G2112" s="22"/>
      <c r="H2112" s="22"/>
      <c r="S2112" s="22"/>
    </row>
    <row r="2113" customFormat="false" ht="12.75" hidden="false" customHeight="false" outlineLevel="0" collapsed="false">
      <c r="A2113" s="22"/>
      <c r="B2113" s="22"/>
      <c r="C2113" s="22"/>
      <c r="D2113" s="22"/>
      <c r="E2113" s="22"/>
      <c r="F2113" s="22"/>
      <c r="G2113" s="22"/>
      <c r="H2113" s="22"/>
      <c r="S2113" s="22"/>
    </row>
    <row r="2114" customFormat="false" ht="12.75" hidden="false" customHeight="false" outlineLevel="0" collapsed="false">
      <c r="A2114" s="22"/>
      <c r="B2114" s="22"/>
      <c r="C2114" s="22"/>
      <c r="D2114" s="22"/>
      <c r="E2114" s="22"/>
      <c r="F2114" s="22"/>
      <c r="G2114" s="22"/>
      <c r="H2114" s="22"/>
      <c r="S2114" s="22"/>
    </row>
    <row r="2115" customFormat="false" ht="12.75" hidden="false" customHeight="false" outlineLevel="0" collapsed="false">
      <c r="A2115" s="22" t="s">
        <v>4452</v>
      </c>
      <c r="B2115" s="22"/>
      <c r="C2115" s="22"/>
      <c r="D2115" s="22"/>
      <c r="E2115" s="22"/>
      <c r="F2115" s="22"/>
      <c r="G2115" s="22"/>
      <c r="H2115" s="22"/>
      <c r="S2115" s="22"/>
    </row>
    <row r="2116" customFormat="false" ht="12.75" hidden="false" customHeight="false" outlineLevel="0" collapsed="false">
      <c r="A2116" s="22" t="s">
        <v>4453</v>
      </c>
      <c r="B2116" s="22" t="s">
        <v>2516</v>
      </c>
      <c r="C2116" s="22" t="s">
        <v>4454</v>
      </c>
      <c r="D2116" s="22" t="s">
        <v>4455</v>
      </c>
      <c r="E2116" s="22" t="n">
        <v>25.2878</v>
      </c>
      <c r="F2116" s="22" t="n">
        <v>34.98577</v>
      </c>
      <c r="G2116" s="22" t="n">
        <v>617388.3888</v>
      </c>
      <c r="H2116" s="22" t="n">
        <v>3871933.22408</v>
      </c>
      <c r="S2116" s="22" t="s">
        <v>4453</v>
      </c>
    </row>
    <row r="2117" customFormat="false" ht="12.75" hidden="false" customHeight="false" outlineLevel="0" collapsed="false">
      <c r="A2117" s="22"/>
      <c r="B2117" s="22"/>
      <c r="C2117" s="22"/>
      <c r="D2117" s="22"/>
      <c r="E2117" s="22"/>
      <c r="F2117" s="22"/>
      <c r="G2117" s="22"/>
      <c r="H2117" s="22"/>
      <c r="S2117" s="22"/>
    </row>
    <row r="2118" customFormat="false" ht="12.75" hidden="false" customHeight="false" outlineLevel="0" collapsed="false">
      <c r="A2118" s="22"/>
      <c r="B2118" s="22"/>
      <c r="C2118" s="22"/>
      <c r="D2118" s="22"/>
      <c r="E2118" s="22"/>
      <c r="F2118" s="22"/>
      <c r="G2118" s="22"/>
      <c r="H2118" s="22"/>
      <c r="S2118" s="22"/>
    </row>
    <row r="2119" customFormat="false" ht="12.75" hidden="false" customHeight="false" outlineLevel="0" collapsed="false">
      <c r="A2119" s="22"/>
      <c r="B2119" s="22"/>
      <c r="C2119" s="22"/>
      <c r="D2119" s="22"/>
      <c r="E2119" s="22"/>
      <c r="F2119" s="22"/>
      <c r="G2119" s="22"/>
      <c r="H2119" s="22"/>
      <c r="S2119" s="22"/>
    </row>
    <row r="2120" customFormat="false" ht="12.75" hidden="false" customHeight="false" outlineLevel="0" collapsed="false">
      <c r="A2120" s="22"/>
      <c r="B2120" s="22"/>
      <c r="C2120" s="22"/>
      <c r="D2120" s="22"/>
      <c r="E2120" s="22"/>
      <c r="F2120" s="22"/>
      <c r="G2120" s="22"/>
      <c r="H2120" s="22"/>
      <c r="S2120" s="22"/>
    </row>
    <row r="2121" customFormat="false" ht="12.75" hidden="false" customHeight="false" outlineLevel="0" collapsed="false">
      <c r="A2121" s="22"/>
      <c r="B2121" s="22"/>
      <c r="C2121" s="22"/>
      <c r="D2121" s="22"/>
      <c r="E2121" s="22"/>
      <c r="F2121" s="22"/>
      <c r="G2121" s="22"/>
      <c r="H2121" s="22"/>
      <c r="S2121" s="22"/>
    </row>
    <row r="2122" customFormat="false" ht="12.75" hidden="false" customHeight="false" outlineLevel="0" collapsed="false">
      <c r="A2122" s="1" t="s">
        <v>226</v>
      </c>
      <c r="B2122" s="22"/>
      <c r="C2122" s="22"/>
      <c r="D2122" s="22"/>
      <c r="E2122" s="22"/>
      <c r="F2122" s="22"/>
      <c r="G2122" s="22"/>
      <c r="H2122" s="22"/>
      <c r="S2122" s="22"/>
    </row>
    <row r="2123" customFormat="false" ht="12.75" hidden="false" customHeight="false" outlineLevel="0" collapsed="false">
      <c r="A2123" s="22" t="s">
        <v>4456</v>
      </c>
      <c r="B2123" s="22" t="s">
        <v>976</v>
      </c>
      <c r="C2123" s="22" t="s">
        <v>4457</v>
      </c>
      <c r="D2123" s="22" t="s">
        <v>4458</v>
      </c>
      <c r="E2123" s="22" t="n">
        <v>24.7827</v>
      </c>
      <c r="F2123" s="22" t="n">
        <v>35.4107</v>
      </c>
      <c r="G2123" s="22" t="n">
        <v>570915.35016</v>
      </c>
      <c r="H2123" s="22" t="n">
        <v>3918581.86671</v>
      </c>
      <c r="S2123" s="22" t="s">
        <v>4456</v>
      </c>
    </row>
    <row r="2124" customFormat="false" ht="12.75" hidden="false" customHeight="false" outlineLevel="0" collapsed="false">
      <c r="A2124" s="22" t="s">
        <v>4459</v>
      </c>
      <c r="B2124" s="22" t="s">
        <v>4460</v>
      </c>
      <c r="C2124" s="22" t="s">
        <v>4461</v>
      </c>
      <c r="D2124" s="22" t="s">
        <v>4462</v>
      </c>
      <c r="E2124" s="22" t="n">
        <v>24.78433</v>
      </c>
      <c r="F2124" s="22" t="n">
        <v>35.40798</v>
      </c>
      <c r="G2124" s="22" t="n">
        <v>571065.50193</v>
      </c>
      <c r="H2124" s="22" t="n">
        <v>3918281.4518</v>
      </c>
      <c r="S2124" s="22" t="s">
        <v>4459</v>
      </c>
    </row>
    <row r="2125" customFormat="false" ht="12.75" hidden="false" customHeight="false" outlineLevel="0" collapsed="false">
      <c r="A2125" s="1" t="s">
        <v>4463</v>
      </c>
      <c r="B2125" s="22" t="s">
        <v>4464</v>
      </c>
      <c r="C2125" s="22" t="s">
        <v>4465</v>
      </c>
      <c r="D2125" s="22" t="s">
        <v>4466</v>
      </c>
      <c r="E2125" s="22" t="n">
        <v>24.6911</v>
      </c>
      <c r="F2125" s="22" t="n">
        <v>35.4189</v>
      </c>
      <c r="G2125" s="22" t="n">
        <v>562592.0682</v>
      </c>
      <c r="H2125" s="22" t="n">
        <v>3919429.32301</v>
      </c>
      <c r="S2125" s="22" t="s">
        <v>4463</v>
      </c>
    </row>
    <row r="2126" customFormat="false" ht="12.75" hidden="false" customHeight="false" outlineLevel="0" collapsed="false">
      <c r="A2126" s="22" t="s">
        <v>4467</v>
      </c>
      <c r="B2126" s="22" t="s">
        <v>4468</v>
      </c>
      <c r="C2126" s="22" t="s">
        <v>4469</v>
      </c>
      <c r="D2126" s="22" t="s">
        <v>4470</v>
      </c>
      <c r="E2126" s="22" t="n">
        <v>24.68809</v>
      </c>
      <c r="F2126" s="22" t="n">
        <v>35.41931</v>
      </c>
      <c r="G2126" s="22" t="n">
        <v>562318.58044</v>
      </c>
      <c r="H2126" s="22" t="n">
        <v>3919472.85606</v>
      </c>
      <c r="S2126" s="22" t="s">
        <v>4467</v>
      </c>
    </row>
    <row r="2127" customFormat="false" ht="12.75" hidden="false" customHeight="false" outlineLevel="0" collapsed="false">
      <c r="A2127" s="22" t="s">
        <v>4471</v>
      </c>
      <c r="B2127" s="22" t="s">
        <v>309</v>
      </c>
      <c r="C2127" s="22" t="s">
        <v>4472</v>
      </c>
      <c r="D2127" s="22" t="s">
        <v>4473</v>
      </c>
      <c r="E2127" s="22" t="n">
        <v>24.64997</v>
      </c>
      <c r="F2127" s="22" t="n">
        <v>35.41918</v>
      </c>
      <c r="G2127" s="22" t="n">
        <v>558857.81635</v>
      </c>
      <c r="H2127" s="22" t="n">
        <v>3919435.05309</v>
      </c>
      <c r="S2127" s="22" t="s">
        <v>4471</v>
      </c>
    </row>
    <row r="2128" customFormat="false" ht="12.75" hidden="false" customHeight="false" outlineLevel="0" collapsed="false">
      <c r="A2128" s="22"/>
      <c r="B2128" s="22"/>
      <c r="C2128" s="22"/>
      <c r="D2128" s="22"/>
      <c r="E2128" s="22"/>
      <c r="F2128" s="22"/>
      <c r="G2128" s="22"/>
      <c r="H2128" s="22"/>
      <c r="S2128" s="22"/>
    </row>
    <row r="2129" customFormat="false" ht="12.75" hidden="false" customHeight="false" outlineLevel="0" collapsed="false">
      <c r="A2129" s="22"/>
      <c r="B2129" s="22"/>
      <c r="C2129" s="22"/>
      <c r="D2129" s="22"/>
      <c r="E2129" s="22"/>
      <c r="F2129" s="22"/>
      <c r="G2129" s="22"/>
      <c r="H2129" s="22"/>
      <c r="S2129" s="22"/>
    </row>
    <row r="2130" customFormat="false" ht="12.75" hidden="false" customHeight="false" outlineLevel="0" collapsed="false">
      <c r="A2130" s="22"/>
      <c r="B2130" s="22"/>
      <c r="C2130" s="22"/>
      <c r="D2130" s="22"/>
      <c r="E2130" s="22"/>
      <c r="F2130" s="22"/>
      <c r="G2130" s="22"/>
      <c r="H2130" s="22"/>
      <c r="S2130" s="22"/>
    </row>
    <row r="2131" customFormat="false" ht="12.75" hidden="false" customHeight="false" outlineLevel="0" collapsed="false">
      <c r="A2131" s="22"/>
      <c r="B2131" s="22"/>
      <c r="C2131" s="22"/>
      <c r="D2131" s="22"/>
      <c r="E2131" s="22"/>
      <c r="F2131" s="22"/>
      <c r="G2131" s="22"/>
      <c r="H2131" s="22"/>
      <c r="S2131" s="22"/>
    </row>
    <row r="2132" customFormat="false" ht="12.75" hidden="false" customHeight="false" outlineLevel="0" collapsed="false">
      <c r="A2132" s="22"/>
      <c r="B2132" s="22"/>
      <c r="C2132" s="22"/>
      <c r="D2132" s="22"/>
      <c r="E2132" s="22"/>
      <c r="F2132" s="22"/>
      <c r="G2132" s="22"/>
      <c r="H2132" s="22"/>
      <c r="S2132" s="22"/>
    </row>
    <row r="2133" customFormat="false" ht="12.75" hidden="false" customHeight="false" outlineLevel="0" collapsed="false">
      <c r="A2133" s="22" t="s">
        <v>255</v>
      </c>
      <c r="B2133" s="22"/>
      <c r="C2133" s="22"/>
      <c r="D2133" s="22"/>
      <c r="E2133" s="22"/>
      <c r="F2133" s="22"/>
      <c r="G2133" s="22"/>
      <c r="H2133" s="22"/>
      <c r="S2133" s="22"/>
    </row>
    <row r="2134" customFormat="false" ht="12.75" hidden="false" customHeight="false" outlineLevel="0" collapsed="false">
      <c r="A2134" s="22" t="s">
        <v>4474</v>
      </c>
      <c r="B2134" s="22" t="s">
        <v>309</v>
      </c>
      <c r="C2134" s="22" t="s">
        <v>4475</v>
      </c>
      <c r="D2134" s="22" t="s">
        <v>4476</v>
      </c>
      <c r="E2134" s="22" t="n">
        <v>23.8965</v>
      </c>
      <c r="F2134" s="22" t="n">
        <v>35.5201</v>
      </c>
      <c r="G2134" s="22" t="n">
        <v>490466.01248</v>
      </c>
      <c r="H2134" s="22" t="n">
        <v>3930438.55839</v>
      </c>
      <c r="S2134" s="22" t="s">
        <v>4474</v>
      </c>
    </row>
    <row r="2135" customFormat="false" ht="12.75" hidden="false" customHeight="false" outlineLevel="0" collapsed="false">
      <c r="A2135" s="22" t="s">
        <v>4477</v>
      </c>
      <c r="B2135" s="22" t="s">
        <v>1479</v>
      </c>
      <c r="C2135" s="22" t="s">
        <v>4478</v>
      </c>
      <c r="D2135" s="22" t="s">
        <v>4479</v>
      </c>
      <c r="E2135" s="22" t="n">
        <v>23.78286</v>
      </c>
      <c r="F2135" s="22" t="n">
        <v>35.54301</v>
      </c>
      <c r="G2135" s="22" t="n">
        <v>480167.64906</v>
      </c>
      <c r="H2135" s="22" t="n">
        <v>3932996.57594</v>
      </c>
      <c r="S2135" s="22" t="s">
        <v>4477</v>
      </c>
    </row>
    <row r="2136" customFormat="false" ht="12.75" hidden="false" customHeight="false" outlineLevel="0" collapsed="false">
      <c r="A2136" s="22" t="s">
        <v>4480</v>
      </c>
      <c r="B2136" s="22" t="s">
        <v>570</v>
      </c>
      <c r="C2136" s="22" t="s">
        <v>4481</v>
      </c>
      <c r="D2136" s="22" t="s">
        <v>4482</v>
      </c>
      <c r="E2136" s="22" t="n">
        <v>23.91284</v>
      </c>
      <c r="F2136" s="22" t="n">
        <v>35.51912</v>
      </c>
      <c r="G2136" s="22" t="n">
        <v>491947.56314</v>
      </c>
      <c r="H2136" s="22" t="n">
        <v>3930328.12637</v>
      </c>
      <c r="S2136" s="22" t="s">
        <v>4480</v>
      </c>
    </row>
    <row r="2137" customFormat="false" ht="12.75" hidden="false" customHeight="false" outlineLevel="0" collapsed="false">
      <c r="A2137" s="22" t="s">
        <v>4483</v>
      </c>
      <c r="B2137" s="22" t="s">
        <v>4484</v>
      </c>
      <c r="C2137" s="22" t="s">
        <v>4485</v>
      </c>
      <c r="D2137" s="22" t="s">
        <v>4486</v>
      </c>
      <c r="E2137" s="22" t="n">
        <v>23.8427</v>
      </c>
      <c r="F2137" s="22" t="n">
        <v>35.5268</v>
      </c>
      <c r="G2137" s="22" t="n">
        <v>485589.10577</v>
      </c>
      <c r="H2137" s="22" t="n">
        <v>3931188.08032</v>
      </c>
      <c r="S2137" s="22" t="s">
        <v>4483</v>
      </c>
    </row>
    <row r="2138" customFormat="false" ht="12.75" hidden="false" customHeight="false" outlineLevel="0" collapsed="false">
      <c r="A2138" s="22"/>
      <c r="B2138" s="22"/>
      <c r="C2138" s="22"/>
      <c r="D2138" s="22"/>
      <c r="E2138" s="22"/>
      <c r="F2138" s="22"/>
      <c r="G2138" s="22"/>
      <c r="H2138" s="22"/>
      <c r="S2138" s="22"/>
    </row>
    <row r="2139" customFormat="false" ht="12.75" hidden="false" customHeight="false" outlineLevel="0" collapsed="false">
      <c r="A2139" s="22"/>
      <c r="B2139" s="22"/>
      <c r="C2139" s="22"/>
      <c r="D2139" s="22"/>
      <c r="E2139" s="22"/>
      <c r="F2139" s="22"/>
      <c r="G2139" s="22"/>
      <c r="H2139" s="22"/>
      <c r="S2139" s="22"/>
    </row>
    <row r="2140" customFormat="false" ht="12.75" hidden="false" customHeight="false" outlineLevel="0" collapsed="false">
      <c r="A2140" s="22"/>
      <c r="B2140" s="22"/>
      <c r="C2140" s="22"/>
      <c r="D2140" s="22"/>
      <c r="E2140" s="22"/>
      <c r="F2140" s="22"/>
      <c r="G2140" s="22"/>
      <c r="H2140" s="22"/>
      <c r="S2140" s="22"/>
    </row>
    <row r="2141" customFormat="false" ht="12.75" hidden="false" customHeight="false" outlineLevel="0" collapsed="false">
      <c r="A2141" s="22"/>
      <c r="B2141" s="22"/>
      <c r="C2141" s="22"/>
      <c r="D2141" s="22"/>
      <c r="E2141" s="22"/>
      <c r="F2141" s="22"/>
      <c r="G2141" s="22"/>
      <c r="H2141" s="22"/>
      <c r="S2141" s="22"/>
    </row>
    <row r="2142" customFormat="false" ht="12.75" hidden="false" customHeight="false" outlineLevel="0" collapsed="false">
      <c r="A2142" s="22"/>
      <c r="B2142" s="22"/>
      <c r="C2142" s="22"/>
      <c r="D2142" s="22"/>
      <c r="E2142" s="22"/>
      <c r="F2142" s="22"/>
      <c r="G2142" s="22"/>
      <c r="H2142" s="22"/>
      <c r="S2142" s="22"/>
    </row>
    <row r="2143" customFormat="false" ht="12.75" hidden="false" customHeight="false" outlineLevel="0" collapsed="false">
      <c r="A2143" s="22" t="s">
        <v>233</v>
      </c>
      <c r="B2143" s="22"/>
      <c r="C2143" s="22"/>
      <c r="D2143" s="22"/>
      <c r="E2143" s="22"/>
      <c r="F2143" s="22"/>
      <c r="G2143" s="22"/>
      <c r="H2143" s="22"/>
      <c r="S2143" s="22"/>
    </row>
    <row r="2144" customFormat="false" ht="12.75" hidden="false" customHeight="false" outlineLevel="0" collapsed="false">
      <c r="A2144" s="22" t="s">
        <v>4487</v>
      </c>
      <c r="B2144" s="22" t="s">
        <v>309</v>
      </c>
      <c r="C2144" s="22" t="s">
        <v>4488</v>
      </c>
      <c r="D2144" s="22" t="s">
        <v>4489</v>
      </c>
      <c r="E2144" s="22" t="n">
        <v>24.5323</v>
      </c>
      <c r="F2144" s="22" t="n">
        <v>35.3724</v>
      </c>
      <c r="G2144" s="22" t="n">
        <v>548202.97615</v>
      </c>
      <c r="H2144" s="22" t="n">
        <v>3914183.02286</v>
      </c>
      <c r="S2144" s="22" t="s">
        <v>4487</v>
      </c>
    </row>
    <row r="2145" customFormat="false" ht="12.75" hidden="false" customHeight="false" outlineLevel="0" collapsed="false">
      <c r="A2145" s="22" t="s">
        <v>4490</v>
      </c>
      <c r="B2145" s="22" t="s">
        <v>309</v>
      </c>
      <c r="C2145" s="22" t="s">
        <v>4491</v>
      </c>
      <c r="D2145" s="22" t="s">
        <v>4492</v>
      </c>
      <c r="E2145" s="22" t="n">
        <v>24.3411</v>
      </c>
      <c r="F2145" s="22" t="n">
        <v>35.3511</v>
      </c>
      <c r="G2145" s="22" t="n">
        <v>530842.99229</v>
      </c>
      <c r="H2145" s="22" t="n">
        <v>3911744.14333</v>
      </c>
      <c r="S2145" s="22" t="s">
        <v>4490</v>
      </c>
    </row>
    <row r="2146" customFormat="false" ht="12.75" hidden="false" customHeight="false" outlineLevel="0" collapsed="false">
      <c r="A2146" s="22" t="s">
        <v>4493</v>
      </c>
      <c r="B2146" s="22" t="s">
        <v>309</v>
      </c>
      <c r="C2146" s="22" t="s">
        <v>4494</v>
      </c>
      <c r="D2146" s="22" t="s">
        <v>4495</v>
      </c>
      <c r="E2146" s="22" t="n">
        <v>24.45814</v>
      </c>
      <c r="F2146" s="22" t="n">
        <v>35.36435</v>
      </c>
      <c r="G2146" s="22" t="n">
        <v>541470.60298</v>
      </c>
      <c r="H2146" s="22" t="n">
        <v>3913256.6176</v>
      </c>
      <c r="S2146" s="22" t="s">
        <v>4493</v>
      </c>
    </row>
    <row r="2147" customFormat="false" ht="12.75" hidden="false" customHeight="false" outlineLevel="0" collapsed="false">
      <c r="A2147" s="22" t="s">
        <v>4496</v>
      </c>
      <c r="B2147" s="22" t="s">
        <v>309</v>
      </c>
      <c r="C2147" s="22" t="s">
        <v>4497</v>
      </c>
      <c r="D2147" s="22" t="s">
        <v>4498</v>
      </c>
      <c r="E2147" s="22" t="n">
        <v>24.56533</v>
      </c>
      <c r="F2147" s="22" t="n">
        <v>35.37951</v>
      </c>
      <c r="G2147" s="22" t="n">
        <v>551198.71342</v>
      </c>
      <c r="H2147" s="22" t="n">
        <v>3914988.26995</v>
      </c>
      <c r="S2147" s="22" t="s">
        <v>4496</v>
      </c>
    </row>
    <row r="2148" customFormat="false" ht="12.75" hidden="false" customHeight="false" outlineLevel="0" collapsed="false">
      <c r="A2148" s="22" t="s">
        <v>4499</v>
      </c>
      <c r="B2148" s="22" t="s">
        <v>403</v>
      </c>
      <c r="C2148" s="22" t="s">
        <v>4500</v>
      </c>
      <c r="D2148" s="22" t="s">
        <v>4501</v>
      </c>
      <c r="E2148" s="22" t="n">
        <v>24.4885</v>
      </c>
      <c r="F2148" s="22" t="n">
        <v>35.3672</v>
      </c>
      <c r="G2148" s="22" t="n">
        <v>544227.12797</v>
      </c>
      <c r="H2148" s="22" t="n">
        <v>3913585.80201</v>
      </c>
      <c r="S2148" s="22" t="s">
        <v>4499</v>
      </c>
    </row>
    <row r="2149" customFormat="false" ht="12.75" hidden="false" customHeight="false" outlineLevel="0" collapsed="false">
      <c r="A2149" s="22" t="s">
        <v>4502</v>
      </c>
      <c r="B2149" s="22" t="s">
        <v>944</v>
      </c>
      <c r="C2149" s="22" t="s">
        <v>4503</v>
      </c>
      <c r="D2149" s="22" t="s">
        <v>4504</v>
      </c>
      <c r="E2149" s="22" t="n">
        <v>24.6059</v>
      </c>
      <c r="F2149" s="22" t="n">
        <v>35.3904</v>
      </c>
      <c r="G2149" s="22" t="n">
        <v>554876.43428</v>
      </c>
      <c r="H2149" s="22" t="n">
        <v>3916217.76422</v>
      </c>
      <c r="S2149" s="22" t="s">
        <v>4502</v>
      </c>
    </row>
    <row r="2150" customFormat="false" ht="12.75" hidden="false" customHeight="false" outlineLevel="0" collapsed="false">
      <c r="A2150" s="22"/>
      <c r="B2150" s="22"/>
      <c r="C2150" s="22"/>
      <c r="D2150" s="22"/>
      <c r="E2150" s="22"/>
      <c r="F2150" s="22"/>
      <c r="G2150" s="22"/>
      <c r="H2150" s="22"/>
      <c r="S2150" s="22"/>
    </row>
    <row r="2151" customFormat="false" ht="12.75" hidden="false" customHeight="false" outlineLevel="0" collapsed="false">
      <c r="A2151" s="22"/>
      <c r="B2151" s="22"/>
      <c r="C2151" s="22"/>
      <c r="D2151" s="22"/>
      <c r="E2151" s="22"/>
      <c r="F2151" s="22"/>
      <c r="G2151" s="22"/>
      <c r="H2151" s="22"/>
      <c r="S2151" s="22"/>
    </row>
    <row r="2152" customFormat="false" ht="12.75" hidden="false" customHeight="false" outlineLevel="0" collapsed="false">
      <c r="A2152" s="22"/>
      <c r="B2152" s="22"/>
      <c r="C2152" s="22"/>
      <c r="D2152" s="22"/>
      <c r="E2152" s="22"/>
      <c r="F2152" s="22"/>
      <c r="G2152" s="22"/>
      <c r="H2152" s="22"/>
      <c r="S2152" s="22"/>
    </row>
    <row r="2153" customFormat="false" ht="12.75" hidden="false" customHeight="false" outlineLevel="0" collapsed="false">
      <c r="A2153" s="22"/>
      <c r="B2153" s="22"/>
      <c r="C2153" s="22"/>
      <c r="D2153" s="22"/>
      <c r="E2153" s="22"/>
      <c r="F2153" s="22"/>
      <c r="G2153" s="22"/>
      <c r="H2153" s="22"/>
      <c r="S2153" s="22"/>
    </row>
    <row r="2154" customFormat="false" ht="12.75" hidden="false" customHeight="false" outlineLevel="0" collapsed="false">
      <c r="A2154" s="22"/>
      <c r="B2154" s="22"/>
      <c r="C2154" s="22"/>
      <c r="D2154" s="22"/>
      <c r="E2154" s="22"/>
      <c r="F2154" s="22"/>
      <c r="G2154" s="22"/>
      <c r="H2154" s="22"/>
      <c r="S2154" s="22"/>
    </row>
    <row r="2155" customFormat="false" ht="12.75" hidden="false" customHeight="false" outlineLevel="0" collapsed="false">
      <c r="A2155" s="22" t="s">
        <v>211</v>
      </c>
      <c r="B2155" s="22"/>
      <c r="C2155" s="22"/>
      <c r="D2155" s="22"/>
      <c r="E2155" s="22"/>
      <c r="F2155" s="22"/>
      <c r="G2155" s="22"/>
      <c r="H2155" s="22"/>
      <c r="S2155" s="22"/>
    </row>
    <row r="2156" customFormat="false" ht="12.75" hidden="false" customHeight="false" outlineLevel="0" collapsed="false">
      <c r="A2156" s="22" t="s">
        <v>4505</v>
      </c>
      <c r="B2156" s="22" t="s">
        <v>2420</v>
      </c>
      <c r="C2156" s="22" t="s">
        <v>4506</v>
      </c>
      <c r="D2156" s="22" t="s">
        <v>4507</v>
      </c>
      <c r="E2156" s="22" t="n">
        <v>26.1856</v>
      </c>
      <c r="F2156" s="22" t="n">
        <v>35.2119</v>
      </c>
      <c r="G2156" s="22" t="n">
        <v>698791.40559</v>
      </c>
      <c r="H2156" s="22" t="n">
        <v>3898441.59405</v>
      </c>
      <c r="S2156" s="22" t="s">
        <v>4505</v>
      </c>
    </row>
    <row r="2157" customFormat="false" ht="12.75" hidden="false" customHeight="false" outlineLevel="0" collapsed="false">
      <c r="A2157" s="22" t="s">
        <v>4508</v>
      </c>
      <c r="B2157" s="22" t="s">
        <v>4284</v>
      </c>
      <c r="C2157" s="22" t="s">
        <v>4509</v>
      </c>
      <c r="D2157" s="22" t="s">
        <v>4510</v>
      </c>
      <c r="E2157" s="22" t="n">
        <v>26.2651</v>
      </c>
      <c r="F2157" s="22" t="n">
        <v>35.2536</v>
      </c>
      <c r="G2157" s="22" t="n">
        <v>705923.47721</v>
      </c>
      <c r="H2157" s="22" t="n">
        <v>3903229.53377</v>
      </c>
      <c r="S2157" s="22" t="s">
        <v>4508</v>
      </c>
    </row>
    <row r="2158" customFormat="false" ht="12.75" hidden="false" customHeight="false" outlineLevel="0" collapsed="false">
      <c r="A2158" s="22" t="s">
        <v>4511</v>
      </c>
      <c r="B2158" s="22" t="s">
        <v>2322</v>
      </c>
      <c r="C2158" s="22" t="s">
        <v>4512</v>
      </c>
      <c r="D2158" s="22" t="s">
        <v>4513</v>
      </c>
      <c r="E2158" s="22" t="n">
        <v>26.23388</v>
      </c>
      <c r="F2158" s="22" t="n">
        <v>35.0416</v>
      </c>
      <c r="G2158" s="22" t="n">
        <v>703610.87027</v>
      </c>
      <c r="H2158" s="22" t="n">
        <v>3879648.03384</v>
      </c>
      <c r="S2158" s="22" t="s">
        <v>4511</v>
      </c>
    </row>
    <row r="2159" customFormat="false" ht="12.75" hidden="false" customHeight="false" outlineLevel="0" collapsed="false">
      <c r="A2159" s="22" t="s">
        <v>4514</v>
      </c>
      <c r="B2159" s="22" t="s">
        <v>309</v>
      </c>
      <c r="C2159" s="22" t="s">
        <v>4515</v>
      </c>
      <c r="D2159" s="22" t="s">
        <v>4516</v>
      </c>
      <c r="E2159" s="22" t="n">
        <v>26.2635</v>
      </c>
      <c r="F2159" s="22" t="n">
        <v>35.0963</v>
      </c>
      <c r="G2159" s="22" t="n">
        <v>706175.18079</v>
      </c>
      <c r="H2159" s="22" t="n">
        <v>3885777.07007</v>
      </c>
      <c r="S2159" s="22" t="s">
        <v>4514</v>
      </c>
    </row>
    <row r="2160" customFormat="false" ht="12.75" hidden="false" customHeight="false" outlineLevel="0" collapsed="false">
      <c r="A2160" s="22" t="s">
        <v>4517</v>
      </c>
      <c r="B2160" s="22" t="s">
        <v>4518</v>
      </c>
      <c r="C2160" s="22" t="s">
        <v>4519</v>
      </c>
      <c r="D2160" s="22" t="s">
        <v>4520</v>
      </c>
      <c r="E2160" s="22" t="n">
        <v>26.2676</v>
      </c>
      <c r="F2160" s="22" t="n">
        <v>35.2118</v>
      </c>
      <c r="G2160" s="22" t="n">
        <v>706256.87879</v>
      </c>
      <c r="H2160" s="22" t="n">
        <v>3898597.85313</v>
      </c>
      <c r="S2160" s="22" t="s">
        <v>4517</v>
      </c>
    </row>
    <row r="2161" customFormat="false" ht="12.75" hidden="false" customHeight="false" outlineLevel="0" collapsed="false">
      <c r="A2161" s="22" t="s">
        <v>4521</v>
      </c>
      <c r="B2161" s="22" t="s">
        <v>2706</v>
      </c>
      <c r="C2161" s="22" t="s">
        <v>4522</v>
      </c>
      <c r="D2161" s="22" t="s">
        <v>4523</v>
      </c>
      <c r="E2161" s="22" t="n">
        <v>26.0956</v>
      </c>
      <c r="F2161" s="22" t="n">
        <v>35.0094</v>
      </c>
      <c r="G2161" s="22" t="n">
        <v>691070.73402</v>
      </c>
      <c r="H2161" s="22" t="n">
        <v>3875802.94139</v>
      </c>
      <c r="S2161" s="22" t="s">
        <v>4521</v>
      </c>
    </row>
    <row r="2162" customFormat="false" ht="12.75" hidden="false" customHeight="false" outlineLevel="0" collapsed="false">
      <c r="A2162" s="22" t="s">
        <v>4524</v>
      </c>
      <c r="B2162" s="22" t="s">
        <v>309</v>
      </c>
      <c r="C2162" s="22" t="s">
        <v>4525</v>
      </c>
      <c r="D2162" s="22" t="s">
        <v>4526</v>
      </c>
      <c r="E2162" s="22" t="n">
        <v>25.9202</v>
      </c>
      <c r="F2162" s="22" t="n">
        <v>35.179</v>
      </c>
      <c r="G2162" s="22" t="n">
        <v>674701.01413</v>
      </c>
      <c r="H2162" s="22" t="n">
        <v>3894292.94897</v>
      </c>
      <c r="S2162" s="22" t="s">
        <v>4524</v>
      </c>
    </row>
    <row r="2163" customFormat="false" ht="12.75" hidden="false" customHeight="false" outlineLevel="0" collapsed="false">
      <c r="A2163" s="22" t="s">
        <v>4527</v>
      </c>
      <c r="B2163" s="22" t="s">
        <v>4326</v>
      </c>
      <c r="C2163" s="22" t="s">
        <v>4528</v>
      </c>
      <c r="D2163" s="22" t="s">
        <v>4529</v>
      </c>
      <c r="E2163" s="22" t="n">
        <v>26.0389</v>
      </c>
      <c r="F2163" s="22" t="n">
        <v>35.2259</v>
      </c>
      <c r="G2163" s="22" t="n">
        <v>685404.40363</v>
      </c>
      <c r="H2163" s="22" t="n">
        <v>3899710.53392</v>
      </c>
      <c r="S2163" s="22" t="s">
        <v>4527</v>
      </c>
    </row>
    <row r="2164" customFormat="false" ht="12.75" hidden="false" customHeight="false" outlineLevel="0" collapsed="false">
      <c r="A2164" s="22" t="s">
        <v>4530</v>
      </c>
      <c r="B2164" s="22" t="s">
        <v>2835</v>
      </c>
      <c r="C2164" s="22" t="s">
        <v>4531</v>
      </c>
      <c r="D2164" s="22" t="s">
        <v>4532</v>
      </c>
      <c r="E2164" s="22" t="n">
        <v>26.1092</v>
      </c>
      <c r="F2164" s="22" t="n">
        <v>35.2052</v>
      </c>
      <c r="G2164" s="22" t="n">
        <v>691851.90967</v>
      </c>
      <c r="H2164" s="22" t="n">
        <v>3897548.0227</v>
      </c>
      <c r="S2164" s="22" t="s">
        <v>4530</v>
      </c>
    </row>
    <row r="2165" customFormat="false" ht="12.75" hidden="false" customHeight="false" outlineLevel="0" collapsed="false">
      <c r="A2165" s="22" t="s">
        <v>4533</v>
      </c>
      <c r="B2165" s="22" t="s">
        <v>309</v>
      </c>
      <c r="C2165" s="22" t="s">
        <v>4534</v>
      </c>
      <c r="D2165" s="22" t="s">
        <v>4535</v>
      </c>
      <c r="E2165" s="22" t="n">
        <v>26.2771</v>
      </c>
      <c r="F2165" s="22" t="n">
        <v>35.198</v>
      </c>
      <c r="G2165" s="22" t="n">
        <v>707156.85264</v>
      </c>
      <c r="H2165" s="22" t="n">
        <v>3897086.80811</v>
      </c>
      <c r="S2165" s="22" t="s">
        <v>4533</v>
      </c>
    </row>
    <row r="2166" customFormat="false" ht="12.75" hidden="false" customHeight="false" outlineLevel="0" collapsed="false">
      <c r="A2166" s="22"/>
      <c r="B2166" s="22"/>
      <c r="C2166" s="22"/>
      <c r="D2166" s="22"/>
      <c r="E2166" s="22"/>
      <c r="F2166" s="22"/>
      <c r="G2166" s="22"/>
      <c r="H2166" s="22"/>
      <c r="S2166" s="22"/>
    </row>
    <row r="2167" customFormat="false" ht="12.75" hidden="false" customHeight="false" outlineLevel="0" collapsed="false">
      <c r="A2167" s="22"/>
      <c r="B2167" s="22"/>
      <c r="C2167" s="22"/>
      <c r="D2167" s="22"/>
      <c r="E2167" s="22"/>
      <c r="F2167" s="22"/>
      <c r="G2167" s="22"/>
      <c r="H2167" s="22"/>
      <c r="S2167" s="22"/>
    </row>
    <row r="2168" customFormat="false" ht="12.75" hidden="false" customHeight="false" outlineLevel="0" collapsed="false">
      <c r="A2168" s="22"/>
      <c r="B2168" s="22"/>
      <c r="C2168" s="22"/>
      <c r="D2168" s="22"/>
      <c r="E2168" s="22"/>
      <c r="F2168" s="22"/>
      <c r="G2168" s="22"/>
      <c r="H2168" s="22"/>
      <c r="S2168" s="22"/>
    </row>
    <row r="2169" customFormat="false" ht="12.75" hidden="false" customHeight="false" outlineLevel="0" collapsed="false">
      <c r="A2169" s="22"/>
      <c r="B2169" s="22"/>
      <c r="C2169" s="22"/>
      <c r="D2169" s="22"/>
      <c r="E2169" s="22"/>
      <c r="F2169" s="22"/>
      <c r="G2169" s="22"/>
      <c r="H2169" s="22"/>
      <c r="S2169" s="22"/>
    </row>
    <row r="2170" customFormat="false" ht="12.75" hidden="false" customHeight="false" outlineLevel="0" collapsed="false">
      <c r="A2170" s="22"/>
      <c r="B2170" s="22"/>
      <c r="C2170" s="22"/>
      <c r="D2170" s="22"/>
      <c r="E2170" s="22"/>
      <c r="F2170" s="22"/>
      <c r="G2170" s="22"/>
      <c r="H2170" s="22"/>
      <c r="S2170" s="22"/>
    </row>
    <row r="2171" customFormat="false" ht="12.75" hidden="false" customHeight="false" outlineLevel="0" collapsed="false">
      <c r="A2171" s="22" t="s">
        <v>260</v>
      </c>
      <c r="B2171" s="22"/>
      <c r="C2171" s="22"/>
      <c r="D2171" s="22"/>
      <c r="E2171" s="22"/>
      <c r="F2171" s="22"/>
      <c r="G2171" s="22"/>
      <c r="H2171" s="22"/>
      <c r="S2171" s="22"/>
    </row>
    <row r="2172" customFormat="false" ht="12.75" hidden="false" customHeight="false" outlineLevel="0" collapsed="false">
      <c r="A2172" s="22" t="s">
        <v>4536</v>
      </c>
      <c r="B2172" s="22" t="s">
        <v>309</v>
      </c>
      <c r="C2172" s="22" t="s">
        <v>4537</v>
      </c>
      <c r="D2172" s="22" t="s">
        <v>4538</v>
      </c>
      <c r="E2172" s="22" t="n">
        <v>24.1244</v>
      </c>
      <c r="F2172" s="22" t="n">
        <v>35.2021</v>
      </c>
      <c r="G2172" s="22" t="n">
        <v>511174.19856</v>
      </c>
      <c r="H2172" s="22" t="n">
        <v>3895173.51904</v>
      </c>
      <c r="S2172" s="22" t="s">
        <v>4536</v>
      </c>
    </row>
    <row r="2173" customFormat="false" ht="12.75" hidden="false" customHeight="false" outlineLevel="0" collapsed="false">
      <c r="A2173" s="22" t="s">
        <v>4539</v>
      </c>
      <c r="B2173" s="22" t="s">
        <v>309</v>
      </c>
      <c r="C2173" s="22" t="s">
        <v>4540</v>
      </c>
      <c r="D2173" s="22" t="s">
        <v>4541</v>
      </c>
      <c r="E2173" s="22" t="n">
        <v>24.13611</v>
      </c>
      <c r="F2173" s="22" t="n">
        <v>35.20101</v>
      </c>
      <c r="G2173" s="22" t="n">
        <v>512240.25342</v>
      </c>
      <c r="H2173" s="22" t="n">
        <v>3895054.52946</v>
      </c>
      <c r="S2173" s="22" t="s">
        <v>4539</v>
      </c>
    </row>
    <row r="2174" customFormat="false" ht="12.75" hidden="false" customHeight="false" outlineLevel="0" collapsed="false">
      <c r="A2174" s="22"/>
      <c r="B2174" s="22"/>
      <c r="C2174" s="22"/>
      <c r="D2174" s="22"/>
      <c r="E2174" s="22"/>
      <c r="F2174" s="22"/>
      <c r="G2174" s="22"/>
      <c r="H2174" s="22"/>
      <c r="S2174" s="22"/>
    </row>
    <row r="2175" customFormat="false" ht="12.75" hidden="false" customHeight="false" outlineLevel="0" collapsed="false">
      <c r="A2175" s="22"/>
      <c r="B2175" s="22"/>
      <c r="C2175" s="22"/>
      <c r="D2175" s="22"/>
      <c r="E2175" s="22"/>
      <c r="F2175" s="22"/>
      <c r="G2175" s="22"/>
      <c r="H2175" s="22"/>
      <c r="S2175" s="22"/>
    </row>
    <row r="2176" customFormat="false" ht="12.75" hidden="false" customHeight="false" outlineLevel="0" collapsed="false">
      <c r="A2176" s="22"/>
      <c r="B2176" s="22"/>
      <c r="C2176" s="22"/>
      <c r="D2176" s="22"/>
      <c r="E2176" s="22"/>
      <c r="F2176" s="22"/>
      <c r="G2176" s="22"/>
      <c r="H2176" s="22"/>
      <c r="S2176" s="22"/>
    </row>
    <row r="2177" customFormat="false" ht="12.75" hidden="false" customHeight="false" outlineLevel="0" collapsed="false">
      <c r="A2177" s="22"/>
      <c r="B2177" s="22"/>
      <c r="C2177" s="22"/>
      <c r="D2177" s="22"/>
      <c r="E2177" s="22"/>
      <c r="F2177" s="22"/>
      <c r="G2177" s="22"/>
      <c r="H2177" s="22"/>
      <c r="S2177" s="22"/>
    </row>
    <row r="2178" customFormat="false" ht="12.75" hidden="false" customHeight="false" outlineLevel="0" collapsed="false">
      <c r="A2178" s="22"/>
      <c r="B2178" s="22"/>
      <c r="C2178" s="22"/>
      <c r="D2178" s="22"/>
      <c r="E2178" s="22"/>
      <c r="F2178" s="22"/>
      <c r="G2178" s="22"/>
      <c r="H2178" s="22"/>
      <c r="S2178" s="22"/>
    </row>
    <row r="2179" customFormat="false" ht="12.75" hidden="false" customHeight="false" outlineLevel="0" collapsed="false">
      <c r="A2179" s="22" t="s">
        <v>177</v>
      </c>
      <c r="B2179" s="22"/>
      <c r="C2179" s="22"/>
      <c r="D2179" s="22"/>
      <c r="E2179" s="22"/>
      <c r="F2179" s="22"/>
      <c r="G2179" s="22"/>
      <c r="H2179" s="22"/>
      <c r="S2179" s="22"/>
    </row>
    <row r="2180" customFormat="false" ht="12.75" hidden="false" customHeight="false" outlineLevel="0" collapsed="false">
      <c r="A2180" s="22" t="s">
        <v>4542</v>
      </c>
      <c r="B2180" s="22" t="s">
        <v>4543</v>
      </c>
      <c r="C2180" s="22" t="s">
        <v>4544</v>
      </c>
      <c r="D2180" s="22" t="s">
        <v>4545</v>
      </c>
      <c r="E2180" s="22" t="n">
        <v>24.76</v>
      </c>
      <c r="F2180" s="22" t="n">
        <v>35.012</v>
      </c>
      <c r="G2180" s="22" t="n">
        <v>569192.45474</v>
      </c>
      <c r="H2180" s="22" t="n">
        <v>3874348.49045</v>
      </c>
      <c r="S2180" s="22" t="s">
        <v>4542</v>
      </c>
    </row>
    <row r="2181" customFormat="false" ht="12.75" hidden="false" customHeight="false" outlineLevel="0" collapsed="false">
      <c r="A2181" s="22" t="s">
        <v>4546</v>
      </c>
      <c r="B2181" s="22" t="s">
        <v>4547</v>
      </c>
      <c r="C2181" s="22" t="s">
        <v>4548</v>
      </c>
      <c r="D2181" s="22" t="s">
        <v>4549</v>
      </c>
      <c r="E2181" s="22" t="n">
        <v>24.7409</v>
      </c>
      <c r="F2181" s="22" t="n">
        <v>35.0805</v>
      </c>
      <c r="G2181" s="22" t="n">
        <v>567393.33741</v>
      </c>
      <c r="H2181" s="22" t="n">
        <v>3881932.08046</v>
      </c>
      <c r="S2181" s="22" t="s">
        <v>4546</v>
      </c>
    </row>
    <row r="2182" customFormat="false" ht="12.75" hidden="false" customHeight="false" outlineLevel="0" collapsed="false">
      <c r="A2182" s="22" t="s">
        <v>4550</v>
      </c>
      <c r="B2182" s="22" t="s">
        <v>309</v>
      </c>
      <c r="C2182" s="22" t="s">
        <v>4551</v>
      </c>
      <c r="D2182" s="22" t="s">
        <v>4552</v>
      </c>
      <c r="E2182" s="22" t="n">
        <v>24.74934</v>
      </c>
      <c r="F2182" s="22" t="n">
        <v>34.99396</v>
      </c>
      <c r="G2182" s="22" t="n">
        <v>568234.61081</v>
      </c>
      <c r="H2182" s="22" t="n">
        <v>3872340.04251</v>
      </c>
      <c r="S2182" s="22" t="s">
        <v>4550</v>
      </c>
    </row>
    <row r="2183" customFormat="false" ht="12.75" hidden="false" customHeight="false" outlineLevel="0" collapsed="false">
      <c r="A2183" s="22"/>
      <c r="B2183" s="22"/>
      <c r="C2183" s="22"/>
      <c r="D2183" s="22"/>
      <c r="E2183" s="22"/>
      <c r="F2183" s="22"/>
      <c r="G2183" s="22"/>
      <c r="H2183" s="22"/>
      <c r="S2183" s="22"/>
    </row>
    <row r="2184" customFormat="false" ht="12.75" hidden="false" customHeight="false" outlineLevel="0" collapsed="false">
      <c r="A2184" s="22"/>
      <c r="B2184" s="22"/>
      <c r="C2184" s="22"/>
      <c r="D2184" s="22"/>
      <c r="E2184" s="22"/>
      <c r="F2184" s="22"/>
      <c r="G2184" s="22"/>
      <c r="H2184" s="22"/>
      <c r="S2184" s="22"/>
    </row>
    <row r="2185" customFormat="false" ht="12.75" hidden="false" customHeight="false" outlineLevel="0" collapsed="false">
      <c r="A2185" s="22"/>
      <c r="B2185" s="22"/>
      <c r="C2185" s="22"/>
      <c r="D2185" s="22"/>
      <c r="E2185" s="22"/>
      <c r="F2185" s="22"/>
      <c r="G2185" s="22"/>
      <c r="H2185" s="22"/>
      <c r="S2185" s="22"/>
    </row>
    <row r="2186" customFormat="false" ht="12.75" hidden="false" customHeight="false" outlineLevel="0" collapsed="false">
      <c r="A2186" s="22"/>
      <c r="B2186" s="22"/>
      <c r="C2186" s="22"/>
      <c r="D2186" s="22"/>
      <c r="E2186" s="22"/>
      <c r="F2186" s="22"/>
      <c r="G2186" s="22"/>
      <c r="H2186" s="22"/>
      <c r="S2186" s="22"/>
    </row>
    <row r="2187" customFormat="false" ht="12.75" hidden="false" customHeight="false" outlineLevel="0" collapsed="false">
      <c r="A2187" s="22"/>
      <c r="B2187" s="22"/>
      <c r="C2187" s="22"/>
      <c r="D2187" s="22"/>
      <c r="E2187" s="22"/>
      <c r="F2187" s="22"/>
      <c r="G2187" s="22"/>
      <c r="H2187" s="22"/>
      <c r="S2187" s="22"/>
    </row>
    <row r="2188" customFormat="false" ht="12.75" hidden="false" customHeight="false" outlineLevel="0" collapsed="false">
      <c r="A2188" s="22" t="s">
        <v>264</v>
      </c>
      <c r="B2188" s="22"/>
      <c r="C2188" s="22"/>
      <c r="D2188" s="22"/>
      <c r="E2188" s="22"/>
      <c r="F2188" s="22"/>
      <c r="G2188" s="22"/>
      <c r="H2188" s="22"/>
      <c r="S2188" s="22"/>
    </row>
    <row r="2189" customFormat="false" ht="12.75" hidden="false" customHeight="false" outlineLevel="0" collapsed="false">
      <c r="A2189" s="22" t="s">
        <v>4553</v>
      </c>
      <c r="B2189" s="22" t="s">
        <v>4554</v>
      </c>
      <c r="C2189" s="22" t="s">
        <v>4555</v>
      </c>
      <c r="D2189" s="22" t="s">
        <v>4556</v>
      </c>
      <c r="E2189" s="22" t="n">
        <v>23.9393</v>
      </c>
      <c r="F2189" s="22" t="n">
        <v>35.5167</v>
      </c>
      <c r="G2189" s="22" t="n">
        <v>494346.49098</v>
      </c>
      <c r="H2189" s="22" t="n">
        <v>3930058.2472</v>
      </c>
      <c r="S2189" s="22" t="s">
        <v>4553</v>
      </c>
    </row>
    <row r="2190" customFormat="false" ht="12.75" hidden="false" customHeight="false" outlineLevel="0" collapsed="false">
      <c r="A2190" s="22" t="s">
        <v>4557</v>
      </c>
      <c r="B2190" s="22" t="s">
        <v>4558</v>
      </c>
      <c r="C2190" s="22" t="s">
        <v>4559</v>
      </c>
      <c r="D2190" s="22" t="s">
        <v>4560</v>
      </c>
      <c r="E2190" s="22" t="n">
        <v>23.92462</v>
      </c>
      <c r="F2190" s="22" t="n">
        <v>35.51991</v>
      </c>
      <c r="G2190" s="22" t="n">
        <v>493015.73142</v>
      </c>
      <c r="H2190" s="22" t="n">
        <v>3930415.12228</v>
      </c>
      <c r="S2190" s="22" t="s">
        <v>4557</v>
      </c>
    </row>
    <row r="2191" customFormat="false" ht="12.75" hidden="false" customHeight="false" outlineLevel="0" collapsed="false">
      <c r="A2191" s="22" t="s">
        <v>4561</v>
      </c>
      <c r="B2191" s="22" t="s">
        <v>560</v>
      </c>
      <c r="C2191" s="22" t="s">
        <v>4562</v>
      </c>
      <c r="D2191" s="22" t="s">
        <v>4563</v>
      </c>
      <c r="E2191" s="22" t="n">
        <v>23.93163</v>
      </c>
      <c r="F2191" s="22" t="n">
        <v>35.52181</v>
      </c>
      <c r="G2191" s="22" t="n">
        <v>493651.50079</v>
      </c>
      <c r="H2191" s="22" t="n">
        <v>3930624.99058</v>
      </c>
      <c r="S2191" s="22" t="s">
        <v>4561</v>
      </c>
    </row>
    <row r="2192" customFormat="false" ht="12.75" hidden="false" customHeight="false" outlineLevel="0" collapsed="false">
      <c r="A2192" s="22" t="s">
        <v>4564</v>
      </c>
      <c r="B2192" s="22" t="s">
        <v>4565</v>
      </c>
      <c r="C2192" s="22" t="s">
        <v>4566</v>
      </c>
      <c r="D2192" s="22" t="s">
        <v>4567</v>
      </c>
      <c r="E2192" s="22" t="n">
        <v>23.91949</v>
      </c>
      <c r="F2192" s="22" t="n">
        <v>35.51922</v>
      </c>
      <c r="G2192" s="22" t="n">
        <v>492550.00807</v>
      </c>
      <c r="H2192" s="22" t="n">
        <v>3930339.07304</v>
      </c>
      <c r="S2192" s="22" t="s">
        <v>4564</v>
      </c>
    </row>
    <row r="2193" customFormat="false" ht="12.75" hidden="false" customHeight="false" outlineLevel="0" collapsed="false">
      <c r="A2193" s="22" t="s">
        <v>4568</v>
      </c>
      <c r="B2193" s="22" t="s">
        <v>309</v>
      </c>
      <c r="C2193" s="22" t="s">
        <v>4569</v>
      </c>
      <c r="D2193" s="22" t="s">
        <v>4570</v>
      </c>
      <c r="E2193" s="22" t="n">
        <v>23.9832</v>
      </c>
      <c r="F2193" s="22" t="n">
        <v>35.5142</v>
      </c>
      <c r="G2193" s="22" t="n">
        <v>498327.05901</v>
      </c>
      <c r="H2193" s="22" t="n">
        <v>3929779.4183</v>
      </c>
      <c r="S2193" s="22" t="s">
        <v>4568</v>
      </c>
    </row>
    <row r="2194" customFormat="false" ht="12.75" hidden="false" customHeight="false" outlineLevel="0" collapsed="false">
      <c r="A2194" s="22" t="s">
        <v>4571</v>
      </c>
      <c r="B2194" s="22" t="s">
        <v>309</v>
      </c>
      <c r="C2194" s="22" t="s">
        <v>4572</v>
      </c>
      <c r="D2194" s="22" t="s">
        <v>4573</v>
      </c>
      <c r="E2194" s="22" t="n">
        <v>23.97869</v>
      </c>
      <c r="F2194" s="22" t="n">
        <v>35.51405</v>
      </c>
      <c r="G2194" s="22" t="n">
        <v>497918.3101</v>
      </c>
      <c r="H2194" s="22" t="n">
        <v>3929763.34769</v>
      </c>
      <c r="S2194" s="22" t="s">
        <v>4571</v>
      </c>
    </row>
    <row r="2195" customFormat="false" ht="12.75" hidden="false" customHeight="false" outlineLevel="0" collapsed="false">
      <c r="A2195" s="22" t="s">
        <v>4574</v>
      </c>
      <c r="B2195" s="22" t="s">
        <v>1605</v>
      </c>
      <c r="C2195" s="22" t="s">
        <v>4575</v>
      </c>
      <c r="D2195" s="22" t="s">
        <v>4576</v>
      </c>
      <c r="E2195" s="22" t="n">
        <v>24.0631</v>
      </c>
      <c r="F2195" s="22" t="n">
        <v>35.5488</v>
      </c>
      <c r="G2195" s="22" t="n">
        <v>505569.72865</v>
      </c>
      <c r="H2195" s="22" t="n">
        <v>3933618.47738</v>
      </c>
      <c r="S2195" s="22" t="s">
        <v>4574</v>
      </c>
    </row>
    <row r="2196" customFormat="false" ht="12.75" hidden="false" customHeight="false" outlineLevel="0" collapsed="false">
      <c r="A2196" s="22" t="s">
        <v>4577</v>
      </c>
      <c r="B2196" s="22" t="s">
        <v>309</v>
      </c>
      <c r="C2196" s="22" t="s">
        <v>4578</v>
      </c>
      <c r="D2196" s="22" t="s">
        <v>4579</v>
      </c>
      <c r="E2196" s="22" t="n">
        <v>24.06131</v>
      </c>
      <c r="F2196" s="22" t="n">
        <v>35.49709</v>
      </c>
      <c r="G2196" s="22" t="n">
        <v>505411.4379</v>
      </c>
      <c r="H2196" s="22" t="n">
        <v>3927882.89768</v>
      </c>
      <c r="S2196" s="22" t="s">
        <v>4577</v>
      </c>
    </row>
    <row r="2197" customFormat="false" ht="12.75" hidden="false" customHeight="false" outlineLevel="0" collapsed="false">
      <c r="A2197" s="22" t="s">
        <v>4580</v>
      </c>
      <c r="B2197" s="22" t="s">
        <v>309</v>
      </c>
      <c r="C2197" s="22" t="s">
        <v>4581</v>
      </c>
      <c r="D2197" s="22" t="s">
        <v>4582</v>
      </c>
      <c r="E2197" s="22" t="n">
        <v>24.0869</v>
      </c>
      <c r="F2197" s="22" t="n">
        <v>35.5545</v>
      </c>
      <c r="G2197" s="22" t="n">
        <v>507726.36789</v>
      </c>
      <c r="H2197" s="22" t="n">
        <v>3934252.28726</v>
      </c>
      <c r="S2197" s="22" t="s">
        <v>4580</v>
      </c>
    </row>
    <row r="2198" customFormat="false" ht="12.75" hidden="false" customHeight="false" outlineLevel="0" collapsed="false">
      <c r="A2198" s="1" t="s">
        <v>4583</v>
      </c>
      <c r="B2198" s="22" t="s">
        <v>842</v>
      </c>
      <c r="C2198" s="22" t="s">
        <v>4584</v>
      </c>
      <c r="D2198" s="22" t="s">
        <v>4585</v>
      </c>
      <c r="E2198" s="22" t="n">
        <v>23.9692</v>
      </c>
      <c r="F2198" s="22" t="n">
        <v>35.5134</v>
      </c>
      <c r="G2198" s="22" t="n">
        <v>497057.54752</v>
      </c>
      <c r="H2198" s="22" t="n">
        <v>3929690.99983</v>
      </c>
      <c r="S2198" s="22" t="s">
        <v>4583</v>
      </c>
    </row>
    <row r="2199" customFormat="false" ht="12.75" hidden="false" customHeight="false" outlineLevel="0" collapsed="false">
      <c r="A2199" s="22" t="s">
        <v>4586</v>
      </c>
      <c r="B2199" s="22" t="s">
        <v>500</v>
      </c>
      <c r="C2199" s="22" t="s">
        <v>4587</v>
      </c>
      <c r="D2199" s="22" t="s">
        <v>4588</v>
      </c>
      <c r="E2199" s="22" t="n">
        <v>24.0292</v>
      </c>
      <c r="F2199" s="22" t="n">
        <v>35.5161</v>
      </c>
      <c r="G2199" s="22" t="n">
        <v>502498.15756</v>
      </c>
      <c r="H2199" s="22" t="n">
        <v>3929990.40187</v>
      </c>
      <c r="S2199" s="22" t="s">
        <v>4586</v>
      </c>
    </row>
    <row r="2200" customFormat="false" ht="12.75" hidden="false" customHeight="false" outlineLevel="0" collapsed="false">
      <c r="A2200" s="22" t="s">
        <v>4589</v>
      </c>
      <c r="B2200" s="22" t="s">
        <v>309</v>
      </c>
      <c r="C2200" s="22" t="s">
        <v>4590</v>
      </c>
      <c r="D2200" s="22" t="s">
        <v>4591</v>
      </c>
      <c r="E2200" s="22" t="n">
        <v>24.16396</v>
      </c>
      <c r="F2200" s="22" t="n">
        <v>35.49902</v>
      </c>
      <c r="G2200" s="22" t="n">
        <v>514720.3496</v>
      </c>
      <c r="H2200" s="22" t="n">
        <v>3928108.64809</v>
      </c>
      <c r="S2200" s="22" t="s">
        <v>4589</v>
      </c>
    </row>
    <row r="2201" customFormat="false" ht="12.75" hidden="false" customHeight="false" outlineLevel="0" collapsed="false">
      <c r="A2201" s="22" t="s">
        <v>4592</v>
      </c>
      <c r="B2201" s="22" t="s">
        <v>644</v>
      </c>
      <c r="C2201" s="22" t="s">
        <v>4593</v>
      </c>
      <c r="D2201" s="22" t="s">
        <v>4594</v>
      </c>
      <c r="E2201" s="22" t="n">
        <v>24.1735</v>
      </c>
      <c r="F2201" s="22" t="n">
        <v>35.5045</v>
      </c>
      <c r="G2201" s="22" t="n">
        <v>515584.87019</v>
      </c>
      <c r="H2201" s="22" t="n">
        <v>3928717.33619</v>
      </c>
      <c r="S2201" s="22" t="s">
        <v>4592</v>
      </c>
    </row>
    <row r="2202" customFormat="false" ht="12.75" hidden="false" customHeight="false" outlineLevel="0" collapsed="false">
      <c r="A2202" s="22" t="s">
        <v>4595</v>
      </c>
      <c r="B2202" s="22" t="s">
        <v>4596</v>
      </c>
      <c r="C2202" s="22" t="s">
        <v>4597</v>
      </c>
      <c r="D2202" s="22" t="s">
        <v>4598</v>
      </c>
      <c r="E2202" s="22" t="n">
        <v>24.0067</v>
      </c>
      <c r="F2202" s="22" t="n">
        <v>35.5142</v>
      </c>
      <c r="G2202" s="22" t="n">
        <v>500457.97816</v>
      </c>
      <c r="H2202" s="22" t="n">
        <v>3929779.3092</v>
      </c>
      <c r="S2202" s="22" t="s">
        <v>4595</v>
      </c>
    </row>
    <row r="2203" customFormat="false" ht="12.75" hidden="false" customHeight="false" outlineLevel="0" collapsed="false">
      <c r="A2203" s="1" t="s">
        <v>4599</v>
      </c>
      <c r="B2203" s="22" t="s">
        <v>4600</v>
      </c>
      <c r="C2203" s="22" t="s">
        <v>4601</v>
      </c>
      <c r="D2203" s="22" t="s">
        <v>4602</v>
      </c>
      <c r="E2203" s="22" t="n">
        <v>24.0956</v>
      </c>
      <c r="F2203" s="22" t="n">
        <v>35.5912</v>
      </c>
      <c r="G2203" s="22" t="n">
        <v>508510.91668</v>
      </c>
      <c r="H2203" s="22" t="n">
        <v>3938323.30854</v>
      </c>
      <c r="S2203" s="22" t="s">
        <v>4599</v>
      </c>
    </row>
    <row r="2204" customFormat="false" ht="12.75" hidden="false" customHeight="false" outlineLevel="0" collapsed="false">
      <c r="A2204" s="22" t="s">
        <v>4603</v>
      </c>
      <c r="B2204" s="22" t="s">
        <v>309</v>
      </c>
      <c r="C2204" s="22" t="s">
        <v>4604</v>
      </c>
      <c r="D2204" s="22" t="s">
        <v>4605</v>
      </c>
      <c r="E2204" s="22" t="n">
        <v>23.9898</v>
      </c>
      <c r="F2204" s="22" t="n">
        <v>35.5124</v>
      </c>
      <c r="G2204" s="22" t="n">
        <v>498925.50928</v>
      </c>
      <c r="H2204" s="22" t="n">
        <v>3929579.70566</v>
      </c>
      <c r="S2204" s="22" t="s">
        <v>4603</v>
      </c>
    </row>
    <row r="2205" customFormat="false" ht="12.75" hidden="false" customHeight="false" outlineLevel="0" collapsed="false">
      <c r="A2205" s="22"/>
      <c r="B2205" s="22"/>
      <c r="C2205" s="22"/>
      <c r="D2205" s="22"/>
      <c r="E2205" s="22"/>
      <c r="F2205" s="22"/>
      <c r="G2205" s="22"/>
      <c r="H2205" s="22"/>
      <c r="S2205" s="22"/>
    </row>
    <row r="2206" customFormat="false" ht="12.75" hidden="false" customHeight="false" outlineLevel="0" collapsed="false">
      <c r="A2206" s="22"/>
      <c r="B2206" s="22"/>
      <c r="C2206" s="22"/>
      <c r="D2206" s="22"/>
      <c r="E2206" s="22"/>
      <c r="F2206" s="22"/>
      <c r="G2206" s="22"/>
      <c r="H2206" s="22"/>
      <c r="S2206" s="22"/>
    </row>
    <row r="2207" customFormat="false" ht="12.75" hidden="false" customHeight="false" outlineLevel="0" collapsed="false">
      <c r="A2207" s="22"/>
      <c r="B2207" s="22"/>
      <c r="C2207" s="22"/>
      <c r="D2207" s="22"/>
      <c r="E2207" s="22"/>
      <c r="F2207" s="22"/>
      <c r="G2207" s="22"/>
      <c r="H2207" s="22"/>
      <c r="S2207" s="22"/>
    </row>
    <row r="2208" customFormat="false" ht="12.75" hidden="false" customHeight="false" outlineLevel="0" collapsed="false">
      <c r="A2208" s="22"/>
      <c r="B2208" s="22"/>
      <c r="C2208" s="22"/>
      <c r="D2208" s="22"/>
      <c r="E2208" s="22"/>
      <c r="F2208" s="22"/>
      <c r="G2208" s="22"/>
      <c r="H2208" s="22"/>
      <c r="S2208" s="22"/>
    </row>
    <row r="2209" customFormat="false" ht="12.75" hidden="false" customHeight="false" outlineLevel="0" collapsed="false">
      <c r="A2209" s="22"/>
      <c r="B2209" s="22"/>
      <c r="C2209" s="22"/>
      <c r="D2209" s="22"/>
      <c r="E2209" s="22"/>
      <c r="F2209" s="22"/>
      <c r="G2209" s="22"/>
      <c r="H2209" s="22"/>
      <c r="S2209" s="22"/>
    </row>
    <row r="2210" customFormat="false" ht="12.75" hidden="false" customHeight="false" outlineLevel="0" collapsed="false">
      <c r="A2210" s="22" t="s">
        <v>187</v>
      </c>
      <c r="B2210" s="22"/>
      <c r="C2210" s="22"/>
      <c r="D2210" s="22"/>
      <c r="E2210" s="22"/>
      <c r="F2210" s="22"/>
      <c r="G2210" s="22"/>
      <c r="H2210" s="22"/>
      <c r="S2210" s="22"/>
    </row>
    <row r="2211" customFormat="false" ht="12.75" hidden="false" customHeight="false" outlineLevel="0" collapsed="false">
      <c r="A2211" s="1" t="s">
        <v>4606</v>
      </c>
      <c r="B2211" s="22" t="s">
        <v>1719</v>
      </c>
      <c r="C2211" s="22" t="s">
        <v>4607</v>
      </c>
      <c r="D2211" s="22" t="s">
        <v>4608</v>
      </c>
      <c r="E2211" s="22" t="n">
        <v>25.4507</v>
      </c>
      <c r="F2211" s="22" t="n">
        <v>35.292</v>
      </c>
      <c r="G2211" s="22" t="n">
        <v>631762.32999</v>
      </c>
      <c r="H2211" s="22" t="n">
        <v>3906101.31073</v>
      </c>
      <c r="S2211" s="22" t="s">
        <v>4606</v>
      </c>
    </row>
    <row r="2212" customFormat="false" ht="12.75" hidden="false" customHeight="false" outlineLevel="0" collapsed="false">
      <c r="A2212" s="1" t="s">
        <v>4609</v>
      </c>
      <c r="B2212" s="22" t="s">
        <v>4610</v>
      </c>
      <c r="C2212" s="22" t="s">
        <v>4611</v>
      </c>
      <c r="D2212" s="22" t="s">
        <v>4612</v>
      </c>
      <c r="E2212" s="22" t="n">
        <v>25.3817</v>
      </c>
      <c r="F2212" s="22" t="n">
        <v>35.3379</v>
      </c>
      <c r="G2212" s="22" t="n">
        <v>625416.77619</v>
      </c>
      <c r="H2212" s="22" t="n">
        <v>3911102.60594</v>
      </c>
      <c r="S2212" s="22" t="s">
        <v>4609</v>
      </c>
    </row>
    <row r="2213" customFormat="false" ht="12.75" hidden="false" customHeight="false" outlineLevel="0" collapsed="false">
      <c r="A2213" s="22" t="s">
        <v>4613</v>
      </c>
      <c r="B2213" s="22" t="s">
        <v>1479</v>
      </c>
      <c r="C2213" s="22" t="s">
        <v>4614</v>
      </c>
      <c r="D2213" s="22" t="s">
        <v>4615</v>
      </c>
      <c r="E2213" s="22" t="n">
        <v>25.4398</v>
      </c>
      <c r="F2213" s="22" t="n">
        <v>35.2921</v>
      </c>
      <c r="G2213" s="22" t="n">
        <v>630770.96367</v>
      </c>
      <c r="H2213" s="22" t="n">
        <v>3906097.95487</v>
      </c>
      <c r="S2213" s="22" t="s">
        <v>4613</v>
      </c>
    </row>
    <row r="2214" customFormat="false" ht="12.75" hidden="false" customHeight="false" outlineLevel="0" collapsed="false">
      <c r="A2214" s="22" t="s">
        <v>4616</v>
      </c>
      <c r="B2214" s="22" t="s">
        <v>1263</v>
      </c>
      <c r="C2214" s="22" t="s">
        <v>4617</v>
      </c>
      <c r="D2214" s="22" t="s">
        <v>4618</v>
      </c>
      <c r="E2214" s="22" t="n">
        <v>25.3881</v>
      </c>
      <c r="F2214" s="22" t="n">
        <v>35.3243</v>
      </c>
      <c r="G2214" s="22" t="n">
        <v>626019.57072</v>
      </c>
      <c r="H2214" s="22" t="n">
        <v>3909602.31572</v>
      </c>
      <c r="S2214" s="22" t="s">
        <v>4616</v>
      </c>
    </row>
    <row r="2215" customFormat="false" ht="12.75" hidden="false" customHeight="false" outlineLevel="0" collapsed="false">
      <c r="A2215" s="22" t="s">
        <v>4619</v>
      </c>
      <c r="B2215" s="22" t="s">
        <v>4620</v>
      </c>
      <c r="C2215" s="22" t="s">
        <v>4621</v>
      </c>
      <c r="D2215" s="22" t="s">
        <v>4622</v>
      </c>
      <c r="E2215" s="22" t="n">
        <v>25.2093</v>
      </c>
      <c r="F2215" s="22" t="n">
        <v>35.3324</v>
      </c>
      <c r="G2215" s="22" t="n">
        <v>609755.99847</v>
      </c>
      <c r="H2215" s="22" t="n">
        <v>3910287.66472</v>
      </c>
      <c r="S2215" s="22" t="s">
        <v>4619</v>
      </c>
    </row>
    <row r="2216" customFormat="false" ht="12.75" hidden="false" customHeight="false" outlineLevel="0" collapsed="false">
      <c r="A2216" s="1" t="s">
        <v>4623</v>
      </c>
      <c r="B2216" s="22" t="s">
        <v>309</v>
      </c>
      <c r="C2216" s="22" t="s">
        <v>4624</v>
      </c>
      <c r="D2216" s="22" t="s">
        <v>4625</v>
      </c>
      <c r="E2216" s="22" t="n">
        <v>25.3518</v>
      </c>
      <c r="F2216" s="22" t="n">
        <v>35.3369</v>
      </c>
      <c r="G2216" s="22" t="n">
        <v>622700.86311</v>
      </c>
      <c r="H2216" s="22" t="n">
        <v>3910954.19512</v>
      </c>
      <c r="S2216" s="22" t="s">
        <v>4623</v>
      </c>
    </row>
    <row r="2217" customFormat="false" ht="12.75" hidden="false" customHeight="false" outlineLevel="0" collapsed="false">
      <c r="A2217" s="1" t="s">
        <v>4626</v>
      </c>
      <c r="B2217" s="22" t="s">
        <v>309</v>
      </c>
      <c r="C2217" s="22" t="s">
        <v>4627</v>
      </c>
      <c r="D2217" s="22" t="s">
        <v>4628</v>
      </c>
      <c r="E2217" s="22" t="n">
        <v>25.4044</v>
      </c>
      <c r="F2217" s="22" t="n">
        <v>35.3104</v>
      </c>
      <c r="G2217" s="22" t="n">
        <v>627523.0809</v>
      </c>
      <c r="H2217" s="22" t="n">
        <v>3908081.49821</v>
      </c>
      <c r="S2217" s="22" t="s">
        <v>4626</v>
      </c>
    </row>
    <row r="2218" customFormat="false" ht="12.75" hidden="false" customHeight="false" outlineLevel="0" collapsed="false">
      <c r="A2218" s="22" t="s">
        <v>4629</v>
      </c>
      <c r="B2218" s="22" t="s">
        <v>309</v>
      </c>
      <c r="C2218" s="22" t="s">
        <v>4630</v>
      </c>
      <c r="D2218" s="22" t="s">
        <v>4631</v>
      </c>
      <c r="E2218" s="22" t="n">
        <v>25.3229</v>
      </c>
      <c r="F2218" s="22" t="n">
        <v>35.3352</v>
      </c>
      <c r="G2218" s="22" t="n">
        <v>620076.81659</v>
      </c>
      <c r="H2218" s="22" t="n">
        <v>3910730.18059</v>
      </c>
      <c r="S2218" s="22" t="s">
        <v>4629</v>
      </c>
    </row>
    <row r="2219" customFormat="false" ht="12.75" hidden="false" customHeight="false" outlineLevel="0" collapsed="false">
      <c r="A2219" s="22" t="s">
        <v>4632</v>
      </c>
      <c r="B2219" s="22" t="s">
        <v>309</v>
      </c>
      <c r="C2219" s="22" t="s">
        <v>4633</v>
      </c>
      <c r="D2219" s="22" t="s">
        <v>4634</v>
      </c>
      <c r="E2219" s="22" t="n">
        <v>25.3038</v>
      </c>
      <c r="F2219" s="22" t="n">
        <v>35.3366</v>
      </c>
      <c r="G2219" s="22" t="n">
        <v>618338.84627</v>
      </c>
      <c r="H2219" s="22" t="n">
        <v>3910862.44147</v>
      </c>
      <c r="S2219" s="22" t="s">
        <v>4632</v>
      </c>
    </row>
    <row r="2220" customFormat="false" ht="12.75" hidden="false" customHeight="false" outlineLevel="0" collapsed="false">
      <c r="A2220" s="22" t="s">
        <v>4635</v>
      </c>
      <c r="B2220" s="22" t="s">
        <v>309</v>
      </c>
      <c r="C2220" s="22" t="s">
        <v>4636</v>
      </c>
      <c r="D2220" s="22" t="s">
        <v>4637</v>
      </c>
      <c r="E2220" s="22" t="n">
        <v>25.3181</v>
      </c>
      <c r="F2220" s="22" t="n">
        <v>35.3347</v>
      </c>
      <c r="G2220" s="22" t="n">
        <v>619641.30034</v>
      </c>
      <c r="H2220" s="22" t="n">
        <v>3910668.90865</v>
      </c>
      <c r="S2220" s="22" t="s">
        <v>4635</v>
      </c>
    </row>
    <row r="2221" customFormat="false" ht="12.75" hidden="false" customHeight="false" outlineLevel="0" collapsed="false">
      <c r="A2221" s="22" t="s">
        <v>4638</v>
      </c>
      <c r="B2221" s="22" t="s">
        <v>4639</v>
      </c>
      <c r="C2221" s="22" t="s">
        <v>4640</v>
      </c>
      <c r="D2221" s="22" t="s">
        <v>4641</v>
      </c>
      <c r="E2221" s="22" t="n">
        <v>25.4207</v>
      </c>
      <c r="F2221" s="22" t="n">
        <v>35.3052</v>
      </c>
      <c r="G2221" s="22" t="n">
        <v>629013.26591</v>
      </c>
      <c r="H2221" s="22" t="n">
        <v>3907525.86781</v>
      </c>
      <c r="S2221" s="22" t="s">
        <v>4638</v>
      </c>
    </row>
    <row r="2222" customFormat="false" ht="12.75" hidden="false" customHeight="false" outlineLevel="0" collapsed="false">
      <c r="A2222" s="22" t="s">
        <v>4642</v>
      </c>
      <c r="B2222" s="22" t="s">
        <v>1131</v>
      </c>
      <c r="C2222" s="22" t="s">
        <v>4643</v>
      </c>
      <c r="D2222" s="22" t="s">
        <v>4644</v>
      </c>
      <c r="E2222" s="22" t="n">
        <v>25.2431</v>
      </c>
      <c r="F2222" s="22" t="n">
        <v>35.3328</v>
      </c>
      <c r="G2222" s="22" t="n">
        <v>612827.46687</v>
      </c>
      <c r="H2222" s="22" t="n">
        <v>3910370.05431</v>
      </c>
      <c r="S2222" s="22" t="s">
        <v>4642</v>
      </c>
    </row>
    <row r="2223" customFormat="false" ht="12.75" hidden="false" customHeight="false" outlineLevel="0" collapsed="false">
      <c r="A2223" s="22" t="s">
        <v>4645</v>
      </c>
      <c r="B2223" s="22" t="s">
        <v>309</v>
      </c>
      <c r="C2223" s="22" t="s">
        <v>4646</v>
      </c>
      <c r="D2223" s="22" t="s">
        <v>4647</v>
      </c>
      <c r="E2223" s="22" t="n">
        <v>25.2987</v>
      </c>
      <c r="F2223" s="22" t="n">
        <v>35.3346</v>
      </c>
      <c r="G2223" s="22" t="n">
        <v>617878.24372</v>
      </c>
      <c r="H2223" s="22" t="n">
        <v>3910634.52793</v>
      </c>
      <c r="S2223" s="22" t="s">
        <v>4645</v>
      </c>
    </row>
    <row r="2224" customFormat="false" ht="12.75" hidden="false" customHeight="false" outlineLevel="0" collapsed="false">
      <c r="A2224" s="22" t="s">
        <v>4648</v>
      </c>
      <c r="B2224" s="22" t="s">
        <v>4649</v>
      </c>
      <c r="C2224" s="22" t="s">
        <v>4650</v>
      </c>
      <c r="D2224" s="22" t="s">
        <v>4651</v>
      </c>
      <c r="E2224" s="22" t="n">
        <v>25.4598</v>
      </c>
      <c r="F2224" s="22" t="n">
        <v>35.2934</v>
      </c>
      <c r="G2224" s="22" t="n">
        <v>632587.56512</v>
      </c>
      <c r="H2224" s="22" t="n">
        <v>3906268.73521</v>
      </c>
      <c r="S2224" s="22" t="s">
        <v>4648</v>
      </c>
    </row>
    <row r="2225" customFormat="false" ht="12.75" hidden="false" customHeight="false" outlineLevel="0" collapsed="false">
      <c r="A2225" s="1" t="s">
        <v>4652</v>
      </c>
      <c r="B2225" s="22" t="s">
        <v>4653</v>
      </c>
      <c r="C2225" s="22" t="s">
        <v>4654</v>
      </c>
      <c r="D2225" s="22" t="s">
        <v>4655</v>
      </c>
      <c r="E2225" s="22" t="n">
        <v>25.2622</v>
      </c>
      <c r="F2225" s="22" t="n">
        <v>35.3322</v>
      </c>
      <c r="G2225" s="22" t="n">
        <v>614564.27884</v>
      </c>
      <c r="H2225" s="22" t="n">
        <v>3910325.45871</v>
      </c>
      <c r="S2225" s="1" t="s">
        <v>4652</v>
      </c>
    </row>
    <row r="2226" customFormat="false" ht="12.75" hidden="false" customHeight="false" outlineLevel="0" collapsed="false">
      <c r="A2226" s="1" t="s">
        <v>4656</v>
      </c>
      <c r="B2226" s="22" t="s">
        <v>555</v>
      </c>
      <c r="C2226" s="22" t="s">
        <v>4657</v>
      </c>
      <c r="D2226" s="22" t="s">
        <v>4658</v>
      </c>
      <c r="E2226" s="22" t="n">
        <v>25.2684</v>
      </c>
      <c r="F2226" s="22" t="n">
        <v>35.3328</v>
      </c>
      <c r="G2226" s="22" t="n">
        <v>615126.93852</v>
      </c>
      <c r="H2226" s="22" t="n">
        <v>3910399.20324</v>
      </c>
      <c r="S2226" s="1" t="s">
        <v>4656</v>
      </c>
    </row>
    <row r="2227" customFormat="false" ht="12.75" hidden="false" customHeight="false" outlineLevel="0" collapsed="false">
      <c r="A2227" s="22" t="s">
        <v>4659</v>
      </c>
      <c r="B2227" s="22" t="s">
        <v>309</v>
      </c>
      <c r="C2227" s="22" t="s">
        <v>4660</v>
      </c>
      <c r="D2227" s="22" t="s">
        <v>4661</v>
      </c>
      <c r="E2227" s="22" t="n">
        <v>25.33165</v>
      </c>
      <c r="F2227" s="22" t="n">
        <v>35.33545</v>
      </c>
      <c r="G2227" s="22" t="n">
        <v>620871.70058</v>
      </c>
      <c r="H2227" s="22" t="n">
        <v>3910768.56677</v>
      </c>
      <c r="S2227" s="22" t="s">
        <v>4659</v>
      </c>
    </row>
    <row r="2228" customFormat="false" ht="12.75" hidden="false" customHeight="false" outlineLevel="0" collapsed="false">
      <c r="A2228" s="22" t="s">
        <v>4662</v>
      </c>
      <c r="B2228" s="22" t="s">
        <v>551</v>
      </c>
      <c r="C2228" s="22" t="s">
        <v>4663</v>
      </c>
      <c r="D2228" s="22" t="s">
        <v>4664</v>
      </c>
      <c r="E2228" s="22" t="n">
        <v>25.3994</v>
      </c>
      <c r="F2228" s="22" t="n">
        <v>35.3128</v>
      </c>
      <c r="G2228" s="22" t="n">
        <v>627064.74691</v>
      </c>
      <c r="H2228" s="22" t="n">
        <v>3908341.26042</v>
      </c>
      <c r="S2228" s="22" t="s">
        <v>4662</v>
      </c>
    </row>
    <row r="2229" customFormat="false" ht="12.75" hidden="false" customHeight="false" outlineLevel="0" collapsed="false">
      <c r="A2229" s="22" t="s">
        <v>4665</v>
      </c>
      <c r="B2229" s="22" t="s">
        <v>309</v>
      </c>
      <c r="C2229" s="22" t="s">
        <v>4666</v>
      </c>
      <c r="D2229" s="22" t="s">
        <v>4667</v>
      </c>
      <c r="E2229" s="22" t="n">
        <v>25.40787</v>
      </c>
      <c r="F2229" s="22" t="n">
        <v>35.30737</v>
      </c>
      <c r="G2229" s="22" t="n">
        <v>627843.32341</v>
      </c>
      <c r="H2229" s="22" t="n">
        <v>3907749.55767</v>
      </c>
      <c r="S2229" s="22" t="s">
        <v>4665</v>
      </c>
    </row>
    <row r="2230" customFormat="false" ht="12.75" hidden="false" customHeight="false" outlineLevel="0" collapsed="false">
      <c r="A2230" s="22" t="s">
        <v>4668</v>
      </c>
      <c r="B2230" s="22" t="s">
        <v>3834</v>
      </c>
      <c r="C2230" s="22" t="s">
        <v>4669</v>
      </c>
      <c r="D2230" s="22" t="s">
        <v>4670</v>
      </c>
      <c r="E2230" s="22" t="n">
        <v>25.4781</v>
      </c>
      <c r="F2230" s="22" t="n">
        <v>35.2955</v>
      </c>
      <c r="G2230" s="22" t="n">
        <v>634248.20362</v>
      </c>
      <c r="H2230" s="22" t="n">
        <v>3906526.30907</v>
      </c>
      <c r="S2230" s="22" t="s">
        <v>4668</v>
      </c>
    </row>
    <row r="2231" customFormat="false" ht="12.75" hidden="false" customHeight="false" outlineLevel="0" collapsed="false">
      <c r="A2231" s="22" t="s">
        <v>4671</v>
      </c>
      <c r="B2231" s="22" t="s">
        <v>4672</v>
      </c>
      <c r="C2231" s="22" t="s">
        <v>4673</v>
      </c>
      <c r="D2231" s="22" t="s">
        <v>4674</v>
      </c>
      <c r="E2231" s="22" t="n">
        <v>25.4858</v>
      </c>
      <c r="F2231" s="22" t="n">
        <v>35.2966</v>
      </c>
      <c r="G2231" s="22" t="n">
        <v>634946.55814</v>
      </c>
      <c r="H2231" s="22" t="n">
        <v>3906658.78058</v>
      </c>
      <c r="S2231" s="22" t="s">
        <v>4671</v>
      </c>
    </row>
    <row r="2232" customFormat="false" ht="12.75" hidden="false" customHeight="false" outlineLevel="0" collapsed="false">
      <c r="A2232" s="22" t="s">
        <v>4675</v>
      </c>
      <c r="B2232" s="22" t="s">
        <v>309</v>
      </c>
      <c r="C2232" s="22" t="s">
        <v>4676</v>
      </c>
      <c r="D2232" s="22" t="s">
        <v>4677</v>
      </c>
      <c r="E2232" s="22" t="n">
        <v>25.38553</v>
      </c>
      <c r="F2232" s="22" t="n">
        <v>35.33123</v>
      </c>
      <c r="G2232" s="22" t="n">
        <v>625774.999</v>
      </c>
      <c r="H2232" s="22" t="n">
        <v>3910367.99805</v>
      </c>
      <c r="S2232" s="22" t="s">
        <v>4675</v>
      </c>
    </row>
    <row r="2233" customFormat="false" ht="12.75" hidden="false" customHeight="false" outlineLevel="0" collapsed="false">
      <c r="A2233" s="22" t="s">
        <v>4678</v>
      </c>
      <c r="B2233" s="22" t="s">
        <v>1806</v>
      </c>
      <c r="C2233" s="22" t="s">
        <v>4679</v>
      </c>
      <c r="D2233" s="22" t="s">
        <v>4680</v>
      </c>
      <c r="E2233" s="22" t="n">
        <v>25.4283</v>
      </c>
      <c r="F2233" s="22" t="n">
        <v>35.2943</v>
      </c>
      <c r="G2233" s="22" t="n">
        <v>629721.68474</v>
      </c>
      <c r="H2233" s="22" t="n">
        <v>3906326.84017</v>
      </c>
      <c r="S2233" s="22" t="s">
        <v>4678</v>
      </c>
    </row>
    <row r="2234" customFormat="false" ht="12.75" hidden="false" customHeight="false" outlineLevel="0" collapsed="false">
      <c r="A2234" s="1" t="s">
        <v>4681</v>
      </c>
      <c r="B2234" s="22" t="s">
        <v>4682</v>
      </c>
      <c r="C2234" s="22" t="s">
        <v>4683</v>
      </c>
      <c r="D2234" s="22" t="s">
        <v>4684</v>
      </c>
      <c r="E2234" s="22" t="n">
        <v>25.3934</v>
      </c>
      <c r="F2234" s="22" t="n">
        <v>35.3169</v>
      </c>
      <c r="G2234" s="22" t="n">
        <v>626512.87911</v>
      </c>
      <c r="H2234" s="22" t="n">
        <v>3908788.31922</v>
      </c>
      <c r="S2234" s="22" t="s">
        <v>4681</v>
      </c>
    </row>
    <row r="2235" customFormat="false" ht="12.75" hidden="false" customHeight="false" outlineLevel="0" collapsed="false">
      <c r="A2235" s="22"/>
      <c r="B2235" s="22"/>
      <c r="C2235" s="22"/>
      <c r="D2235" s="22"/>
      <c r="E2235" s="22"/>
      <c r="F2235" s="22"/>
      <c r="G2235" s="22"/>
      <c r="H2235" s="22"/>
      <c r="S2235" s="22"/>
    </row>
    <row r="2236" customFormat="false" ht="12.75" hidden="false" customHeight="false" outlineLevel="0" collapsed="false">
      <c r="A2236" s="22"/>
      <c r="B2236" s="22"/>
      <c r="C2236" s="22"/>
      <c r="D2236" s="22"/>
      <c r="E2236" s="22"/>
      <c r="F2236" s="22"/>
      <c r="G2236" s="22"/>
      <c r="H2236" s="22"/>
      <c r="S2236" s="22"/>
    </row>
    <row r="2237" customFormat="false" ht="12.75" hidden="false" customHeight="false" outlineLevel="0" collapsed="false">
      <c r="A2237" s="22"/>
      <c r="B2237" s="22"/>
      <c r="C2237" s="22"/>
      <c r="D2237" s="22"/>
      <c r="E2237" s="22"/>
      <c r="F2237" s="22"/>
      <c r="G2237" s="22"/>
      <c r="H2237" s="22"/>
      <c r="S2237" s="22"/>
    </row>
    <row r="2238" customFormat="false" ht="12.75" hidden="false" customHeight="false" outlineLevel="0" collapsed="false">
      <c r="A2238" s="22"/>
      <c r="B2238" s="22"/>
      <c r="C2238" s="22"/>
      <c r="D2238" s="22"/>
      <c r="E2238" s="22"/>
      <c r="F2238" s="22"/>
      <c r="G2238" s="22"/>
      <c r="H2238" s="22"/>
      <c r="S2238" s="22"/>
    </row>
    <row r="2239" customFormat="false" ht="12.75" hidden="false" customHeight="false" outlineLevel="0" collapsed="false">
      <c r="A2239" s="22"/>
      <c r="B2239" s="22"/>
      <c r="C2239" s="22"/>
      <c r="D2239" s="22"/>
      <c r="E2239" s="22"/>
      <c r="F2239" s="22"/>
      <c r="G2239" s="22"/>
      <c r="H2239" s="22"/>
      <c r="S2239" s="22"/>
    </row>
    <row r="2240" customFormat="false" ht="12.75" hidden="false" customHeight="false" outlineLevel="0" collapsed="false">
      <c r="A2240" s="22" t="s">
        <v>4685</v>
      </c>
      <c r="B2240" s="22"/>
      <c r="C2240" s="22"/>
      <c r="D2240" s="22"/>
      <c r="E2240" s="22"/>
      <c r="F2240" s="22"/>
      <c r="G2240" s="22"/>
      <c r="H2240" s="22"/>
      <c r="S2240" s="22"/>
    </row>
    <row r="2241" customFormat="false" ht="12.75" hidden="false" customHeight="false" outlineLevel="0" collapsed="false">
      <c r="A2241" s="22" t="s">
        <v>4686</v>
      </c>
      <c r="B2241" s="22" t="s">
        <v>4687</v>
      </c>
      <c r="C2241" s="22" t="s">
        <v>4688</v>
      </c>
      <c r="D2241" s="22" t="s">
        <v>4689</v>
      </c>
      <c r="E2241" s="22" t="n">
        <v>22.7365</v>
      </c>
      <c r="F2241" s="22" t="n">
        <v>37.5791</v>
      </c>
      <c r="G2241" s="22" t="n">
        <v>388284.63395</v>
      </c>
      <c r="H2241" s="22" t="n">
        <v>4159579.05432</v>
      </c>
      <c r="S2241" s="22" t="s">
        <v>4686</v>
      </c>
    </row>
    <row r="2242" customFormat="false" ht="12.75" hidden="false" customHeight="false" outlineLevel="0" collapsed="false">
      <c r="A2242" s="22" t="s">
        <v>4690</v>
      </c>
      <c r="B2242" s="22" t="s">
        <v>309</v>
      </c>
      <c r="C2242" s="22" t="s">
        <v>4691</v>
      </c>
      <c r="D2242" s="22" t="s">
        <v>4692</v>
      </c>
      <c r="E2242" s="22" t="n">
        <v>22.7309</v>
      </c>
      <c r="F2242" s="22" t="n">
        <v>37.5255</v>
      </c>
      <c r="G2242" s="22" t="n">
        <v>387709.84531</v>
      </c>
      <c r="H2242" s="22" t="n">
        <v>4153638.73513</v>
      </c>
      <c r="S2242" s="22" t="s">
        <v>4690</v>
      </c>
    </row>
    <row r="2243" customFormat="false" ht="12.75" hidden="false" customHeight="false" outlineLevel="0" collapsed="false">
      <c r="A2243" s="22" t="s">
        <v>4693</v>
      </c>
      <c r="B2243" s="22" t="s">
        <v>1326</v>
      </c>
      <c r="C2243" s="22" t="s">
        <v>4694</v>
      </c>
      <c r="D2243" s="22" t="s">
        <v>4695</v>
      </c>
      <c r="E2243" s="22" t="n">
        <v>22.7178</v>
      </c>
      <c r="F2243" s="22" t="n">
        <v>37.5569</v>
      </c>
      <c r="G2243" s="22" t="n">
        <v>386599.76028</v>
      </c>
      <c r="H2243" s="22" t="n">
        <v>4157138.30195</v>
      </c>
      <c r="S2243" s="22" t="s">
        <v>4693</v>
      </c>
    </row>
    <row r="2244" customFormat="false" ht="12.75" hidden="false" customHeight="false" outlineLevel="0" collapsed="false">
      <c r="A2244" s="22"/>
      <c r="B2244" s="22"/>
      <c r="C2244" s="22"/>
      <c r="D2244" s="22"/>
      <c r="E2244" s="22"/>
      <c r="F2244" s="22"/>
      <c r="G2244" s="22"/>
      <c r="H2244" s="22"/>
      <c r="S2244" s="22"/>
    </row>
    <row r="2245" customFormat="false" ht="12.75" hidden="false" customHeight="false" outlineLevel="0" collapsed="false">
      <c r="A2245" s="22"/>
      <c r="B2245" s="22"/>
      <c r="C2245" s="22"/>
      <c r="D2245" s="22"/>
      <c r="E2245" s="22"/>
      <c r="F2245" s="22"/>
      <c r="G2245" s="22"/>
      <c r="H2245" s="22"/>
      <c r="S2245" s="22"/>
    </row>
    <row r="2246" customFormat="false" ht="12.75" hidden="false" customHeight="false" outlineLevel="0" collapsed="false">
      <c r="A2246" s="22"/>
      <c r="B2246" s="22"/>
      <c r="C2246" s="22"/>
      <c r="D2246" s="22"/>
      <c r="E2246" s="22"/>
      <c r="F2246" s="22"/>
      <c r="G2246" s="22"/>
      <c r="H2246" s="22"/>
      <c r="S2246" s="22"/>
    </row>
    <row r="2247" customFormat="false" ht="12.75" hidden="false" customHeight="false" outlineLevel="0" collapsed="false">
      <c r="A2247" s="22"/>
      <c r="B2247" s="22"/>
      <c r="C2247" s="22"/>
      <c r="D2247" s="22"/>
      <c r="E2247" s="22"/>
      <c r="F2247" s="22"/>
      <c r="G2247" s="22"/>
      <c r="H2247" s="22"/>
      <c r="S2247" s="22"/>
    </row>
    <row r="2248" customFormat="false" ht="12.75" hidden="false" customHeight="false" outlineLevel="0" collapsed="false">
      <c r="A2248" s="22"/>
      <c r="B2248" s="22"/>
      <c r="C2248" s="22"/>
      <c r="D2248" s="22"/>
      <c r="E2248" s="22"/>
      <c r="F2248" s="22"/>
      <c r="G2248" s="22"/>
      <c r="H2248" s="22"/>
      <c r="S2248" s="22"/>
    </row>
    <row r="2249" customFormat="false" ht="12.75" hidden="false" customHeight="false" outlineLevel="0" collapsed="false">
      <c r="A2249" s="22" t="s">
        <v>4696</v>
      </c>
      <c r="B2249" s="22"/>
      <c r="C2249" s="22"/>
      <c r="D2249" s="22"/>
      <c r="E2249" s="22"/>
      <c r="F2249" s="22"/>
      <c r="G2249" s="22"/>
      <c r="H2249" s="22"/>
      <c r="S2249" s="22"/>
    </row>
    <row r="2250" customFormat="false" ht="12.75" hidden="false" customHeight="false" outlineLevel="0" collapsed="false">
      <c r="A2250" s="22" t="s">
        <v>4697</v>
      </c>
      <c r="B2250" s="22" t="s">
        <v>309</v>
      </c>
      <c r="C2250" s="22" t="s">
        <v>4698</v>
      </c>
      <c r="D2250" s="22" t="s">
        <v>4699</v>
      </c>
      <c r="E2250" s="22" t="n">
        <v>22.43443</v>
      </c>
      <c r="F2250" s="22" t="n">
        <v>36.46259</v>
      </c>
      <c r="G2250" s="22" t="n">
        <v>359571.94681</v>
      </c>
      <c r="H2250" s="22" t="n">
        <v>4036108.66866</v>
      </c>
      <c r="S2250" s="22" t="s">
        <v>4697</v>
      </c>
    </row>
    <row r="2251" customFormat="false" ht="12.75" hidden="false" customHeight="false" outlineLevel="0" collapsed="false">
      <c r="A2251" s="22" t="s">
        <v>4700</v>
      </c>
      <c r="B2251" s="22" t="s">
        <v>309</v>
      </c>
      <c r="C2251" s="22" t="s">
        <v>4701</v>
      </c>
      <c r="D2251" s="22" t="s">
        <v>4702</v>
      </c>
      <c r="E2251" s="22" t="n">
        <v>22.47704</v>
      </c>
      <c r="F2251" s="22" t="n">
        <v>36.56704</v>
      </c>
      <c r="G2251" s="22" t="n">
        <v>363573.84625</v>
      </c>
      <c r="H2251" s="22" t="n">
        <v>4047635.2773</v>
      </c>
      <c r="S2251" s="22" t="s">
        <v>4700</v>
      </c>
    </row>
    <row r="2252" customFormat="false" ht="12.75" hidden="false" customHeight="false" outlineLevel="0" collapsed="false">
      <c r="A2252" s="1" t="s">
        <v>4703</v>
      </c>
      <c r="B2252" s="22" t="s">
        <v>4704</v>
      </c>
      <c r="C2252" s="22" t="s">
        <v>4705</v>
      </c>
      <c r="D2252" s="22" t="s">
        <v>4706</v>
      </c>
      <c r="E2252" s="22" t="n">
        <v>22.5214</v>
      </c>
      <c r="F2252" s="22" t="n">
        <v>36.7036</v>
      </c>
      <c r="G2252" s="22" t="n">
        <v>367776.78291</v>
      </c>
      <c r="H2252" s="22" t="n">
        <v>4062722.62699</v>
      </c>
      <c r="S2252" s="22" t="s">
        <v>4703</v>
      </c>
    </row>
    <row r="2253" customFormat="false" ht="12.75" hidden="false" customHeight="false" outlineLevel="0" collapsed="false">
      <c r="A2253" s="22" t="s">
        <v>4707</v>
      </c>
      <c r="B2253" s="22" t="s">
        <v>309</v>
      </c>
      <c r="C2253" s="22" t="s">
        <v>4708</v>
      </c>
      <c r="D2253" s="22" t="s">
        <v>4709</v>
      </c>
      <c r="E2253" s="22" t="n">
        <v>22.39961</v>
      </c>
      <c r="F2253" s="22" t="n">
        <v>36.48206</v>
      </c>
      <c r="G2253" s="22" t="n">
        <v>356487.75695</v>
      </c>
      <c r="H2253" s="22" t="n">
        <v>4038319.57066</v>
      </c>
      <c r="S2253" s="22" t="s">
        <v>4707</v>
      </c>
    </row>
    <row r="2254" customFormat="false" ht="12.75" hidden="false" customHeight="false" outlineLevel="0" collapsed="false">
      <c r="A2254" s="22" t="s">
        <v>4710</v>
      </c>
      <c r="B2254" s="22" t="s">
        <v>309</v>
      </c>
      <c r="C2254" s="22" t="s">
        <v>4711</v>
      </c>
      <c r="D2254" s="22" t="s">
        <v>4712</v>
      </c>
      <c r="E2254" s="22" t="n">
        <v>22.45012</v>
      </c>
      <c r="F2254" s="22" t="n">
        <v>36.45493</v>
      </c>
      <c r="G2254" s="22" t="n">
        <v>360964.66628</v>
      </c>
      <c r="H2254" s="22" t="n">
        <v>4035235.96808</v>
      </c>
      <c r="S2254" s="22" t="s">
        <v>4710</v>
      </c>
    </row>
    <row r="2255" customFormat="false" ht="12.75" hidden="false" customHeight="false" outlineLevel="0" collapsed="false">
      <c r="A2255" s="22" t="s">
        <v>4713</v>
      </c>
      <c r="B2255" s="22" t="s">
        <v>4714</v>
      </c>
      <c r="C2255" s="22" t="s">
        <v>4715</v>
      </c>
      <c r="D2255" s="22" t="s">
        <v>4716</v>
      </c>
      <c r="E2255" s="22" t="n">
        <v>22.51997</v>
      </c>
      <c r="F2255" s="22" t="n">
        <v>36.69006</v>
      </c>
      <c r="G2255" s="22" t="n">
        <v>367625.62568</v>
      </c>
      <c r="H2255" s="22" t="n">
        <v>4061222.29221</v>
      </c>
      <c r="S2255" s="22" t="s">
        <v>4713</v>
      </c>
    </row>
    <row r="2256" customFormat="false" ht="12.75" hidden="false" customHeight="false" outlineLevel="0" collapsed="false">
      <c r="A2256" s="22" t="s">
        <v>4717</v>
      </c>
      <c r="B2256" s="22" t="s">
        <v>4718</v>
      </c>
      <c r="C2256" s="22" t="s">
        <v>4719</v>
      </c>
      <c r="D2256" s="22" t="s">
        <v>4720</v>
      </c>
      <c r="E2256" s="22" t="n">
        <v>22.38921</v>
      </c>
      <c r="F2256" s="22" t="n">
        <v>36.69307</v>
      </c>
      <c r="G2256" s="22" t="n">
        <v>355948.56125</v>
      </c>
      <c r="H2256" s="22" t="n">
        <v>4061744.83208</v>
      </c>
      <c r="S2256" s="22" t="s">
        <v>4717</v>
      </c>
    </row>
    <row r="2257" customFormat="false" ht="12.75" hidden="false" customHeight="false" outlineLevel="0" collapsed="false">
      <c r="A2257" s="22" t="s">
        <v>4721</v>
      </c>
      <c r="B2257" s="22" t="s">
        <v>4722</v>
      </c>
      <c r="C2257" s="22" t="s">
        <v>4723</v>
      </c>
      <c r="D2257" s="22" t="s">
        <v>4724</v>
      </c>
      <c r="E2257" s="22" t="n">
        <v>22.4941</v>
      </c>
      <c r="F2257" s="22" t="n">
        <v>36.6195</v>
      </c>
      <c r="G2257" s="22" t="n">
        <v>365191.65102</v>
      </c>
      <c r="H2257" s="22" t="n">
        <v>4053430.67012</v>
      </c>
      <c r="S2257" s="22" t="s">
        <v>4721</v>
      </c>
    </row>
    <row r="2258" customFormat="false" ht="12.75" hidden="false" customHeight="false" outlineLevel="0" collapsed="false">
      <c r="A2258" s="22" t="s">
        <v>4725</v>
      </c>
      <c r="B2258" s="22" t="s">
        <v>2504</v>
      </c>
      <c r="C2258" s="22" t="s">
        <v>4726</v>
      </c>
      <c r="D2258" s="22" t="s">
        <v>4727</v>
      </c>
      <c r="E2258" s="22" t="n">
        <v>22.37684</v>
      </c>
      <c r="F2258" s="22" t="n">
        <v>36.67963</v>
      </c>
      <c r="G2258" s="22" t="n">
        <v>354818.50849</v>
      </c>
      <c r="H2258" s="22" t="n">
        <v>4060272.64873</v>
      </c>
      <c r="S2258" s="22" t="s">
        <v>4725</v>
      </c>
    </row>
    <row r="2259" customFormat="false" ht="12.75" hidden="false" customHeight="false" outlineLevel="0" collapsed="false">
      <c r="A2259" s="22" t="s">
        <v>4728</v>
      </c>
      <c r="B2259" s="22" t="s">
        <v>1363</v>
      </c>
      <c r="C2259" s="22" t="s">
        <v>4729</v>
      </c>
      <c r="D2259" s="22" t="s">
        <v>4730</v>
      </c>
      <c r="E2259" s="22" t="n">
        <v>22.4768</v>
      </c>
      <c r="F2259" s="22" t="n">
        <v>36.522</v>
      </c>
      <c r="G2259" s="22" t="n">
        <v>363473.2079</v>
      </c>
      <c r="H2259" s="22" t="n">
        <v>4042638.69785</v>
      </c>
      <c r="S2259" s="22" t="s">
        <v>4728</v>
      </c>
    </row>
    <row r="2260" customFormat="false" ht="12.75" hidden="false" customHeight="false" outlineLevel="0" collapsed="false">
      <c r="A2260" s="22" t="s">
        <v>4731</v>
      </c>
      <c r="B2260" s="22" t="s">
        <v>4732</v>
      </c>
      <c r="C2260" s="22" t="s">
        <v>4733</v>
      </c>
      <c r="D2260" s="22" t="s">
        <v>4734</v>
      </c>
      <c r="E2260" s="22" t="n">
        <v>22.56085</v>
      </c>
      <c r="F2260" s="22" t="n">
        <v>36.73067</v>
      </c>
      <c r="G2260" s="22" t="n">
        <v>371345.63122</v>
      </c>
      <c r="H2260" s="22" t="n">
        <v>4065671.8362</v>
      </c>
      <c r="S2260" s="22" t="s">
        <v>4731</v>
      </c>
    </row>
    <row r="2261" customFormat="false" ht="12.75" hidden="false" customHeight="false" outlineLevel="0" collapsed="false">
      <c r="A2261" s="22" t="s">
        <v>4735</v>
      </c>
      <c r="B2261" s="22" t="s">
        <v>4736</v>
      </c>
      <c r="C2261" s="22" t="s">
        <v>4737</v>
      </c>
      <c r="D2261" s="22" t="s">
        <v>4738</v>
      </c>
      <c r="E2261" s="22" t="n">
        <v>22.38155</v>
      </c>
      <c r="F2261" s="22" t="n">
        <v>36.63903</v>
      </c>
      <c r="G2261" s="22" t="n">
        <v>355163.10329</v>
      </c>
      <c r="H2261" s="22" t="n">
        <v>4055761.2616</v>
      </c>
      <c r="S2261" s="22" t="s">
        <v>4735</v>
      </c>
    </row>
    <row r="2262" customFormat="false" ht="12.75" hidden="false" customHeight="false" outlineLevel="0" collapsed="false">
      <c r="A2262" s="22" t="s">
        <v>4739</v>
      </c>
      <c r="B2262" s="22" t="s">
        <v>4740</v>
      </c>
      <c r="C2262" s="22" t="s">
        <v>4741</v>
      </c>
      <c r="D2262" s="22" t="s">
        <v>4742</v>
      </c>
      <c r="E2262" s="22" t="n">
        <v>22.56648</v>
      </c>
      <c r="F2262" s="22" t="n">
        <v>36.77627</v>
      </c>
      <c r="G2262" s="22" t="n">
        <v>371924.74777</v>
      </c>
      <c r="H2262" s="22" t="n">
        <v>4070723.38593</v>
      </c>
      <c r="S2262" s="22" t="s">
        <v>4739</v>
      </c>
    </row>
    <row r="2263" customFormat="false" ht="12.75" hidden="false" customHeight="false" outlineLevel="0" collapsed="false">
      <c r="A2263" s="22" t="s">
        <v>4743</v>
      </c>
      <c r="B2263" s="22" t="s">
        <v>4744</v>
      </c>
      <c r="C2263" s="22" t="s">
        <v>4745</v>
      </c>
      <c r="D2263" s="22" t="s">
        <v>4746</v>
      </c>
      <c r="E2263" s="22" t="n">
        <v>22.5014</v>
      </c>
      <c r="F2263" s="22" t="n">
        <v>36.6631</v>
      </c>
      <c r="G2263" s="22" t="n">
        <v>365919.98154</v>
      </c>
      <c r="H2263" s="22" t="n">
        <v>4058257.3553</v>
      </c>
      <c r="S2263" s="22" t="s">
        <v>4743</v>
      </c>
    </row>
    <row r="2264" customFormat="false" ht="12.75" hidden="false" customHeight="false" outlineLevel="0" collapsed="false">
      <c r="A2264" s="22" t="s">
        <v>4747</v>
      </c>
      <c r="B2264" s="22" t="s">
        <v>309</v>
      </c>
      <c r="C2264" s="22" t="s">
        <v>4748</v>
      </c>
      <c r="D2264" s="22" t="s">
        <v>4749</v>
      </c>
      <c r="E2264" s="22" t="n">
        <v>22.5632</v>
      </c>
      <c r="F2264" s="22" t="n">
        <v>36.767</v>
      </c>
      <c r="G2264" s="22" t="n">
        <v>371616.24345</v>
      </c>
      <c r="H2264" s="22" t="n">
        <v>4069699.35775</v>
      </c>
      <c r="S2264" s="22" t="s">
        <v>4747</v>
      </c>
    </row>
    <row r="2265" customFormat="false" ht="12.75" hidden="false" customHeight="false" outlineLevel="0" collapsed="false">
      <c r="A2265" s="22" t="s">
        <v>4750</v>
      </c>
      <c r="B2265" s="22" t="s">
        <v>309</v>
      </c>
      <c r="C2265" s="22" t="s">
        <v>4751</v>
      </c>
      <c r="D2265" s="22" t="s">
        <v>4752</v>
      </c>
      <c r="E2265" s="22" t="n">
        <v>22.4775</v>
      </c>
      <c r="F2265" s="22" t="n">
        <v>36.6165</v>
      </c>
      <c r="G2265" s="22" t="n">
        <v>363701.88851</v>
      </c>
      <c r="H2265" s="22" t="n">
        <v>4053121.26196</v>
      </c>
      <c r="S2265" s="22" t="s">
        <v>4750</v>
      </c>
    </row>
    <row r="2266" customFormat="false" ht="12.75" hidden="false" customHeight="false" outlineLevel="0" collapsed="false">
      <c r="A2266" s="22"/>
      <c r="B2266" s="22"/>
      <c r="C2266" s="22"/>
      <c r="D2266" s="22"/>
      <c r="E2266" s="22"/>
      <c r="F2266" s="22"/>
      <c r="G2266" s="22"/>
      <c r="H2266" s="22"/>
      <c r="S2266" s="22"/>
    </row>
    <row r="2267" customFormat="false" ht="12.75" hidden="false" customHeight="false" outlineLevel="0" collapsed="false">
      <c r="A2267" s="22"/>
      <c r="B2267" s="22"/>
      <c r="C2267" s="22"/>
      <c r="D2267" s="22"/>
      <c r="E2267" s="22"/>
      <c r="F2267" s="22"/>
      <c r="G2267" s="22"/>
      <c r="H2267" s="22"/>
      <c r="S2267" s="22"/>
    </row>
    <row r="2268" customFormat="false" ht="12.75" hidden="false" customHeight="false" outlineLevel="0" collapsed="false">
      <c r="A2268" s="22"/>
      <c r="B2268" s="22"/>
      <c r="C2268" s="22"/>
      <c r="D2268" s="22"/>
      <c r="E2268" s="22"/>
      <c r="F2268" s="22"/>
      <c r="G2268" s="22"/>
      <c r="H2268" s="22"/>
      <c r="S2268" s="22"/>
    </row>
    <row r="2269" customFormat="false" ht="12.75" hidden="false" customHeight="false" outlineLevel="0" collapsed="false">
      <c r="A2269" s="22"/>
      <c r="B2269" s="22"/>
      <c r="C2269" s="22"/>
      <c r="D2269" s="22"/>
      <c r="E2269" s="22"/>
      <c r="F2269" s="22"/>
      <c r="G2269" s="22"/>
      <c r="H2269" s="22"/>
      <c r="S2269" s="22"/>
    </row>
    <row r="2270" customFormat="false" ht="12.75" hidden="false" customHeight="false" outlineLevel="0" collapsed="false">
      <c r="A2270" s="22"/>
      <c r="B2270" s="22"/>
      <c r="C2270" s="22"/>
      <c r="D2270" s="22"/>
      <c r="E2270" s="22"/>
      <c r="F2270" s="22"/>
      <c r="G2270" s="22"/>
      <c r="H2270" s="22"/>
      <c r="S2270" s="22"/>
    </row>
    <row r="2271" customFormat="false" ht="12.75" hidden="false" customHeight="false" outlineLevel="0" collapsed="false">
      <c r="A2271" s="22" t="s">
        <v>4753</v>
      </c>
      <c r="B2271" s="22"/>
      <c r="C2271" s="22"/>
      <c r="D2271" s="22"/>
      <c r="E2271" s="22"/>
      <c r="F2271" s="22"/>
      <c r="G2271" s="22"/>
      <c r="H2271" s="22"/>
      <c r="S2271" s="22"/>
    </row>
    <row r="2272" customFormat="false" ht="12.75" hidden="false" customHeight="false" outlineLevel="0" collapsed="false">
      <c r="A2272" s="22" t="s">
        <v>4754</v>
      </c>
      <c r="B2272" s="22" t="s">
        <v>3906</v>
      </c>
      <c r="C2272" s="22" t="s">
        <v>4755</v>
      </c>
      <c r="D2272" s="22" t="s">
        <v>4756</v>
      </c>
      <c r="E2272" s="22" t="n">
        <v>22.8038</v>
      </c>
      <c r="F2272" s="22" t="n">
        <v>37.9642</v>
      </c>
      <c r="G2272" s="22" t="n">
        <v>394773.84173</v>
      </c>
      <c r="H2272" s="22" t="n">
        <v>4202229.79254</v>
      </c>
      <c r="S2272" s="22" t="s">
        <v>4754</v>
      </c>
    </row>
    <row r="2273" customFormat="false" ht="12.75" hidden="false" customHeight="false" outlineLevel="0" collapsed="false">
      <c r="A2273" s="22" t="s">
        <v>4757</v>
      </c>
      <c r="B2273" s="22" t="s">
        <v>578</v>
      </c>
      <c r="C2273" s="22" t="s">
        <v>4758</v>
      </c>
      <c r="D2273" s="22" t="s">
        <v>4759</v>
      </c>
      <c r="E2273" s="22" t="n">
        <v>22.8118</v>
      </c>
      <c r="F2273" s="22" t="n">
        <v>37.9601</v>
      </c>
      <c r="G2273" s="22" t="n">
        <v>395470.79863</v>
      </c>
      <c r="H2273" s="22" t="n">
        <v>4201765.86929</v>
      </c>
      <c r="S2273" s="22" t="s">
        <v>4757</v>
      </c>
    </row>
    <row r="2274" customFormat="false" ht="12.75" hidden="false" customHeight="false" outlineLevel="0" collapsed="false">
      <c r="A2274" s="22" t="s">
        <v>4760</v>
      </c>
      <c r="B2274" s="22" t="s">
        <v>4761</v>
      </c>
      <c r="C2274" s="22" t="s">
        <v>4762</v>
      </c>
      <c r="D2274" s="22" t="s">
        <v>4763</v>
      </c>
      <c r="E2274" s="22" t="n">
        <v>22.77829</v>
      </c>
      <c r="F2274" s="22" t="n">
        <v>37.99</v>
      </c>
      <c r="G2274" s="22" t="n">
        <v>392570.66348</v>
      </c>
      <c r="H2274" s="22" t="n">
        <v>4205121.60687</v>
      </c>
      <c r="S2274" s="22" t="s">
        <v>4760</v>
      </c>
    </row>
    <row r="2275" customFormat="false" ht="12.75" hidden="false" customHeight="false" outlineLevel="0" collapsed="false">
      <c r="A2275" s="22"/>
      <c r="B2275" s="22"/>
      <c r="C2275" s="22"/>
      <c r="D2275" s="22"/>
      <c r="E2275" s="22"/>
      <c r="F2275" s="22"/>
      <c r="G2275" s="22"/>
      <c r="H2275" s="22"/>
      <c r="S2275" s="22"/>
    </row>
    <row r="2276" customFormat="false" ht="12.75" hidden="false" customHeight="false" outlineLevel="0" collapsed="false">
      <c r="A2276" s="22"/>
      <c r="B2276" s="22"/>
      <c r="C2276" s="22"/>
      <c r="D2276" s="22"/>
      <c r="E2276" s="22"/>
      <c r="F2276" s="22"/>
      <c r="G2276" s="22"/>
      <c r="H2276" s="22"/>
      <c r="S2276" s="22"/>
    </row>
    <row r="2277" customFormat="false" ht="12.75" hidden="false" customHeight="false" outlineLevel="0" collapsed="false">
      <c r="A2277" s="22"/>
      <c r="B2277" s="22"/>
      <c r="C2277" s="22"/>
      <c r="D2277" s="22"/>
      <c r="E2277" s="22"/>
      <c r="F2277" s="22"/>
      <c r="G2277" s="22"/>
      <c r="H2277" s="22"/>
      <c r="S2277" s="22"/>
    </row>
    <row r="2278" customFormat="false" ht="12.75" hidden="false" customHeight="false" outlineLevel="0" collapsed="false">
      <c r="A2278" s="22"/>
      <c r="B2278" s="22"/>
      <c r="C2278" s="22"/>
      <c r="D2278" s="22"/>
      <c r="E2278" s="22"/>
      <c r="F2278" s="22"/>
      <c r="G2278" s="22"/>
      <c r="H2278" s="22"/>
      <c r="S2278" s="22"/>
    </row>
    <row r="2279" customFormat="false" ht="12.75" hidden="false" customHeight="false" outlineLevel="0" collapsed="false">
      <c r="A2279" s="22"/>
      <c r="B2279" s="22"/>
      <c r="C2279" s="22"/>
      <c r="D2279" s="22"/>
      <c r="E2279" s="22"/>
      <c r="F2279" s="22"/>
      <c r="G2279" s="22"/>
      <c r="H2279" s="22"/>
      <c r="S2279" s="22"/>
    </row>
    <row r="2280" customFormat="false" ht="12.75" hidden="false" customHeight="false" outlineLevel="0" collapsed="false">
      <c r="A2280" s="22" t="s">
        <v>4764</v>
      </c>
      <c r="B2280" s="22"/>
      <c r="C2280" s="22"/>
      <c r="D2280" s="22"/>
      <c r="E2280" s="22"/>
      <c r="F2280" s="22"/>
      <c r="G2280" s="22"/>
      <c r="H2280" s="22"/>
      <c r="S2280" s="22"/>
    </row>
    <row r="2281" customFormat="false" ht="12.75" hidden="false" customHeight="false" outlineLevel="0" collapsed="false">
      <c r="A2281" s="22" t="s">
        <v>4765</v>
      </c>
      <c r="B2281" s="22" t="s">
        <v>309</v>
      </c>
      <c r="C2281" s="22" t="s">
        <v>4766</v>
      </c>
      <c r="D2281" s="22" t="s">
        <v>4767</v>
      </c>
      <c r="E2281" s="22" t="n">
        <v>22.8084</v>
      </c>
      <c r="F2281" s="22" t="n">
        <v>37.3339</v>
      </c>
      <c r="G2281" s="22" t="n">
        <v>394289.4615</v>
      </c>
      <c r="H2281" s="22" t="n">
        <v>4132291.48409</v>
      </c>
      <c r="S2281" s="22" t="s">
        <v>4765</v>
      </c>
    </row>
    <row r="2282" customFormat="false" ht="12.75" hidden="false" customHeight="false" outlineLevel="0" collapsed="false">
      <c r="A2282" s="22" t="s">
        <v>4768</v>
      </c>
      <c r="B2282" s="22" t="s">
        <v>4769</v>
      </c>
      <c r="C2282" s="22" t="s">
        <v>4770</v>
      </c>
      <c r="D2282" s="22" t="s">
        <v>4771</v>
      </c>
      <c r="E2282" s="22" t="n">
        <v>22.7658</v>
      </c>
      <c r="F2282" s="22" t="n">
        <v>37.4248</v>
      </c>
      <c r="G2282" s="22" t="n">
        <v>390647.37521</v>
      </c>
      <c r="H2282" s="22" t="n">
        <v>4142425.08635</v>
      </c>
      <c r="S2282" s="22" t="s">
        <v>4768</v>
      </c>
    </row>
    <row r="2283" customFormat="false" ht="12.75" hidden="false" customHeight="false" outlineLevel="0" collapsed="false">
      <c r="A2283" s="22" t="s">
        <v>4772</v>
      </c>
      <c r="B2283" s="22" t="s">
        <v>4773</v>
      </c>
      <c r="C2283" s="22" t="s">
        <v>4774</v>
      </c>
      <c r="D2283" s="22" t="s">
        <v>4775</v>
      </c>
      <c r="E2283" s="22" t="n">
        <v>22.7626</v>
      </c>
      <c r="F2283" s="22" t="n">
        <v>37.4126</v>
      </c>
      <c r="G2283" s="22" t="n">
        <v>390346.46036</v>
      </c>
      <c r="H2283" s="22" t="n">
        <v>4141075.22705</v>
      </c>
      <c r="S2283" s="22" t="s">
        <v>4772</v>
      </c>
    </row>
    <row r="2284" customFormat="false" ht="12.75" hidden="false" customHeight="false" outlineLevel="0" collapsed="false">
      <c r="A2284" s="22" t="s">
        <v>4776</v>
      </c>
      <c r="B2284" s="22" t="s">
        <v>309</v>
      </c>
      <c r="C2284" s="22" t="s">
        <v>4777</v>
      </c>
      <c r="D2284" s="22" t="s">
        <v>4778</v>
      </c>
      <c r="E2284" s="22" t="n">
        <v>22.8093</v>
      </c>
      <c r="F2284" s="22" t="n">
        <v>37.3296</v>
      </c>
      <c r="G2284" s="22" t="n">
        <v>394363.18058</v>
      </c>
      <c r="H2284" s="22" t="n">
        <v>4131813.40933</v>
      </c>
      <c r="S2284" s="22" t="s">
        <v>4776</v>
      </c>
    </row>
    <row r="2285" customFormat="false" ht="12.75" hidden="false" customHeight="false" outlineLevel="0" collapsed="false">
      <c r="A2285" s="22" t="s">
        <v>4779</v>
      </c>
      <c r="B2285" s="22" t="s">
        <v>4780</v>
      </c>
      <c r="C2285" s="22" t="s">
        <v>4781</v>
      </c>
      <c r="D2285" s="22" t="s">
        <v>4782</v>
      </c>
      <c r="E2285" s="22" t="n">
        <v>22.73188</v>
      </c>
      <c r="F2285" s="22" t="n">
        <v>37.47829</v>
      </c>
      <c r="G2285" s="22" t="n">
        <v>387726.05053</v>
      </c>
      <c r="H2285" s="22" t="n">
        <v>4148399.79723</v>
      </c>
      <c r="S2285" s="22" t="s">
        <v>4779</v>
      </c>
    </row>
    <row r="2286" customFormat="false" ht="12.75" hidden="false" customHeight="false" outlineLevel="0" collapsed="false">
      <c r="A2286" s="22"/>
      <c r="B2286" s="22"/>
      <c r="C2286" s="22"/>
      <c r="D2286" s="22"/>
      <c r="E2286" s="22"/>
      <c r="F2286" s="22"/>
      <c r="G2286" s="22"/>
      <c r="H2286" s="22"/>
      <c r="S2286" s="22"/>
    </row>
    <row r="2287" customFormat="false" ht="12.75" hidden="false" customHeight="false" outlineLevel="0" collapsed="false">
      <c r="A2287" s="22"/>
      <c r="B2287" s="22"/>
      <c r="C2287" s="22"/>
      <c r="D2287" s="22"/>
      <c r="E2287" s="22"/>
      <c r="F2287" s="22"/>
      <c r="G2287" s="22"/>
      <c r="H2287" s="22"/>
      <c r="S2287" s="22"/>
    </row>
    <row r="2288" customFormat="false" ht="12.75" hidden="false" customHeight="false" outlineLevel="0" collapsed="false">
      <c r="A2288" s="22"/>
      <c r="B2288" s="22"/>
      <c r="C2288" s="22"/>
      <c r="D2288" s="22"/>
      <c r="E2288" s="22"/>
      <c r="F2288" s="22"/>
      <c r="G2288" s="22"/>
      <c r="H2288" s="22"/>
      <c r="S2288" s="22"/>
    </row>
    <row r="2289" customFormat="false" ht="12.75" hidden="false" customHeight="false" outlineLevel="0" collapsed="false">
      <c r="A2289" s="22"/>
      <c r="B2289" s="22"/>
      <c r="C2289" s="22"/>
      <c r="D2289" s="22"/>
      <c r="E2289" s="22"/>
      <c r="F2289" s="22"/>
      <c r="G2289" s="22"/>
      <c r="H2289" s="22"/>
      <c r="S2289" s="22"/>
    </row>
    <row r="2290" customFormat="false" ht="12.75" hidden="false" customHeight="false" outlineLevel="0" collapsed="false">
      <c r="A2290" s="22"/>
      <c r="B2290" s="22"/>
      <c r="C2290" s="22"/>
      <c r="D2290" s="22"/>
      <c r="E2290" s="22"/>
      <c r="F2290" s="22"/>
      <c r="G2290" s="22"/>
      <c r="H2290" s="22"/>
      <c r="S2290" s="22"/>
    </row>
    <row r="2291" customFormat="false" ht="12.75" hidden="false" customHeight="false" outlineLevel="0" collapsed="false">
      <c r="A2291" s="22" t="s">
        <v>4783</v>
      </c>
      <c r="B2291" s="22"/>
      <c r="C2291" s="22"/>
      <c r="D2291" s="22"/>
      <c r="E2291" s="22"/>
      <c r="F2291" s="22"/>
      <c r="G2291" s="22"/>
      <c r="H2291" s="22"/>
      <c r="S2291" s="22"/>
    </row>
    <row r="2292" customFormat="false" ht="12.75" hidden="false" customHeight="false" outlineLevel="0" collapsed="false">
      <c r="A2292" s="22" t="s">
        <v>4784</v>
      </c>
      <c r="B2292" s="22" t="s">
        <v>309</v>
      </c>
      <c r="C2292" s="22" t="s">
        <v>4785</v>
      </c>
      <c r="D2292" s="22" t="s">
        <v>4786</v>
      </c>
      <c r="E2292" s="22" t="n">
        <v>22.14325</v>
      </c>
      <c r="F2292" s="22" t="n">
        <v>36.95596</v>
      </c>
      <c r="G2292" s="22" t="n">
        <v>334540.36881</v>
      </c>
      <c r="H2292" s="22" t="n">
        <v>4091308.53047</v>
      </c>
      <c r="S2292" s="22" t="s">
        <v>4784</v>
      </c>
    </row>
    <row r="2293" customFormat="false" ht="12.75" hidden="false" customHeight="false" outlineLevel="0" collapsed="false">
      <c r="A2293" s="1" t="s">
        <v>4787</v>
      </c>
      <c r="B2293" s="22" t="s">
        <v>1326</v>
      </c>
      <c r="C2293" s="22" t="s">
        <v>4788</v>
      </c>
      <c r="D2293" s="22" t="s">
        <v>4789</v>
      </c>
      <c r="E2293" s="22" t="n">
        <v>22.2399</v>
      </c>
      <c r="F2293" s="22" t="n">
        <v>36.8778</v>
      </c>
      <c r="G2293" s="22" t="n">
        <v>342985.78969</v>
      </c>
      <c r="H2293" s="22" t="n">
        <v>4082474.06615</v>
      </c>
      <c r="S2293" s="22" t="s">
        <v>4787</v>
      </c>
    </row>
    <row r="2294" customFormat="false" ht="12.75" hidden="false" customHeight="false" outlineLevel="0" collapsed="false">
      <c r="A2294" s="22" t="s">
        <v>4790</v>
      </c>
      <c r="B2294" s="22" t="s">
        <v>976</v>
      </c>
      <c r="C2294" s="22" t="s">
        <v>4791</v>
      </c>
      <c r="D2294" s="22" t="s">
        <v>4792</v>
      </c>
      <c r="E2294" s="22" t="n">
        <v>22.2583</v>
      </c>
      <c r="F2294" s="22" t="n">
        <v>36.8505</v>
      </c>
      <c r="G2294" s="22" t="n">
        <v>344570.53938</v>
      </c>
      <c r="H2294" s="22" t="n">
        <v>4079415.16641</v>
      </c>
      <c r="S2294" s="22" t="s">
        <v>4790</v>
      </c>
    </row>
    <row r="2295" customFormat="false" ht="12.75" hidden="false" customHeight="false" outlineLevel="0" collapsed="false">
      <c r="A2295" s="22" t="s">
        <v>4793</v>
      </c>
      <c r="B2295" s="22" t="s">
        <v>309</v>
      </c>
      <c r="C2295" s="22" t="s">
        <v>4794</v>
      </c>
      <c r="D2295" s="22" t="s">
        <v>4795</v>
      </c>
      <c r="E2295" s="22" t="n">
        <v>22.22483</v>
      </c>
      <c r="F2295" s="22" t="n">
        <v>36.89444</v>
      </c>
      <c r="G2295" s="22" t="n">
        <v>341677.27605</v>
      </c>
      <c r="H2295" s="22" t="n">
        <v>4084345.3014</v>
      </c>
      <c r="S2295" s="22" t="s">
        <v>4793</v>
      </c>
    </row>
    <row r="2296" customFormat="false" ht="12.75" hidden="false" customHeight="false" outlineLevel="0" collapsed="false">
      <c r="A2296" s="22" t="s">
        <v>4796</v>
      </c>
      <c r="B2296" s="22" t="s">
        <v>4797</v>
      </c>
      <c r="C2296" s="22" t="s">
        <v>4798</v>
      </c>
      <c r="D2296" s="22" t="s">
        <v>4799</v>
      </c>
      <c r="E2296" s="22" t="n">
        <v>22.29358</v>
      </c>
      <c r="F2296" s="22" t="n">
        <v>36.817</v>
      </c>
      <c r="G2296" s="22" t="n">
        <v>347649.81554</v>
      </c>
      <c r="H2296" s="22" t="n">
        <v>4075642.05609</v>
      </c>
      <c r="S2296" s="22" t="s">
        <v>4796</v>
      </c>
    </row>
    <row r="2297" customFormat="false" ht="12.75" hidden="false" customHeight="false" outlineLevel="0" collapsed="false">
      <c r="A2297" s="22" t="s">
        <v>4800</v>
      </c>
      <c r="B2297" s="22" t="s">
        <v>1702</v>
      </c>
      <c r="C2297" s="22" t="s">
        <v>4801</v>
      </c>
      <c r="D2297" s="22" t="s">
        <v>4802</v>
      </c>
      <c r="E2297" s="22" t="n">
        <v>22.14523</v>
      </c>
      <c r="F2297" s="22" t="n">
        <v>36.9472</v>
      </c>
      <c r="G2297" s="22" t="n">
        <v>334697.16621</v>
      </c>
      <c r="H2297" s="22" t="n">
        <v>4090333.7274</v>
      </c>
      <c r="S2297" s="22" t="s">
        <v>4800</v>
      </c>
    </row>
    <row r="2298" customFormat="false" ht="12.75" hidden="false" customHeight="false" outlineLevel="0" collapsed="false">
      <c r="A2298" s="22" t="s">
        <v>4803</v>
      </c>
      <c r="B2298" s="22" t="s">
        <v>309</v>
      </c>
      <c r="C2298" s="22" t="s">
        <v>4804</v>
      </c>
      <c r="D2298" s="22" t="s">
        <v>4805</v>
      </c>
      <c r="E2298" s="22" t="n">
        <v>22.25917</v>
      </c>
      <c r="F2298" s="22" t="n">
        <v>36.84537</v>
      </c>
      <c r="G2298" s="22" t="n">
        <v>344638.17774</v>
      </c>
      <c r="H2298" s="22" t="n">
        <v>4078845.04871</v>
      </c>
      <c r="S2298" s="22" t="s">
        <v>4803</v>
      </c>
    </row>
    <row r="2299" customFormat="false" ht="12.75" hidden="false" customHeight="false" outlineLevel="0" collapsed="false">
      <c r="A2299" s="22"/>
      <c r="B2299" s="22"/>
      <c r="C2299" s="22"/>
      <c r="D2299" s="22"/>
      <c r="E2299" s="22"/>
      <c r="F2299" s="22"/>
      <c r="G2299" s="22"/>
      <c r="H2299" s="22"/>
      <c r="S2299" s="22"/>
    </row>
    <row r="2300" customFormat="false" ht="12.75" hidden="false" customHeight="false" outlineLevel="0" collapsed="false">
      <c r="A2300" s="22"/>
      <c r="B2300" s="22"/>
      <c r="C2300" s="22"/>
      <c r="D2300" s="22"/>
      <c r="E2300" s="22"/>
      <c r="F2300" s="22"/>
      <c r="G2300" s="22"/>
      <c r="H2300" s="22"/>
      <c r="S2300" s="22"/>
    </row>
    <row r="2301" customFormat="false" ht="12.75" hidden="false" customHeight="false" outlineLevel="0" collapsed="false">
      <c r="A2301" s="22"/>
      <c r="B2301" s="22"/>
      <c r="C2301" s="22"/>
      <c r="D2301" s="22"/>
      <c r="E2301" s="22"/>
      <c r="F2301" s="22"/>
      <c r="G2301" s="22"/>
      <c r="H2301" s="22"/>
      <c r="S2301" s="22"/>
    </row>
    <row r="2302" customFormat="false" ht="12.75" hidden="false" customHeight="false" outlineLevel="0" collapsed="false">
      <c r="A2302" s="22"/>
      <c r="B2302" s="22"/>
      <c r="C2302" s="22"/>
      <c r="D2302" s="22"/>
      <c r="E2302" s="22"/>
      <c r="F2302" s="22"/>
      <c r="G2302" s="22"/>
      <c r="H2302" s="22"/>
      <c r="S2302" s="22"/>
    </row>
    <row r="2303" customFormat="false" ht="12.75" hidden="false" customHeight="false" outlineLevel="0" collapsed="false">
      <c r="A2303" s="22"/>
      <c r="B2303" s="22"/>
      <c r="C2303" s="22"/>
      <c r="D2303" s="22"/>
      <c r="E2303" s="22"/>
      <c r="F2303" s="22"/>
      <c r="G2303" s="22"/>
      <c r="H2303" s="22"/>
      <c r="S2303" s="22"/>
    </row>
    <row r="2304" customFormat="false" ht="12.75" hidden="false" customHeight="false" outlineLevel="0" collapsed="false">
      <c r="A2304" s="22" t="s">
        <v>146</v>
      </c>
      <c r="B2304" s="22"/>
      <c r="C2304" s="22"/>
      <c r="D2304" s="22"/>
      <c r="E2304" s="22"/>
      <c r="F2304" s="22"/>
      <c r="G2304" s="22"/>
      <c r="H2304" s="22"/>
      <c r="S2304" s="22"/>
    </row>
    <row r="2305" customFormat="false" ht="12.75" hidden="false" customHeight="false" outlineLevel="0" collapsed="false">
      <c r="A2305" s="22" t="s">
        <v>4806</v>
      </c>
      <c r="B2305" s="22" t="s">
        <v>4807</v>
      </c>
      <c r="C2305" s="22" t="s">
        <v>4808</v>
      </c>
      <c r="D2305" s="22" t="s">
        <v>4809</v>
      </c>
      <c r="E2305" s="22" t="n">
        <v>23.15916</v>
      </c>
      <c r="F2305" s="22" t="n">
        <v>37.64108</v>
      </c>
      <c r="G2305" s="22" t="n">
        <v>425667.37831</v>
      </c>
      <c r="H2305" s="22" t="n">
        <v>4166037.53958</v>
      </c>
      <c r="S2305" s="22" t="s">
        <v>4806</v>
      </c>
    </row>
    <row r="2306" customFormat="false" ht="12.75" hidden="false" customHeight="false" outlineLevel="0" collapsed="false">
      <c r="A2306" s="22" t="s">
        <v>4810</v>
      </c>
      <c r="B2306" s="22" t="s">
        <v>487</v>
      </c>
      <c r="C2306" s="22" t="s">
        <v>4811</v>
      </c>
      <c r="D2306" s="22" t="s">
        <v>4812</v>
      </c>
      <c r="E2306" s="22" t="n">
        <v>23.1571</v>
      </c>
      <c r="F2306" s="22" t="n">
        <v>37.6197</v>
      </c>
      <c r="G2306" s="22" t="n">
        <v>425464.49845</v>
      </c>
      <c r="H2306" s="22" t="n">
        <v>4163667.18074</v>
      </c>
      <c r="S2306" s="22" t="s">
        <v>4810</v>
      </c>
    </row>
    <row r="2307" customFormat="false" ht="12.75" hidden="false" customHeight="false" outlineLevel="0" collapsed="false">
      <c r="A2307" s="1" t="s">
        <v>4813</v>
      </c>
      <c r="B2307" s="22" t="s">
        <v>4814</v>
      </c>
      <c r="C2307" s="22" t="s">
        <v>4815</v>
      </c>
      <c r="D2307" s="22" t="s">
        <v>4816</v>
      </c>
      <c r="E2307" s="22" t="n">
        <v>23.16171</v>
      </c>
      <c r="F2307" s="22" t="n">
        <v>37.64162</v>
      </c>
      <c r="G2307" s="22" t="n">
        <v>425893.10203</v>
      </c>
      <c r="H2307" s="22" t="n">
        <v>4166095.2185</v>
      </c>
      <c r="S2307" s="22" t="s">
        <v>4813</v>
      </c>
    </row>
    <row r="2308" customFormat="false" ht="12.75" hidden="false" customHeight="false" outlineLevel="0" collapsed="false">
      <c r="A2308" s="22" t="s">
        <v>4817</v>
      </c>
      <c r="B2308" s="22" t="s">
        <v>309</v>
      </c>
      <c r="C2308" s="22" t="s">
        <v>4818</v>
      </c>
      <c r="D2308" s="22" t="s">
        <v>4819</v>
      </c>
      <c r="E2308" s="22" t="n">
        <v>23.15128</v>
      </c>
      <c r="F2308" s="22" t="n">
        <v>37.67296</v>
      </c>
      <c r="G2308" s="22" t="n">
        <v>425004.74263</v>
      </c>
      <c r="H2308" s="22" t="n">
        <v>4169580.94062</v>
      </c>
      <c r="S2308" s="22" t="s">
        <v>4817</v>
      </c>
    </row>
    <row r="2309" customFormat="false" ht="12.75" hidden="false" customHeight="false" outlineLevel="0" collapsed="false">
      <c r="A2309" s="22" t="s">
        <v>4820</v>
      </c>
      <c r="B2309" s="22" t="s">
        <v>4821</v>
      </c>
      <c r="C2309" s="22" t="s">
        <v>4822</v>
      </c>
      <c r="D2309" s="22" t="s">
        <v>4823</v>
      </c>
      <c r="E2309" s="22" t="n">
        <v>23.1614</v>
      </c>
      <c r="F2309" s="22" t="n">
        <v>37.6364</v>
      </c>
      <c r="G2309" s="22" t="n">
        <v>425860.53766</v>
      </c>
      <c r="H2309" s="22" t="n">
        <v>4165516.62379</v>
      </c>
      <c r="S2309" s="22" t="s">
        <v>4820</v>
      </c>
    </row>
    <row r="2310" customFormat="false" ht="12.75" hidden="false" customHeight="false" outlineLevel="0" collapsed="false">
      <c r="A2310" s="22" t="s">
        <v>4824</v>
      </c>
      <c r="B2310" s="22" t="s">
        <v>2194</v>
      </c>
      <c r="C2310" s="22" t="s">
        <v>4825</v>
      </c>
      <c r="D2310" s="22" t="s">
        <v>4826</v>
      </c>
      <c r="E2310" s="22" t="n">
        <v>23.1639</v>
      </c>
      <c r="F2310" s="22" t="n">
        <v>37.6555</v>
      </c>
      <c r="G2310" s="22" t="n">
        <v>426100.0052</v>
      </c>
      <c r="H2310" s="22" t="n">
        <v>4167633.78014</v>
      </c>
      <c r="S2310" s="22" t="s">
        <v>4824</v>
      </c>
    </row>
    <row r="2311" customFormat="false" ht="12.75" hidden="false" customHeight="false" outlineLevel="0" collapsed="false">
      <c r="A2311" s="22"/>
      <c r="B2311" s="22"/>
      <c r="C2311" s="22"/>
      <c r="D2311" s="22"/>
      <c r="E2311" s="22"/>
      <c r="F2311" s="22"/>
      <c r="G2311" s="22"/>
      <c r="H2311" s="22"/>
      <c r="S2311" s="22"/>
    </row>
    <row r="2312" customFormat="false" ht="12.75" hidden="false" customHeight="false" outlineLevel="0" collapsed="false">
      <c r="A2312" s="22"/>
      <c r="B2312" s="22"/>
      <c r="C2312" s="22"/>
      <c r="D2312" s="22"/>
      <c r="E2312" s="22"/>
      <c r="F2312" s="22"/>
      <c r="G2312" s="22"/>
      <c r="H2312" s="22"/>
      <c r="S2312" s="22"/>
    </row>
    <row r="2313" customFormat="false" ht="12.75" hidden="false" customHeight="false" outlineLevel="0" collapsed="false">
      <c r="A2313" s="22"/>
      <c r="B2313" s="22"/>
      <c r="C2313" s="22"/>
      <c r="D2313" s="22"/>
      <c r="E2313" s="22"/>
      <c r="F2313" s="22"/>
      <c r="G2313" s="22"/>
      <c r="H2313" s="22"/>
      <c r="S2313" s="22"/>
    </row>
    <row r="2314" customFormat="false" ht="12.75" hidden="false" customHeight="false" outlineLevel="0" collapsed="false">
      <c r="A2314" s="22"/>
      <c r="B2314" s="22"/>
      <c r="C2314" s="22"/>
      <c r="D2314" s="22"/>
      <c r="E2314" s="22"/>
      <c r="F2314" s="22"/>
      <c r="G2314" s="22"/>
      <c r="H2314" s="22"/>
      <c r="S2314" s="22"/>
    </row>
    <row r="2315" customFormat="false" ht="12.75" hidden="false" customHeight="false" outlineLevel="0" collapsed="false">
      <c r="A2315" s="22"/>
      <c r="B2315" s="22"/>
      <c r="C2315" s="22"/>
      <c r="D2315" s="22"/>
      <c r="E2315" s="22"/>
      <c r="F2315" s="22"/>
      <c r="G2315" s="22"/>
      <c r="H2315" s="22"/>
      <c r="S2315" s="22"/>
    </row>
    <row r="2316" customFormat="false" ht="12.75" hidden="false" customHeight="false" outlineLevel="0" collapsed="false">
      <c r="A2316" s="22" t="s">
        <v>157</v>
      </c>
      <c r="B2316" s="22"/>
      <c r="C2316" s="22"/>
      <c r="D2316" s="22"/>
      <c r="E2316" s="22"/>
      <c r="F2316" s="22"/>
      <c r="G2316" s="22"/>
      <c r="H2316" s="22"/>
      <c r="S2316" s="22"/>
    </row>
    <row r="2317" customFormat="false" ht="12.75" hidden="false" customHeight="false" outlineLevel="0" collapsed="false">
      <c r="A2317" s="22" t="s">
        <v>4827</v>
      </c>
      <c r="B2317" s="22" t="s">
        <v>2986</v>
      </c>
      <c r="C2317" s="22" t="s">
        <v>4828</v>
      </c>
      <c r="D2317" s="22" t="s">
        <v>4829</v>
      </c>
      <c r="E2317" s="22" t="n">
        <v>23.2706</v>
      </c>
      <c r="F2317" s="22" t="n">
        <v>37.4068</v>
      </c>
      <c r="G2317" s="22" t="n">
        <v>435297.91862</v>
      </c>
      <c r="H2317" s="22" t="n">
        <v>4139962.93642</v>
      </c>
      <c r="S2317" s="22" t="s">
        <v>4827</v>
      </c>
    </row>
    <row r="2318" customFormat="false" ht="12.75" hidden="false" customHeight="false" outlineLevel="0" collapsed="false">
      <c r="A2318" s="22" t="s">
        <v>4830</v>
      </c>
      <c r="B2318" s="22" t="s">
        <v>487</v>
      </c>
      <c r="C2318" s="22" t="s">
        <v>4831</v>
      </c>
      <c r="D2318" s="22" t="s">
        <v>4832</v>
      </c>
      <c r="E2318" s="22" t="n">
        <v>23.075</v>
      </c>
      <c r="F2318" s="22" t="n">
        <v>37.3645</v>
      </c>
      <c r="G2318" s="22" t="n">
        <v>417940.79258</v>
      </c>
      <c r="H2318" s="22" t="n">
        <v>4135421.79519</v>
      </c>
      <c r="S2318" s="22" t="s">
        <v>4830</v>
      </c>
    </row>
    <row r="2319" customFormat="false" ht="12.75" hidden="false" customHeight="false" outlineLevel="0" collapsed="false">
      <c r="A2319" s="22" t="s">
        <v>4833</v>
      </c>
      <c r="B2319" s="22" t="s">
        <v>309</v>
      </c>
      <c r="C2319" s="22" t="s">
        <v>4834</v>
      </c>
      <c r="D2319" s="22" t="s">
        <v>4835</v>
      </c>
      <c r="E2319" s="22" t="n">
        <v>23.15934</v>
      </c>
      <c r="F2319" s="22" t="n">
        <v>37.29538</v>
      </c>
      <c r="G2319" s="22" t="n">
        <v>425341.09888</v>
      </c>
      <c r="H2319" s="22" t="n">
        <v>4127683.8161</v>
      </c>
      <c r="S2319" s="22" t="s">
        <v>4833</v>
      </c>
    </row>
    <row r="2320" customFormat="false" ht="12.75" hidden="false" customHeight="false" outlineLevel="0" collapsed="false">
      <c r="A2320" s="22" t="s">
        <v>4836</v>
      </c>
      <c r="B2320" s="22" t="s">
        <v>1097</v>
      </c>
      <c r="C2320" s="22" t="s">
        <v>4837</v>
      </c>
      <c r="D2320" s="22" t="s">
        <v>4838</v>
      </c>
      <c r="E2320" s="22" t="n">
        <v>23.2482</v>
      </c>
      <c r="F2320" s="22" t="n">
        <v>37.3539</v>
      </c>
      <c r="G2320" s="22" t="n">
        <v>433268.71808</v>
      </c>
      <c r="H2320" s="22" t="n">
        <v>4134109.5954</v>
      </c>
      <c r="S2320" s="22" t="s">
        <v>4836</v>
      </c>
    </row>
    <row r="2321" customFormat="false" ht="12.75" hidden="false" customHeight="false" outlineLevel="0" collapsed="false">
      <c r="A2321" s="22" t="s">
        <v>4839</v>
      </c>
      <c r="B2321" s="22" t="s">
        <v>4468</v>
      </c>
      <c r="C2321" s="22" t="s">
        <v>4840</v>
      </c>
      <c r="D2321" s="22" t="s">
        <v>4841</v>
      </c>
      <c r="E2321" s="22" t="n">
        <v>23.1131</v>
      </c>
      <c r="F2321" s="22" t="n">
        <v>37.4108</v>
      </c>
      <c r="G2321" s="22" t="n">
        <v>421362.93949</v>
      </c>
      <c r="H2321" s="22" t="n">
        <v>4140526.15198</v>
      </c>
      <c r="S2321" s="22" t="s">
        <v>4839</v>
      </c>
    </row>
    <row r="2322" customFormat="false" ht="12.75" hidden="false" customHeight="false" outlineLevel="0" collapsed="false">
      <c r="A2322" s="22" t="s">
        <v>4842</v>
      </c>
      <c r="B2322" s="22" t="s">
        <v>4843</v>
      </c>
      <c r="C2322" s="22" t="s">
        <v>4844</v>
      </c>
      <c r="D2322" s="22" t="s">
        <v>4845</v>
      </c>
      <c r="E2322" s="22" t="n">
        <v>23.2245</v>
      </c>
      <c r="F2322" s="22" t="n">
        <v>37.3768</v>
      </c>
      <c r="G2322" s="22" t="n">
        <v>431190.60896</v>
      </c>
      <c r="H2322" s="22" t="n">
        <v>4136667.17111</v>
      </c>
      <c r="S2322" s="22" t="s">
        <v>4842</v>
      </c>
    </row>
    <row r="2323" customFormat="false" ht="12.75" hidden="false" customHeight="false" outlineLevel="0" collapsed="false">
      <c r="A2323" s="22" t="s">
        <v>4846</v>
      </c>
      <c r="B2323" s="22" t="s">
        <v>4821</v>
      </c>
      <c r="C2323" s="22" t="s">
        <v>4847</v>
      </c>
      <c r="D2323" s="22" t="s">
        <v>4848</v>
      </c>
      <c r="E2323" s="22" t="n">
        <v>23.25394</v>
      </c>
      <c r="F2323" s="22" t="n">
        <v>37.3841</v>
      </c>
      <c r="G2323" s="22" t="n">
        <v>433803.39019</v>
      </c>
      <c r="H2323" s="22" t="n">
        <v>4137456.41736</v>
      </c>
      <c r="S2323" s="22" t="s">
        <v>4846</v>
      </c>
    </row>
    <row r="2324" customFormat="false" ht="12.75" hidden="false" customHeight="false" outlineLevel="0" collapsed="false">
      <c r="A2324" s="22" t="s">
        <v>4849</v>
      </c>
      <c r="B2324" s="22" t="s">
        <v>309</v>
      </c>
      <c r="C2324" s="22" t="s">
        <v>4850</v>
      </c>
      <c r="D2324" s="22" t="s">
        <v>4851</v>
      </c>
      <c r="E2324" s="22" t="n">
        <v>23.1557</v>
      </c>
      <c r="F2324" s="22" t="n">
        <v>37.3235</v>
      </c>
      <c r="G2324" s="22" t="n">
        <v>425046.34001</v>
      </c>
      <c r="H2324" s="22" t="n">
        <v>4130806.15137</v>
      </c>
      <c r="S2324" s="22" t="s">
        <v>4849</v>
      </c>
    </row>
    <row r="2325" customFormat="false" ht="12.75" hidden="false" customHeight="false" outlineLevel="0" collapsed="false">
      <c r="A2325" s="22" t="s">
        <v>4852</v>
      </c>
      <c r="B2325" s="22" t="s">
        <v>4853</v>
      </c>
      <c r="C2325" s="22" t="s">
        <v>4854</v>
      </c>
      <c r="D2325" s="22" t="s">
        <v>4855</v>
      </c>
      <c r="E2325" s="22" t="n">
        <v>23.10059</v>
      </c>
      <c r="F2325" s="22" t="n">
        <v>37.39017</v>
      </c>
      <c r="G2325" s="22" t="n">
        <v>420234.01288</v>
      </c>
      <c r="H2325" s="22" t="n">
        <v>4138247.44663</v>
      </c>
      <c r="S2325" s="22" t="s">
        <v>4852</v>
      </c>
    </row>
    <row r="2326" customFormat="false" ht="12.75" hidden="false" customHeight="false" outlineLevel="0" collapsed="false">
      <c r="A2326" s="22" t="s">
        <v>4856</v>
      </c>
      <c r="B2326" s="22" t="s">
        <v>309</v>
      </c>
      <c r="C2326" s="22" t="s">
        <v>4857</v>
      </c>
      <c r="D2326" s="22" t="s">
        <v>4858</v>
      </c>
      <c r="E2326" s="22" t="n">
        <v>23.35363</v>
      </c>
      <c r="F2326" s="22" t="n">
        <v>37.41317</v>
      </c>
      <c r="G2326" s="22" t="n">
        <v>442651.13277</v>
      </c>
      <c r="H2326" s="22" t="n">
        <v>4140615.92556</v>
      </c>
      <c r="S2326" s="22" t="s">
        <v>4856</v>
      </c>
    </row>
    <row r="2327" customFormat="false" ht="12.75" hidden="false" customHeight="false" outlineLevel="0" collapsed="false">
      <c r="A2327" s="22" t="s">
        <v>4859</v>
      </c>
      <c r="B2327" s="22" t="s">
        <v>2835</v>
      </c>
      <c r="C2327" s="22" t="s">
        <v>4860</v>
      </c>
      <c r="D2327" s="22" t="s">
        <v>4861</v>
      </c>
      <c r="E2327" s="22" t="n">
        <v>23.1509</v>
      </c>
      <c r="F2327" s="22" t="n">
        <v>37.3269</v>
      </c>
      <c r="G2327" s="22" t="n">
        <v>424624.44622</v>
      </c>
      <c r="H2327" s="22" t="n">
        <v>4131187.1685</v>
      </c>
      <c r="S2327" s="22" t="s">
        <v>4859</v>
      </c>
    </row>
    <row r="2328" customFormat="false" ht="12.75" hidden="false" customHeight="false" outlineLevel="0" collapsed="false">
      <c r="A2328" s="22" t="s">
        <v>4862</v>
      </c>
      <c r="B2328" s="22" t="s">
        <v>944</v>
      </c>
      <c r="C2328" s="22" t="s">
        <v>4863</v>
      </c>
      <c r="D2328" s="22" t="s">
        <v>4864</v>
      </c>
      <c r="E2328" s="22" t="n">
        <v>23.18421</v>
      </c>
      <c r="F2328" s="22" t="n">
        <v>37.29531</v>
      </c>
      <c r="G2328" s="22" t="n">
        <v>427545.33389</v>
      </c>
      <c r="H2328" s="22" t="n">
        <v>4127656.0613</v>
      </c>
      <c r="S2328" s="22" t="s">
        <v>4862</v>
      </c>
    </row>
    <row r="2329" customFormat="false" ht="12.75" hidden="false" customHeight="false" outlineLevel="0" collapsed="false">
      <c r="A2329" s="22" t="s">
        <v>4865</v>
      </c>
      <c r="B2329" s="22" t="s">
        <v>309</v>
      </c>
      <c r="C2329" s="22" t="s">
        <v>4866</v>
      </c>
      <c r="D2329" s="22" t="s">
        <v>4867</v>
      </c>
      <c r="E2329" s="22" t="n">
        <v>23.1448</v>
      </c>
      <c r="F2329" s="22" t="n">
        <v>37.3051</v>
      </c>
      <c r="G2329" s="22" t="n">
        <v>424062.12195</v>
      </c>
      <c r="H2329" s="22" t="n">
        <v>4128773.48535</v>
      </c>
      <c r="S2329" s="22" t="s">
        <v>4865</v>
      </c>
    </row>
    <row r="2330" customFormat="false" ht="12.75" hidden="false" customHeight="false" outlineLevel="0" collapsed="false">
      <c r="A2330" s="22"/>
      <c r="B2330" s="22"/>
      <c r="C2330" s="22"/>
      <c r="D2330" s="22"/>
      <c r="E2330" s="22"/>
      <c r="F2330" s="22"/>
      <c r="G2330" s="22"/>
      <c r="H2330" s="22"/>
      <c r="S2330" s="22"/>
    </row>
    <row r="2331" customFormat="false" ht="12.75" hidden="false" customHeight="false" outlineLevel="0" collapsed="false">
      <c r="A2331" s="22"/>
      <c r="B2331" s="22"/>
      <c r="C2331" s="22"/>
      <c r="D2331" s="22"/>
      <c r="E2331" s="22"/>
      <c r="F2331" s="22"/>
      <c r="G2331" s="22"/>
      <c r="H2331" s="22"/>
      <c r="S2331" s="22"/>
    </row>
    <row r="2332" customFormat="false" ht="12.75" hidden="false" customHeight="false" outlineLevel="0" collapsed="false">
      <c r="A2332" s="22"/>
      <c r="B2332" s="22"/>
      <c r="C2332" s="22"/>
      <c r="D2332" s="22"/>
      <c r="E2332" s="22"/>
      <c r="F2332" s="22"/>
      <c r="G2332" s="22"/>
      <c r="H2332" s="22"/>
      <c r="S2332" s="22"/>
    </row>
    <row r="2333" customFormat="false" ht="12.75" hidden="false" customHeight="false" outlineLevel="0" collapsed="false">
      <c r="A2333" s="22"/>
      <c r="B2333" s="22"/>
      <c r="C2333" s="22"/>
      <c r="D2333" s="22"/>
      <c r="E2333" s="22"/>
      <c r="F2333" s="22"/>
      <c r="G2333" s="22"/>
      <c r="H2333" s="22"/>
      <c r="S2333" s="22"/>
    </row>
    <row r="2334" customFormat="false" ht="12.75" hidden="false" customHeight="false" outlineLevel="0" collapsed="false">
      <c r="A2334" s="22"/>
      <c r="B2334" s="22"/>
      <c r="C2334" s="22"/>
      <c r="D2334" s="22"/>
      <c r="E2334" s="22"/>
      <c r="F2334" s="22"/>
      <c r="G2334" s="22"/>
      <c r="H2334" s="22"/>
      <c r="S2334" s="22"/>
    </row>
    <row r="2335" customFormat="false" ht="12.75" hidden="false" customHeight="false" outlineLevel="0" collapsed="false">
      <c r="A2335" s="22" t="s">
        <v>241</v>
      </c>
      <c r="B2335" s="22"/>
      <c r="C2335" s="22"/>
      <c r="D2335" s="22"/>
      <c r="E2335" s="22"/>
      <c r="F2335" s="22"/>
      <c r="G2335" s="22"/>
      <c r="H2335" s="22"/>
      <c r="S2335" s="22"/>
    </row>
    <row r="2336" customFormat="false" ht="12.75" hidden="false" customHeight="false" outlineLevel="0" collapsed="false">
      <c r="A2336" s="22" t="s">
        <v>4868</v>
      </c>
      <c r="B2336" s="22" t="s">
        <v>309</v>
      </c>
      <c r="C2336" s="22" t="s">
        <v>4869</v>
      </c>
      <c r="D2336" s="22" t="s">
        <v>4870</v>
      </c>
      <c r="E2336" s="22" t="n">
        <v>22.78305</v>
      </c>
      <c r="F2336" s="22" t="n">
        <v>36.79847</v>
      </c>
      <c r="G2336" s="22" t="n">
        <v>391283.0959</v>
      </c>
      <c r="H2336" s="22" t="n">
        <v>4072918.61081</v>
      </c>
      <c r="S2336" s="22" t="s">
        <v>4868</v>
      </c>
    </row>
    <row r="2337" customFormat="false" ht="12.75" hidden="false" customHeight="false" outlineLevel="0" collapsed="false">
      <c r="A2337" s="22" t="s">
        <v>4871</v>
      </c>
      <c r="B2337" s="22" t="s">
        <v>4872</v>
      </c>
      <c r="C2337" s="22" t="s">
        <v>4873</v>
      </c>
      <c r="D2337" s="22" t="s">
        <v>4874</v>
      </c>
      <c r="E2337" s="22" t="n">
        <v>22.7143</v>
      </c>
      <c r="F2337" s="22" t="n">
        <v>36.8052</v>
      </c>
      <c r="G2337" s="22" t="n">
        <v>385159.53483</v>
      </c>
      <c r="H2337" s="22" t="n">
        <v>4073745.36514</v>
      </c>
      <c r="S2337" s="22" t="s">
        <v>4871</v>
      </c>
    </row>
    <row r="2338" customFormat="false" ht="12.75" hidden="false" customHeight="false" outlineLevel="0" collapsed="false">
      <c r="A2338" s="22" t="s">
        <v>4875</v>
      </c>
      <c r="B2338" s="22" t="s">
        <v>3834</v>
      </c>
      <c r="C2338" s="22" t="s">
        <v>4876</v>
      </c>
      <c r="D2338" s="22" t="s">
        <v>4877</v>
      </c>
      <c r="E2338" s="22" t="n">
        <v>22.6216</v>
      </c>
      <c r="F2338" s="22" t="n">
        <v>36.8049</v>
      </c>
      <c r="G2338" s="22" t="n">
        <v>376889.3098</v>
      </c>
      <c r="H2338" s="22" t="n">
        <v>4073827.27992</v>
      </c>
      <c r="S2338" s="22" t="s">
        <v>4875</v>
      </c>
    </row>
    <row r="2339" customFormat="false" ht="12.75" hidden="false" customHeight="false" outlineLevel="0" collapsed="false">
      <c r="A2339" s="22"/>
      <c r="B2339" s="22"/>
      <c r="C2339" s="22"/>
      <c r="D2339" s="22"/>
      <c r="E2339" s="22"/>
      <c r="F2339" s="22"/>
      <c r="G2339" s="22"/>
      <c r="H2339" s="22"/>
      <c r="S2339" s="22"/>
    </row>
    <row r="2340" customFormat="false" ht="12.75" hidden="false" customHeight="false" outlineLevel="0" collapsed="false">
      <c r="A2340" s="22"/>
      <c r="B2340" s="22"/>
      <c r="C2340" s="22"/>
      <c r="D2340" s="22"/>
      <c r="E2340" s="22"/>
      <c r="F2340" s="22"/>
      <c r="G2340" s="22"/>
      <c r="H2340" s="22"/>
      <c r="S2340" s="22"/>
    </row>
    <row r="2341" customFormat="false" ht="12.75" hidden="false" customHeight="false" outlineLevel="0" collapsed="false">
      <c r="A2341" s="22"/>
      <c r="B2341" s="22"/>
      <c r="C2341" s="22"/>
      <c r="D2341" s="22"/>
      <c r="E2341" s="22"/>
      <c r="F2341" s="22"/>
      <c r="G2341" s="22"/>
      <c r="H2341" s="22"/>
      <c r="S2341" s="22"/>
    </row>
    <row r="2342" customFormat="false" ht="12.75" hidden="false" customHeight="false" outlineLevel="0" collapsed="false">
      <c r="A2342" s="22"/>
      <c r="B2342" s="22"/>
      <c r="C2342" s="22"/>
      <c r="D2342" s="22"/>
      <c r="E2342" s="22"/>
      <c r="F2342" s="22"/>
      <c r="G2342" s="22"/>
      <c r="H2342" s="22"/>
      <c r="S2342" s="22"/>
    </row>
    <row r="2343" customFormat="false" ht="12.75" hidden="false" customHeight="false" outlineLevel="0" collapsed="false">
      <c r="A2343" s="22"/>
      <c r="B2343" s="22"/>
      <c r="C2343" s="22"/>
      <c r="D2343" s="22"/>
      <c r="E2343" s="22"/>
      <c r="F2343" s="22"/>
      <c r="G2343" s="22"/>
      <c r="H2343" s="22"/>
      <c r="S2343" s="22"/>
    </row>
    <row r="2344" customFormat="false" ht="12.75" hidden="false" customHeight="false" outlineLevel="0" collapsed="false">
      <c r="A2344" s="22" t="s">
        <v>257</v>
      </c>
      <c r="B2344" s="22"/>
      <c r="C2344" s="22"/>
      <c r="D2344" s="22"/>
      <c r="E2344" s="22"/>
      <c r="F2344" s="22"/>
      <c r="G2344" s="22"/>
      <c r="H2344" s="22"/>
      <c r="S2344" s="22"/>
    </row>
    <row r="2345" customFormat="false" ht="12.75" hidden="false" customHeight="false" outlineLevel="0" collapsed="false">
      <c r="A2345" s="22" t="s">
        <v>4878</v>
      </c>
      <c r="B2345" s="22" t="s">
        <v>309</v>
      </c>
      <c r="C2345" s="22" t="s">
        <v>4879</v>
      </c>
      <c r="D2345" s="22" t="s">
        <v>4880</v>
      </c>
      <c r="E2345" s="22" t="n">
        <v>22.1552</v>
      </c>
      <c r="F2345" s="22" t="n">
        <v>36.9969</v>
      </c>
      <c r="G2345" s="22" t="n">
        <v>335692.16001</v>
      </c>
      <c r="H2345" s="22" t="n">
        <v>4095830.61316</v>
      </c>
      <c r="S2345" s="22" t="s">
        <v>4878</v>
      </c>
    </row>
    <row r="2346" customFormat="false" ht="12.75" hidden="false" customHeight="false" outlineLevel="0" collapsed="false">
      <c r="A2346" s="22" t="s">
        <v>4881</v>
      </c>
      <c r="B2346" s="22" t="s">
        <v>4882</v>
      </c>
      <c r="C2346" s="22" t="s">
        <v>4883</v>
      </c>
      <c r="D2346" s="22" t="s">
        <v>4884</v>
      </c>
      <c r="E2346" s="22" t="n">
        <v>22.02859</v>
      </c>
      <c r="F2346" s="22" t="n">
        <v>37.02306</v>
      </c>
      <c r="G2346" s="22" t="n">
        <v>324484.55858</v>
      </c>
      <c r="H2346" s="22" t="n">
        <v>4098959.13253</v>
      </c>
      <c r="S2346" s="22" t="s">
        <v>4881</v>
      </c>
    </row>
    <row r="2347" customFormat="false" ht="12.75" hidden="false" customHeight="false" outlineLevel="0" collapsed="false">
      <c r="A2347" s="22" t="s">
        <v>4885</v>
      </c>
      <c r="B2347" s="22" t="s">
        <v>1479</v>
      </c>
      <c r="C2347" s="22" t="s">
        <v>4886</v>
      </c>
      <c r="D2347" s="22" t="s">
        <v>4887</v>
      </c>
      <c r="E2347" s="22" t="n">
        <v>22.12521</v>
      </c>
      <c r="F2347" s="22" t="n">
        <v>37.024</v>
      </c>
      <c r="G2347" s="22" t="n">
        <v>333082.42069</v>
      </c>
      <c r="H2347" s="22" t="n">
        <v>4098889.38298</v>
      </c>
      <c r="S2347" s="22" t="s">
        <v>4885</v>
      </c>
    </row>
    <row r="2348" customFormat="false" ht="12.75" hidden="false" customHeight="false" outlineLevel="0" collapsed="false">
      <c r="A2348" s="22" t="s">
        <v>4888</v>
      </c>
      <c r="B2348" s="22" t="s">
        <v>309</v>
      </c>
      <c r="C2348" s="22" t="s">
        <v>4889</v>
      </c>
      <c r="D2348" s="22" t="s">
        <v>4890</v>
      </c>
      <c r="E2348" s="22" t="n">
        <v>22.08979</v>
      </c>
      <c r="F2348" s="22" t="n">
        <v>37.02695</v>
      </c>
      <c r="G2348" s="22" t="n">
        <v>329938.01073</v>
      </c>
      <c r="H2348" s="22" t="n">
        <v>4099279.08803</v>
      </c>
      <c r="S2348" s="22" t="s">
        <v>4888</v>
      </c>
    </row>
    <row r="2349" customFormat="false" ht="12.75" hidden="false" customHeight="false" outlineLevel="0" collapsed="false">
      <c r="A2349" s="22" t="s">
        <v>4891</v>
      </c>
      <c r="B2349" s="22" t="s">
        <v>4138</v>
      </c>
      <c r="C2349" s="22" t="s">
        <v>4892</v>
      </c>
      <c r="D2349" s="22" t="s">
        <v>4893</v>
      </c>
      <c r="E2349" s="22" t="n">
        <v>22.14943</v>
      </c>
      <c r="F2349" s="22" t="n">
        <v>36.97871</v>
      </c>
      <c r="G2349" s="22" t="n">
        <v>335139.06345</v>
      </c>
      <c r="H2349" s="22" t="n">
        <v>4093822.551</v>
      </c>
      <c r="S2349" s="22" t="s">
        <v>4891</v>
      </c>
    </row>
    <row r="2350" customFormat="false" ht="12.75" hidden="false" customHeight="false" outlineLevel="0" collapsed="false">
      <c r="A2350" s="22"/>
      <c r="B2350" s="22"/>
      <c r="C2350" s="22"/>
      <c r="D2350" s="22"/>
      <c r="E2350" s="22"/>
      <c r="F2350" s="22"/>
      <c r="G2350" s="22"/>
      <c r="H2350" s="22"/>
      <c r="S2350" s="22"/>
    </row>
    <row r="2351" customFormat="false" ht="12.75" hidden="false" customHeight="false" outlineLevel="0" collapsed="false">
      <c r="A2351" s="22"/>
      <c r="B2351" s="22"/>
      <c r="C2351" s="22"/>
      <c r="D2351" s="22"/>
      <c r="E2351" s="22"/>
      <c r="F2351" s="22"/>
      <c r="G2351" s="22"/>
      <c r="H2351" s="22"/>
      <c r="S2351" s="22"/>
    </row>
    <row r="2352" customFormat="false" ht="12.75" hidden="false" customHeight="false" outlineLevel="0" collapsed="false">
      <c r="A2352" s="22"/>
      <c r="B2352" s="22"/>
      <c r="C2352" s="22"/>
      <c r="D2352" s="22"/>
      <c r="E2352" s="22"/>
      <c r="F2352" s="22"/>
      <c r="G2352" s="22"/>
      <c r="H2352" s="22"/>
      <c r="S2352" s="22"/>
    </row>
    <row r="2353" customFormat="false" ht="12.75" hidden="false" customHeight="false" outlineLevel="0" collapsed="false">
      <c r="A2353" s="22"/>
      <c r="B2353" s="22"/>
      <c r="C2353" s="22"/>
      <c r="D2353" s="22"/>
      <c r="E2353" s="22"/>
      <c r="F2353" s="22"/>
      <c r="G2353" s="22"/>
      <c r="H2353" s="22"/>
      <c r="S2353" s="22"/>
    </row>
    <row r="2354" customFormat="false" ht="12.75" hidden="false" customHeight="false" outlineLevel="0" collapsed="false">
      <c r="A2354" s="22"/>
      <c r="B2354" s="22"/>
      <c r="C2354" s="22"/>
      <c r="D2354" s="22"/>
      <c r="E2354" s="22"/>
      <c r="F2354" s="22"/>
      <c r="G2354" s="22"/>
      <c r="H2354" s="22"/>
      <c r="S2354" s="22"/>
    </row>
    <row r="2355" customFormat="false" ht="12.75" hidden="false" customHeight="false" outlineLevel="0" collapsed="false">
      <c r="A2355" s="22" t="s">
        <v>205</v>
      </c>
      <c r="B2355" s="22"/>
      <c r="C2355" s="22"/>
      <c r="D2355" s="22"/>
      <c r="E2355" s="22"/>
      <c r="F2355" s="22"/>
      <c r="G2355" s="22"/>
      <c r="H2355" s="22"/>
      <c r="S2355" s="22"/>
    </row>
    <row r="2356" customFormat="false" ht="12.75" hidden="false" customHeight="false" outlineLevel="0" collapsed="false">
      <c r="A2356" s="1" t="s">
        <v>4894</v>
      </c>
      <c r="B2356" s="22" t="s">
        <v>1523</v>
      </c>
      <c r="C2356" s="22" t="s">
        <v>4895</v>
      </c>
      <c r="D2356" s="22" t="s">
        <v>4896</v>
      </c>
      <c r="E2356" s="22" t="n">
        <v>22.9201</v>
      </c>
      <c r="F2356" s="22" t="n">
        <v>37.9401</v>
      </c>
      <c r="G2356" s="22" t="n">
        <v>404959.18114</v>
      </c>
      <c r="H2356" s="22" t="n">
        <v>4199430.89697</v>
      </c>
      <c r="S2356" s="22" t="s">
        <v>4894</v>
      </c>
    </row>
    <row r="2357" customFormat="false" ht="12.75" hidden="false" customHeight="false" outlineLevel="0" collapsed="false">
      <c r="A2357" s="22" t="s">
        <v>4897</v>
      </c>
      <c r="B2357" s="22" t="s">
        <v>4653</v>
      </c>
      <c r="C2357" s="22" t="s">
        <v>4898</v>
      </c>
      <c r="D2357" s="22" t="s">
        <v>4899</v>
      </c>
      <c r="E2357" s="22" t="n">
        <v>22.8977</v>
      </c>
      <c r="F2357" s="22" t="n">
        <v>37.9321</v>
      </c>
      <c r="G2357" s="22" t="n">
        <v>402980.32513</v>
      </c>
      <c r="H2357" s="22" t="n">
        <v>4198566.29311</v>
      </c>
      <c r="S2357" s="22" t="s">
        <v>4897</v>
      </c>
    </row>
    <row r="2358" customFormat="false" ht="12.75" hidden="false" customHeight="false" outlineLevel="0" collapsed="false">
      <c r="A2358" s="22" t="s">
        <v>4900</v>
      </c>
      <c r="B2358" s="22" t="s">
        <v>309</v>
      </c>
      <c r="C2358" s="22" t="s">
        <v>4901</v>
      </c>
      <c r="D2358" s="22" t="s">
        <v>4902</v>
      </c>
      <c r="E2358" s="22" t="n">
        <v>22.9974</v>
      </c>
      <c r="F2358" s="22" t="n">
        <v>37.8635</v>
      </c>
      <c r="G2358" s="22" t="n">
        <v>411660.37487</v>
      </c>
      <c r="H2358" s="22" t="n">
        <v>4190855.84424</v>
      </c>
      <c r="S2358" s="22" t="s">
        <v>4900</v>
      </c>
    </row>
    <row r="2359" customFormat="false" ht="12.75" hidden="false" customHeight="false" outlineLevel="0" collapsed="false">
      <c r="A2359" s="22" t="s">
        <v>4903</v>
      </c>
      <c r="B2359" s="22" t="s">
        <v>4904</v>
      </c>
      <c r="C2359" s="22" t="s">
        <v>4905</v>
      </c>
      <c r="D2359" s="22" t="s">
        <v>4906</v>
      </c>
      <c r="E2359" s="22" t="n">
        <v>22.9991</v>
      </c>
      <c r="F2359" s="22" t="n">
        <v>37.859</v>
      </c>
      <c r="G2359" s="22" t="n">
        <v>411804.55951</v>
      </c>
      <c r="H2359" s="22" t="n">
        <v>4190354.94545</v>
      </c>
      <c r="S2359" s="22" t="s">
        <v>4903</v>
      </c>
    </row>
    <row r="2360" customFormat="false" ht="12.75" hidden="false" customHeight="false" outlineLevel="0" collapsed="false">
      <c r="A2360" s="22" t="s">
        <v>4907</v>
      </c>
      <c r="B2360" s="22" t="s">
        <v>309</v>
      </c>
      <c r="C2360" s="22" t="s">
        <v>4908</v>
      </c>
      <c r="D2360" s="22" t="s">
        <v>4909</v>
      </c>
      <c r="E2360" s="22" t="n">
        <v>23.1265</v>
      </c>
      <c r="F2360" s="22" t="n">
        <v>37.83632</v>
      </c>
      <c r="G2360" s="22" t="n">
        <v>422988.47266</v>
      </c>
      <c r="H2360" s="22" t="n">
        <v>4187726.29103</v>
      </c>
      <c r="S2360" s="22" t="s">
        <v>4907</v>
      </c>
    </row>
    <row r="2361" customFormat="false" ht="12.75" hidden="false" customHeight="false" outlineLevel="0" collapsed="false">
      <c r="A2361" s="22" t="s">
        <v>4910</v>
      </c>
      <c r="B2361" s="22" t="s">
        <v>4911</v>
      </c>
      <c r="C2361" s="22" t="s">
        <v>4912</v>
      </c>
      <c r="D2361" s="22" t="s">
        <v>4913</v>
      </c>
      <c r="E2361" s="22" t="n">
        <v>22.8376</v>
      </c>
      <c r="F2361" s="22" t="n">
        <v>37.95</v>
      </c>
      <c r="G2361" s="22" t="n">
        <v>397723.34031</v>
      </c>
      <c r="H2361" s="22" t="n">
        <v>4200616.59879</v>
      </c>
      <c r="S2361" s="22" t="s">
        <v>4910</v>
      </c>
    </row>
    <row r="2362" customFormat="false" ht="12.75" hidden="false" customHeight="false" outlineLevel="0" collapsed="false">
      <c r="A2362" s="22" t="s">
        <v>4914</v>
      </c>
      <c r="B2362" s="22" t="s">
        <v>309</v>
      </c>
      <c r="C2362" s="22" t="s">
        <v>4915</v>
      </c>
      <c r="D2362" s="22" t="s">
        <v>4916</v>
      </c>
      <c r="E2362" s="22" t="n">
        <v>22.8545</v>
      </c>
      <c r="F2362" s="22" t="n">
        <v>37.9394</v>
      </c>
      <c r="G2362" s="22" t="n">
        <v>399193.74342</v>
      </c>
      <c r="H2362" s="22" t="n">
        <v>4199422.06157</v>
      </c>
      <c r="S2362" s="22" t="s">
        <v>4914</v>
      </c>
    </row>
    <row r="2363" customFormat="false" ht="12.75" hidden="false" customHeight="false" outlineLevel="0" collapsed="false">
      <c r="A2363" s="22"/>
      <c r="B2363" s="22"/>
      <c r="C2363" s="22"/>
      <c r="D2363" s="22"/>
      <c r="E2363" s="22"/>
      <c r="F2363" s="22"/>
      <c r="G2363" s="22"/>
      <c r="H2363" s="22"/>
      <c r="S2363" s="22"/>
    </row>
    <row r="2364" customFormat="false" ht="12.75" hidden="false" customHeight="false" outlineLevel="0" collapsed="false">
      <c r="A2364" s="22"/>
      <c r="B2364" s="22"/>
      <c r="C2364" s="22"/>
      <c r="D2364" s="22"/>
      <c r="E2364" s="22"/>
      <c r="F2364" s="22"/>
      <c r="G2364" s="22"/>
      <c r="H2364" s="22"/>
      <c r="S2364" s="22"/>
    </row>
    <row r="2365" customFormat="false" ht="12.75" hidden="false" customHeight="false" outlineLevel="0" collapsed="false">
      <c r="A2365" s="22"/>
      <c r="B2365" s="22"/>
      <c r="C2365" s="22"/>
      <c r="D2365" s="22"/>
      <c r="E2365" s="22"/>
      <c r="F2365" s="22"/>
      <c r="G2365" s="22"/>
      <c r="H2365" s="22"/>
      <c r="S2365" s="22"/>
    </row>
    <row r="2366" customFormat="false" ht="12.75" hidden="false" customHeight="false" outlineLevel="0" collapsed="false">
      <c r="A2366" s="22"/>
      <c r="B2366" s="22"/>
      <c r="C2366" s="22"/>
      <c r="D2366" s="22"/>
      <c r="E2366" s="22"/>
      <c r="F2366" s="22"/>
      <c r="G2366" s="22"/>
      <c r="H2366" s="22"/>
      <c r="S2366" s="22"/>
    </row>
    <row r="2367" customFormat="false" ht="12.75" hidden="false" customHeight="false" outlineLevel="0" collapsed="false">
      <c r="A2367" s="22"/>
      <c r="B2367" s="22"/>
      <c r="C2367" s="22"/>
      <c r="D2367" s="22"/>
      <c r="E2367" s="22"/>
      <c r="F2367" s="22"/>
      <c r="G2367" s="22"/>
      <c r="H2367" s="22"/>
      <c r="S2367" s="22"/>
    </row>
    <row r="2368" customFormat="false" ht="12.75" hidden="false" customHeight="false" outlineLevel="0" collapsed="false">
      <c r="A2368" s="22" t="s">
        <v>4917</v>
      </c>
      <c r="B2368" s="22"/>
      <c r="C2368" s="22"/>
      <c r="D2368" s="22"/>
      <c r="E2368" s="22"/>
      <c r="F2368" s="22"/>
      <c r="G2368" s="22"/>
      <c r="H2368" s="22"/>
      <c r="S2368" s="22"/>
    </row>
    <row r="2369" customFormat="false" ht="12.75" hidden="false" customHeight="false" outlineLevel="0" collapsed="false">
      <c r="A2369" s="22" t="s">
        <v>4918</v>
      </c>
      <c r="B2369" s="22" t="s">
        <v>4919</v>
      </c>
      <c r="C2369" s="22" t="s">
        <v>4920</v>
      </c>
      <c r="D2369" s="22" t="s">
        <v>4921</v>
      </c>
      <c r="E2369" s="22" t="n">
        <v>23.1514</v>
      </c>
      <c r="F2369" s="22" t="n">
        <v>37.9367</v>
      </c>
      <c r="G2369" s="22" t="n">
        <v>425280.58844</v>
      </c>
      <c r="H2369" s="22" t="n">
        <v>4198843.33624</v>
      </c>
      <c r="S2369" s="22" t="s">
        <v>4918</v>
      </c>
    </row>
    <row r="2370" customFormat="false" ht="12.75" hidden="false" customHeight="false" outlineLevel="0" collapsed="false">
      <c r="A2370" s="22" t="s">
        <v>4922</v>
      </c>
      <c r="B2370" s="22" t="s">
        <v>309</v>
      </c>
      <c r="C2370" s="22" t="s">
        <v>4923</v>
      </c>
      <c r="D2370" s="22" t="s">
        <v>4924</v>
      </c>
      <c r="E2370" s="22" t="n">
        <v>23.14111</v>
      </c>
      <c r="F2370" s="22" t="n">
        <v>37.92374</v>
      </c>
      <c r="G2370" s="22" t="n">
        <v>424362.95777</v>
      </c>
      <c r="H2370" s="22" t="n">
        <v>4197413.68387</v>
      </c>
      <c r="S2370" s="22" t="s">
        <v>4922</v>
      </c>
    </row>
    <row r="2371" customFormat="false" ht="12.75" hidden="false" customHeight="false" outlineLevel="0" collapsed="false">
      <c r="A2371" s="22" t="s">
        <v>4925</v>
      </c>
      <c r="B2371" s="22" t="s">
        <v>4926</v>
      </c>
      <c r="C2371" s="22" t="s">
        <v>4927</v>
      </c>
      <c r="D2371" s="22" t="s">
        <v>4928</v>
      </c>
      <c r="E2371" s="22" t="n">
        <v>23.02654</v>
      </c>
      <c r="F2371" s="22" t="n">
        <v>38.05492</v>
      </c>
      <c r="G2371" s="22" t="n">
        <v>414445.21206</v>
      </c>
      <c r="H2371" s="22" t="n">
        <v>4212067.5495</v>
      </c>
      <c r="S2371" s="22" t="s">
        <v>4925</v>
      </c>
    </row>
    <row r="2372" customFormat="false" ht="12.75" hidden="false" customHeight="false" outlineLevel="0" collapsed="false">
      <c r="A2372" s="22" t="s">
        <v>4929</v>
      </c>
      <c r="B2372" s="22" t="s">
        <v>487</v>
      </c>
      <c r="C2372" s="22" t="s">
        <v>4930</v>
      </c>
      <c r="D2372" s="22" t="s">
        <v>4931</v>
      </c>
      <c r="E2372" s="22" t="n">
        <v>23.00829</v>
      </c>
      <c r="F2372" s="22" t="n">
        <v>37.91365</v>
      </c>
      <c r="G2372" s="22" t="n">
        <v>412677.76116</v>
      </c>
      <c r="H2372" s="22" t="n">
        <v>4196410.25241</v>
      </c>
      <c r="S2372" s="22" t="s">
        <v>4929</v>
      </c>
    </row>
    <row r="2373" customFormat="false" ht="12.75" hidden="false" customHeight="false" outlineLevel="0" collapsed="false">
      <c r="A2373" s="22" t="s">
        <v>4932</v>
      </c>
      <c r="B2373" s="22" t="s">
        <v>2024</v>
      </c>
      <c r="C2373" s="22" t="s">
        <v>4933</v>
      </c>
      <c r="D2373" s="22" t="s">
        <v>4934</v>
      </c>
      <c r="E2373" s="22" t="n">
        <v>22.8933</v>
      </c>
      <c r="F2373" s="22" t="n">
        <v>38.032</v>
      </c>
      <c r="G2373" s="22" t="n">
        <v>402725.41411</v>
      </c>
      <c r="H2373" s="22" t="n">
        <v>4209655.51663</v>
      </c>
      <c r="S2373" s="22" t="s">
        <v>4932</v>
      </c>
    </row>
    <row r="2374" customFormat="false" ht="12.75" hidden="false" customHeight="false" outlineLevel="0" collapsed="false">
      <c r="A2374" s="22" t="s">
        <v>4935</v>
      </c>
      <c r="B2374" s="22" t="s">
        <v>309</v>
      </c>
      <c r="C2374" s="22" t="s">
        <v>4936</v>
      </c>
      <c r="D2374" s="22" t="s">
        <v>4937</v>
      </c>
      <c r="E2374" s="22" t="n">
        <v>22.87339</v>
      </c>
      <c r="F2374" s="22" t="n">
        <v>38.03195</v>
      </c>
      <c r="G2374" s="22" t="n">
        <v>400977.60508</v>
      </c>
      <c r="H2374" s="22" t="n">
        <v>4209670.43903</v>
      </c>
      <c r="S2374" s="22" t="s">
        <v>4935</v>
      </c>
    </row>
    <row r="2375" customFormat="false" ht="12.75" hidden="false" customHeight="false" outlineLevel="0" collapsed="false">
      <c r="A2375" s="22" t="s">
        <v>4938</v>
      </c>
      <c r="B2375" s="22" t="s">
        <v>2028</v>
      </c>
      <c r="C2375" s="22" t="s">
        <v>4939</v>
      </c>
      <c r="D2375" s="22" t="s">
        <v>4940</v>
      </c>
      <c r="E2375" s="22" t="n">
        <v>22.9764</v>
      </c>
      <c r="F2375" s="22" t="n">
        <v>37.9765</v>
      </c>
      <c r="G2375" s="22" t="n">
        <v>409950.80186</v>
      </c>
      <c r="H2375" s="22" t="n">
        <v>4203413.86361</v>
      </c>
      <c r="S2375" s="22" t="s">
        <v>4938</v>
      </c>
    </row>
    <row r="2376" customFormat="false" ht="12.75" hidden="false" customHeight="false" outlineLevel="0" collapsed="false">
      <c r="A2376" s="22" t="s">
        <v>4941</v>
      </c>
      <c r="B2376" s="22" t="s">
        <v>309</v>
      </c>
      <c r="C2376" s="22" t="s">
        <v>4942</v>
      </c>
      <c r="D2376" s="22" t="s">
        <v>4943</v>
      </c>
      <c r="E2376" s="22" t="n">
        <v>22.94606</v>
      </c>
      <c r="F2376" s="22" t="n">
        <v>37.99452</v>
      </c>
      <c r="G2376" s="22" t="n">
        <v>407308.4841</v>
      </c>
      <c r="H2376" s="22" t="n">
        <v>4205442.89279</v>
      </c>
      <c r="S2376" s="22" t="s">
        <v>4941</v>
      </c>
    </row>
    <row r="2377" customFormat="false" ht="12.75" hidden="false" customHeight="false" outlineLevel="0" collapsed="false">
      <c r="A2377" s="22" t="s">
        <v>4944</v>
      </c>
      <c r="B2377" s="22" t="s">
        <v>309</v>
      </c>
      <c r="C2377" s="22" t="s">
        <v>4945</v>
      </c>
      <c r="D2377" s="22" t="s">
        <v>4946</v>
      </c>
      <c r="E2377" s="22" t="n">
        <v>22.96025</v>
      </c>
      <c r="F2377" s="22" t="n">
        <v>37.98502</v>
      </c>
      <c r="G2377" s="22" t="n">
        <v>408543.30631</v>
      </c>
      <c r="H2377" s="22" t="n">
        <v>4204374.769</v>
      </c>
      <c r="S2377" s="22" t="s">
        <v>4944</v>
      </c>
    </row>
    <row r="2378" customFormat="false" ht="12.75" hidden="false" customHeight="false" outlineLevel="0" collapsed="false">
      <c r="A2378" s="22" t="s">
        <v>4947</v>
      </c>
      <c r="B2378" s="22" t="s">
        <v>309</v>
      </c>
      <c r="C2378" s="22" t="s">
        <v>4948</v>
      </c>
      <c r="D2378" s="22" t="s">
        <v>4949</v>
      </c>
      <c r="E2378" s="22" t="n">
        <v>23.07886</v>
      </c>
      <c r="F2378" s="22" t="n">
        <v>37.91479</v>
      </c>
      <c r="G2378" s="22" t="n">
        <v>418881.64113</v>
      </c>
      <c r="H2378" s="22" t="n">
        <v>4196472.37499</v>
      </c>
      <c r="S2378" s="22" t="s">
        <v>4947</v>
      </c>
    </row>
    <row r="2379" customFormat="false" ht="12.75" hidden="false" customHeight="false" outlineLevel="0" collapsed="false">
      <c r="A2379" s="22"/>
      <c r="B2379" s="22"/>
      <c r="C2379" s="22"/>
      <c r="D2379" s="22"/>
      <c r="E2379" s="22"/>
      <c r="F2379" s="22"/>
      <c r="G2379" s="22"/>
      <c r="H2379" s="22"/>
      <c r="S2379" s="22"/>
    </row>
    <row r="2380" customFormat="false" ht="12.75" hidden="false" customHeight="false" outlineLevel="0" collapsed="false">
      <c r="A2380" s="22"/>
      <c r="B2380" s="22"/>
      <c r="C2380" s="22"/>
      <c r="D2380" s="22"/>
      <c r="E2380" s="22"/>
      <c r="F2380" s="22"/>
      <c r="G2380" s="22"/>
      <c r="H2380" s="22"/>
      <c r="S2380" s="22"/>
    </row>
    <row r="2381" customFormat="false" ht="12.75" hidden="false" customHeight="false" outlineLevel="0" collapsed="false">
      <c r="A2381" s="22"/>
      <c r="B2381" s="22"/>
      <c r="C2381" s="22"/>
      <c r="D2381" s="22"/>
      <c r="E2381" s="22"/>
      <c r="F2381" s="22"/>
      <c r="G2381" s="22"/>
      <c r="H2381" s="22"/>
      <c r="S2381" s="22"/>
    </row>
    <row r="2382" customFormat="false" ht="12.75" hidden="false" customHeight="false" outlineLevel="0" collapsed="false">
      <c r="A2382" s="22"/>
      <c r="B2382" s="22"/>
      <c r="C2382" s="22"/>
      <c r="D2382" s="22"/>
      <c r="E2382" s="22"/>
      <c r="F2382" s="22"/>
      <c r="G2382" s="22"/>
      <c r="H2382" s="22"/>
      <c r="S2382" s="22"/>
    </row>
    <row r="2383" customFormat="false" ht="12.75" hidden="false" customHeight="false" outlineLevel="0" collapsed="false">
      <c r="A2383" s="22"/>
      <c r="B2383" s="22"/>
      <c r="C2383" s="22"/>
      <c r="D2383" s="22"/>
      <c r="E2383" s="22"/>
      <c r="F2383" s="22"/>
      <c r="G2383" s="22"/>
      <c r="H2383" s="22"/>
      <c r="S2383" s="22"/>
    </row>
    <row r="2384" customFormat="false" ht="12.75" hidden="false" customHeight="false" outlineLevel="0" collapsed="false">
      <c r="A2384" s="22" t="s">
        <v>262</v>
      </c>
      <c r="B2384" s="22"/>
      <c r="C2384" s="22"/>
      <c r="D2384" s="22"/>
      <c r="E2384" s="22"/>
      <c r="F2384" s="22"/>
      <c r="G2384" s="22"/>
      <c r="H2384" s="22"/>
      <c r="S2384" s="22"/>
    </row>
    <row r="2385" customFormat="false" ht="12.75" hidden="false" customHeight="false" outlineLevel="0" collapsed="false">
      <c r="A2385" s="22" t="s">
        <v>4950</v>
      </c>
      <c r="B2385" s="22" t="s">
        <v>2721</v>
      </c>
      <c r="C2385" s="22" t="s">
        <v>4951</v>
      </c>
      <c r="D2385" s="22" t="s">
        <v>4952</v>
      </c>
      <c r="E2385" s="22" t="n">
        <v>21.92305</v>
      </c>
      <c r="F2385" s="22" t="n">
        <v>36.86282</v>
      </c>
      <c r="G2385" s="22" t="n">
        <v>314707.76757</v>
      </c>
      <c r="H2385" s="22" t="n">
        <v>4081379.68544</v>
      </c>
      <c r="S2385" s="22" t="s">
        <v>4950</v>
      </c>
    </row>
    <row r="2386" customFormat="false" ht="12.75" hidden="false" customHeight="false" outlineLevel="0" collapsed="false">
      <c r="A2386" s="22" t="s">
        <v>4953</v>
      </c>
      <c r="B2386" s="22" t="s">
        <v>4954</v>
      </c>
      <c r="C2386" s="22" t="s">
        <v>4955</v>
      </c>
      <c r="D2386" s="22" t="s">
        <v>4956</v>
      </c>
      <c r="E2386" s="22" t="n">
        <v>21.99681</v>
      </c>
      <c r="F2386" s="22" t="n">
        <v>37.01351</v>
      </c>
      <c r="G2386" s="22" t="n">
        <v>321634.89389</v>
      </c>
      <c r="H2386" s="22" t="n">
        <v>4097958.41803</v>
      </c>
      <c r="S2386" s="22" t="s">
        <v>4953</v>
      </c>
    </row>
    <row r="2387" customFormat="false" ht="12.75" hidden="false" customHeight="false" outlineLevel="0" collapsed="false">
      <c r="A2387" s="22" t="s">
        <v>4957</v>
      </c>
      <c r="B2387" s="22" t="s">
        <v>4958</v>
      </c>
      <c r="C2387" s="22" t="s">
        <v>4959</v>
      </c>
      <c r="D2387" s="22" t="s">
        <v>4960</v>
      </c>
      <c r="E2387" s="22" t="n">
        <v>21.96595</v>
      </c>
      <c r="F2387" s="22" t="n">
        <v>37.00171</v>
      </c>
      <c r="G2387" s="22" t="n">
        <v>318861.27174</v>
      </c>
      <c r="H2387" s="22" t="n">
        <v>4096707.88751</v>
      </c>
      <c r="S2387" s="22" t="s">
        <v>4957</v>
      </c>
    </row>
    <row r="2388" customFormat="false" ht="12.75" hidden="false" customHeight="false" outlineLevel="0" collapsed="false">
      <c r="A2388" s="22" t="s">
        <v>4961</v>
      </c>
      <c r="B2388" s="22" t="s">
        <v>4962</v>
      </c>
      <c r="C2388" s="22" t="s">
        <v>4963</v>
      </c>
      <c r="D2388" s="22" t="s">
        <v>4964</v>
      </c>
      <c r="E2388" s="22" t="n">
        <v>21.94126</v>
      </c>
      <c r="F2388" s="22" t="n">
        <v>36.99036</v>
      </c>
      <c r="G2388" s="22" t="n">
        <v>316637.03364</v>
      </c>
      <c r="H2388" s="22" t="n">
        <v>4095495.3466</v>
      </c>
      <c r="S2388" s="22" t="s">
        <v>4961</v>
      </c>
    </row>
    <row r="2389" customFormat="false" ht="12.75" hidden="false" customHeight="false" outlineLevel="0" collapsed="false">
      <c r="A2389" s="22" t="s">
        <v>4965</v>
      </c>
      <c r="B2389" s="22" t="s">
        <v>309</v>
      </c>
      <c r="C2389" s="22" t="s">
        <v>4966</v>
      </c>
      <c r="D2389" s="22" t="s">
        <v>4967</v>
      </c>
      <c r="E2389" s="22" t="n">
        <v>21.92744</v>
      </c>
      <c r="F2389" s="22" t="n">
        <v>36.96071</v>
      </c>
      <c r="G2389" s="22" t="n">
        <v>315335.53062</v>
      </c>
      <c r="H2389" s="22" t="n">
        <v>4092232.63862</v>
      </c>
      <c r="S2389" s="22" t="s">
        <v>4965</v>
      </c>
    </row>
    <row r="2390" customFormat="false" ht="12.75" hidden="false" customHeight="false" outlineLevel="0" collapsed="false">
      <c r="A2390" s="22"/>
      <c r="B2390" s="22"/>
      <c r="C2390" s="22"/>
      <c r="D2390" s="22"/>
      <c r="E2390" s="22"/>
      <c r="F2390" s="22"/>
      <c r="G2390" s="22"/>
      <c r="H2390" s="22"/>
      <c r="S2390" s="22"/>
    </row>
    <row r="2391" customFormat="false" ht="12.75" hidden="false" customHeight="false" outlineLevel="0" collapsed="false">
      <c r="A2391" s="22"/>
      <c r="B2391" s="22"/>
      <c r="C2391" s="22"/>
      <c r="D2391" s="22"/>
      <c r="E2391" s="22"/>
      <c r="F2391" s="22"/>
      <c r="G2391" s="22"/>
      <c r="H2391" s="22"/>
      <c r="S2391" s="22"/>
    </row>
    <row r="2392" customFormat="false" ht="12.75" hidden="false" customHeight="false" outlineLevel="0" collapsed="false">
      <c r="A2392" s="22"/>
      <c r="B2392" s="22"/>
      <c r="C2392" s="22"/>
      <c r="D2392" s="22"/>
      <c r="E2392" s="22"/>
      <c r="F2392" s="22"/>
      <c r="G2392" s="22"/>
      <c r="H2392" s="22"/>
      <c r="S2392" s="22"/>
    </row>
    <row r="2393" customFormat="false" ht="12.75" hidden="false" customHeight="false" outlineLevel="0" collapsed="false">
      <c r="A2393" s="22"/>
      <c r="B2393" s="22"/>
      <c r="C2393" s="22"/>
      <c r="D2393" s="22"/>
      <c r="E2393" s="22"/>
      <c r="F2393" s="22"/>
      <c r="G2393" s="22"/>
      <c r="H2393" s="22"/>
      <c r="S2393" s="22"/>
    </row>
    <row r="2394" customFormat="false" ht="12.75" hidden="false" customHeight="false" outlineLevel="0" collapsed="false">
      <c r="A2394" s="22"/>
      <c r="B2394" s="22"/>
      <c r="C2394" s="22"/>
      <c r="D2394" s="22"/>
      <c r="E2394" s="22"/>
      <c r="F2394" s="22"/>
      <c r="G2394" s="22"/>
      <c r="H2394" s="22"/>
      <c r="S2394" s="22"/>
    </row>
    <row r="2395" customFormat="false" ht="12.75" hidden="false" customHeight="false" outlineLevel="0" collapsed="false">
      <c r="A2395" s="22" t="s">
        <v>247</v>
      </c>
      <c r="B2395" s="22"/>
      <c r="C2395" s="22"/>
      <c r="D2395" s="22"/>
      <c r="E2395" s="22"/>
      <c r="F2395" s="22"/>
      <c r="G2395" s="22"/>
      <c r="H2395" s="22"/>
      <c r="S2395" s="22"/>
    </row>
    <row r="2396" customFormat="false" ht="12.75" hidden="false" customHeight="false" outlineLevel="0" collapsed="false">
      <c r="A2396" s="22" t="s">
        <v>4968</v>
      </c>
      <c r="B2396" s="22" t="s">
        <v>791</v>
      </c>
      <c r="C2396" s="22" t="s">
        <v>4969</v>
      </c>
      <c r="D2396" s="22" t="s">
        <v>4970</v>
      </c>
      <c r="E2396" s="22" t="n">
        <v>23.02947</v>
      </c>
      <c r="F2396" s="22" t="n">
        <v>36.64379</v>
      </c>
      <c r="G2396" s="22" t="n">
        <v>413093.97119</v>
      </c>
      <c r="H2396" s="22" t="n">
        <v>4055508.35336</v>
      </c>
      <c r="S2396" s="22" t="s">
        <v>4968</v>
      </c>
    </row>
    <row r="2397" customFormat="false" ht="12.75" hidden="false" customHeight="false" outlineLevel="0" collapsed="false">
      <c r="A2397" s="22" t="s">
        <v>4971</v>
      </c>
      <c r="B2397" s="22" t="s">
        <v>309</v>
      </c>
      <c r="C2397" s="22" t="s">
        <v>4972</v>
      </c>
      <c r="D2397" s="22" t="s">
        <v>4973</v>
      </c>
      <c r="E2397" s="22" t="n">
        <v>22.87933</v>
      </c>
      <c r="F2397" s="22" t="n">
        <v>36.6284</v>
      </c>
      <c r="G2397" s="22" t="n">
        <v>399651.80454</v>
      </c>
      <c r="H2397" s="22" t="n">
        <v>4053946.52213</v>
      </c>
      <c r="S2397" s="22" t="s">
        <v>4971</v>
      </c>
    </row>
    <row r="2398" customFormat="false" ht="12.75" hidden="false" customHeight="false" outlineLevel="0" collapsed="false">
      <c r="A2398" s="22" t="s">
        <v>4974</v>
      </c>
      <c r="B2398" s="22" t="s">
        <v>309</v>
      </c>
      <c r="C2398" s="22" t="s">
        <v>4975</v>
      </c>
      <c r="D2398" s="22" t="s">
        <v>4976</v>
      </c>
      <c r="E2398" s="22" t="n">
        <v>22.80171</v>
      </c>
      <c r="F2398" s="22" t="n">
        <v>36.74776</v>
      </c>
      <c r="G2398" s="22" t="n">
        <v>392877.69895</v>
      </c>
      <c r="H2398" s="22" t="n">
        <v>4067271.90794</v>
      </c>
      <c r="S2398" s="22" t="s">
        <v>4974</v>
      </c>
    </row>
    <row r="2399" customFormat="false" ht="12.75" hidden="false" customHeight="false" outlineLevel="0" collapsed="false">
      <c r="A2399" s="1" t="s">
        <v>4977</v>
      </c>
      <c r="B2399" s="22" t="s">
        <v>309</v>
      </c>
      <c r="C2399" s="22" t="s">
        <v>4978</v>
      </c>
      <c r="D2399" s="22" t="s">
        <v>4979</v>
      </c>
      <c r="E2399" s="22" t="n">
        <v>22.8012</v>
      </c>
      <c r="F2399" s="22" t="n">
        <v>36.7521</v>
      </c>
      <c r="G2399" s="22" t="n">
        <v>392837.98543</v>
      </c>
      <c r="H2399" s="22" t="n">
        <v>4067753.93157</v>
      </c>
      <c r="S2399" s="22" t="s">
        <v>4977</v>
      </c>
    </row>
    <row r="2400" customFormat="false" ht="12.75" hidden="false" customHeight="false" outlineLevel="0" collapsed="false">
      <c r="A2400" s="22" t="s">
        <v>4980</v>
      </c>
      <c r="B2400" s="22" t="s">
        <v>1391</v>
      </c>
      <c r="C2400" s="22" t="s">
        <v>4981</v>
      </c>
      <c r="D2400" s="22" t="s">
        <v>4982</v>
      </c>
      <c r="E2400" s="22" t="n">
        <v>22.99122</v>
      </c>
      <c r="F2400" s="22" t="n">
        <v>36.97461</v>
      </c>
      <c r="G2400" s="22" t="n">
        <v>410061.33082</v>
      </c>
      <c r="H2400" s="22" t="n">
        <v>4092242.38326</v>
      </c>
      <c r="S2400" s="22" t="s">
        <v>4980</v>
      </c>
    </row>
    <row r="2401" customFormat="false" ht="12.75" hidden="false" customHeight="false" outlineLevel="0" collapsed="false">
      <c r="A2401" s="22" t="s">
        <v>4983</v>
      </c>
      <c r="B2401" s="22" t="s">
        <v>4984</v>
      </c>
      <c r="C2401" s="22" t="s">
        <v>4985</v>
      </c>
      <c r="D2401" s="22" t="s">
        <v>4986</v>
      </c>
      <c r="E2401" s="22" t="n">
        <v>23.03853</v>
      </c>
      <c r="F2401" s="22" t="n">
        <v>36.68755</v>
      </c>
      <c r="G2401" s="22" t="n">
        <v>413952.73247</v>
      </c>
      <c r="H2401" s="22" t="n">
        <v>4060354.2914</v>
      </c>
      <c r="S2401" s="22" t="s">
        <v>4983</v>
      </c>
    </row>
    <row r="2402" customFormat="false" ht="12.75" hidden="false" customHeight="false" outlineLevel="0" collapsed="false">
      <c r="A2402" s="22" t="s">
        <v>4987</v>
      </c>
      <c r="B2402" s="22" t="s">
        <v>309</v>
      </c>
      <c r="C2402" s="22" t="s">
        <v>4988</v>
      </c>
      <c r="D2402" s="22" t="s">
        <v>4989</v>
      </c>
      <c r="E2402" s="22" t="n">
        <v>23.05658</v>
      </c>
      <c r="F2402" s="22" t="n">
        <v>36.51113</v>
      </c>
      <c r="G2402" s="22" t="n">
        <v>415372.8028</v>
      </c>
      <c r="H2402" s="22" t="n">
        <v>4040767.86285</v>
      </c>
      <c r="S2402" s="22" t="s">
        <v>4987</v>
      </c>
    </row>
    <row r="2403" customFormat="false" ht="12.75" hidden="false" customHeight="false" outlineLevel="0" collapsed="false">
      <c r="A2403" s="22" t="s">
        <v>4990</v>
      </c>
      <c r="B2403" s="22" t="s">
        <v>309</v>
      </c>
      <c r="C2403" s="22" t="s">
        <v>4991</v>
      </c>
      <c r="D2403" s="22" t="s">
        <v>4992</v>
      </c>
      <c r="E2403" s="22" t="n">
        <v>23.063</v>
      </c>
      <c r="F2403" s="22" t="n">
        <v>36.5065</v>
      </c>
      <c r="G2403" s="22" t="n">
        <v>415942.74693</v>
      </c>
      <c r="H2403" s="22" t="n">
        <v>4040248.60842</v>
      </c>
      <c r="S2403" s="22" t="s">
        <v>4990</v>
      </c>
    </row>
    <row r="2404" customFormat="false" ht="12.75" hidden="false" customHeight="false" outlineLevel="0" collapsed="false">
      <c r="A2404" s="22" t="s">
        <v>4993</v>
      </c>
      <c r="B2404" s="22" t="s">
        <v>2399</v>
      </c>
      <c r="C2404" s="22" t="s">
        <v>4994</v>
      </c>
      <c r="D2404" s="22" t="s">
        <v>4995</v>
      </c>
      <c r="E2404" s="22" t="n">
        <v>22.8322</v>
      </c>
      <c r="F2404" s="22" t="n">
        <v>36.6891</v>
      </c>
      <c r="G2404" s="22" t="n">
        <v>395520.17434</v>
      </c>
      <c r="H2404" s="22" t="n">
        <v>4060730.81978</v>
      </c>
      <c r="S2404" s="22" t="s">
        <v>4993</v>
      </c>
    </row>
    <row r="2405" customFormat="false" ht="12.75" hidden="false" customHeight="false" outlineLevel="0" collapsed="false">
      <c r="A2405" s="22" t="s">
        <v>4996</v>
      </c>
      <c r="B2405" s="22" t="s">
        <v>4997</v>
      </c>
      <c r="C2405" s="22" t="s">
        <v>4998</v>
      </c>
      <c r="D2405" s="22" t="s">
        <v>4999</v>
      </c>
      <c r="E2405" s="22" t="n">
        <v>23.02345</v>
      </c>
      <c r="F2405" s="22" t="n">
        <v>36.7186</v>
      </c>
      <c r="G2405" s="22" t="n">
        <v>412639.91753</v>
      </c>
      <c r="H2405" s="22" t="n">
        <v>4063812.45063</v>
      </c>
      <c r="S2405" s="22" t="s">
        <v>4996</v>
      </c>
    </row>
    <row r="2406" customFormat="false" ht="12.75" hidden="false" customHeight="false" outlineLevel="0" collapsed="false">
      <c r="A2406" s="22" t="s">
        <v>5000</v>
      </c>
      <c r="B2406" s="22" t="s">
        <v>5001</v>
      </c>
      <c r="C2406" s="22" t="s">
        <v>5002</v>
      </c>
      <c r="D2406" s="22" t="s">
        <v>5003</v>
      </c>
      <c r="E2406" s="22" t="n">
        <v>22.81095</v>
      </c>
      <c r="F2406" s="22" t="n">
        <v>36.73819</v>
      </c>
      <c r="G2406" s="22" t="n">
        <v>393688.86205</v>
      </c>
      <c r="H2406" s="22" t="n">
        <v>4066200.25675</v>
      </c>
      <c r="S2406" s="22" t="s">
        <v>5000</v>
      </c>
    </row>
    <row r="2407" customFormat="false" ht="12.75" hidden="false" customHeight="false" outlineLevel="0" collapsed="false">
      <c r="A2407" s="22" t="s">
        <v>5004</v>
      </c>
      <c r="B2407" s="22" t="s">
        <v>5005</v>
      </c>
      <c r="C2407" s="22" t="s">
        <v>5006</v>
      </c>
      <c r="D2407" s="22" t="s">
        <v>5007</v>
      </c>
      <c r="E2407" s="22" t="n">
        <v>22.8802</v>
      </c>
      <c r="F2407" s="22" t="n">
        <v>36.6541</v>
      </c>
      <c r="G2407" s="22" t="n">
        <v>399763.71378</v>
      </c>
      <c r="H2407" s="22" t="n">
        <v>4056796.75201</v>
      </c>
      <c r="S2407" s="22" t="s">
        <v>5004</v>
      </c>
    </row>
    <row r="2408" customFormat="false" ht="12.75" hidden="false" customHeight="false" outlineLevel="0" collapsed="false">
      <c r="A2408" s="22"/>
      <c r="B2408" s="22"/>
      <c r="C2408" s="22"/>
      <c r="D2408" s="22"/>
      <c r="E2408" s="22"/>
      <c r="F2408" s="22"/>
      <c r="G2408" s="22"/>
      <c r="H2408" s="22"/>
      <c r="S2408" s="22"/>
    </row>
    <row r="2409" customFormat="false" ht="12.75" hidden="false" customHeight="false" outlineLevel="0" collapsed="false">
      <c r="A2409" s="22"/>
      <c r="B2409" s="22"/>
      <c r="C2409" s="22"/>
      <c r="D2409" s="22"/>
      <c r="E2409" s="22"/>
      <c r="F2409" s="22"/>
      <c r="G2409" s="22"/>
      <c r="H2409" s="22"/>
      <c r="S2409" s="22"/>
    </row>
    <row r="2410" customFormat="false" ht="12.75" hidden="false" customHeight="false" outlineLevel="0" collapsed="false">
      <c r="A2410" s="22"/>
      <c r="B2410" s="22"/>
      <c r="C2410" s="22"/>
      <c r="D2410" s="22"/>
      <c r="E2410" s="22"/>
      <c r="F2410" s="22"/>
      <c r="G2410" s="22"/>
      <c r="H2410" s="22"/>
      <c r="S2410" s="22"/>
    </row>
    <row r="2411" customFormat="false" ht="12.75" hidden="false" customHeight="false" outlineLevel="0" collapsed="false">
      <c r="A2411" s="22"/>
      <c r="B2411" s="22"/>
      <c r="C2411" s="22"/>
      <c r="D2411" s="22"/>
      <c r="E2411" s="22"/>
      <c r="F2411" s="22"/>
      <c r="G2411" s="22"/>
      <c r="H2411" s="22"/>
      <c r="S2411" s="22"/>
    </row>
    <row r="2412" customFormat="false" ht="12.75" hidden="false" customHeight="false" outlineLevel="0" collapsed="false">
      <c r="A2412" s="22"/>
      <c r="B2412" s="22"/>
      <c r="C2412" s="22"/>
      <c r="D2412" s="22"/>
      <c r="E2412" s="22"/>
      <c r="F2412" s="22"/>
      <c r="G2412" s="22"/>
      <c r="H2412" s="22"/>
      <c r="S2412" s="22"/>
    </row>
    <row r="2413" customFormat="false" ht="12.75" hidden="false" customHeight="false" outlineLevel="0" collapsed="false">
      <c r="A2413" s="22" t="s">
        <v>168</v>
      </c>
      <c r="B2413" s="22"/>
      <c r="C2413" s="22"/>
      <c r="D2413" s="22"/>
      <c r="E2413" s="22"/>
      <c r="F2413" s="22"/>
      <c r="G2413" s="22"/>
      <c r="H2413" s="22"/>
      <c r="S2413" s="22"/>
    </row>
    <row r="2414" customFormat="false" ht="12.75" hidden="false" customHeight="false" outlineLevel="0" collapsed="false">
      <c r="A2414" s="22" t="s">
        <v>5008</v>
      </c>
      <c r="B2414" s="22" t="s">
        <v>309</v>
      </c>
      <c r="C2414" s="22" t="s">
        <v>5009</v>
      </c>
      <c r="D2414" s="22" t="s">
        <v>5010</v>
      </c>
      <c r="E2414" s="22" t="n">
        <v>22.7992</v>
      </c>
      <c r="F2414" s="22" t="n">
        <v>37.5631</v>
      </c>
      <c r="G2414" s="22" t="n">
        <v>393798.50995</v>
      </c>
      <c r="H2414" s="22" t="n">
        <v>4157731.22226</v>
      </c>
      <c r="S2414" s="22" t="s">
        <v>5008</v>
      </c>
    </row>
    <row r="2415" customFormat="false" ht="12.75" hidden="false" customHeight="false" outlineLevel="0" collapsed="false">
      <c r="A2415" s="22" t="s">
        <v>5011</v>
      </c>
      <c r="B2415" s="22" t="s">
        <v>309</v>
      </c>
      <c r="C2415" s="22" t="s">
        <v>5012</v>
      </c>
      <c r="D2415" s="22" t="s">
        <v>5013</v>
      </c>
      <c r="E2415" s="22" t="n">
        <v>22.91916</v>
      </c>
      <c r="F2415" s="22" t="n">
        <v>37.53662</v>
      </c>
      <c r="G2415" s="22" t="n">
        <v>404359.92905</v>
      </c>
      <c r="H2415" s="22" t="n">
        <v>4154664.67897</v>
      </c>
      <c r="S2415" s="22" t="s">
        <v>5011</v>
      </c>
    </row>
    <row r="2416" customFormat="false" ht="12.75" hidden="false" customHeight="false" outlineLevel="0" collapsed="false">
      <c r="A2416" s="22" t="s">
        <v>5014</v>
      </c>
      <c r="B2416" s="22" t="s">
        <v>5015</v>
      </c>
      <c r="C2416" s="22" t="s">
        <v>5016</v>
      </c>
      <c r="D2416" s="22" t="s">
        <v>5017</v>
      </c>
      <c r="E2416" s="22" t="n">
        <v>22.9858</v>
      </c>
      <c r="F2416" s="22" t="n">
        <v>37.5048</v>
      </c>
      <c r="G2416" s="22" t="n">
        <v>410209.32782</v>
      </c>
      <c r="H2416" s="22" t="n">
        <v>4151068.71565</v>
      </c>
      <c r="S2416" s="22" t="s">
        <v>5014</v>
      </c>
    </row>
    <row r="2417" customFormat="false" ht="12.75" hidden="false" customHeight="false" outlineLevel="0" collapsed="false">
      <c r="A2417" s="22" t="s">
        <v>5018</v>
      </c>
      <c r="B2417" s="22" t="s">
        <v>5019</v>
      </c>
      <c r="C2417" s="22" t="s">
        <v>5020</v>
      </c>
      <c r="D2417" s="22" t="s">
        <v>5021</v>
      </c>
      <c r="E2417" s="22" t="n">
        <v>22.96737</v>
      </c>
      <c r="F2417" s="22" t="n">
        <v>37.51797</v>
      </c>
      <c r="G2417" s="22" t="n">
        <v>408596.53704</v>
      </c>
      <c r="H2417" s="22" t="n">
        <v>4152547.30177</v>
      </c>
      <c r="S2417" s="22" t="s">
        <v>5018</v>
      </c>
    </row>
    <row r="2418" customFormat="false" ht="12.75" hidden="false" customHeight="false" outlineLevel="0" collapsed="false">
      <c r="A2418" s="22" t="s">
        <v>5022</v>
      </c>
      <c r="B2418" s="22" t="s">
        <v>5023</v>
      </c>
      <c r="C2418" s="22" t="s">
        <v>5024</v>
      </c>
      <c r="D2418" s="22" t="s">
        <v>5025</v>
      </c>
      <c r="E2418" s="22" t="n">
        <v>22.97808</v>
      </c>
      <c r="F2418" s="22" t="n">
        <v>37.51535</v>
      </c>
      <c r="G2418" s="22" t="n">
        <v>409539.71976</v>
      </c>
      <c r="H2418" s="22" t="n">
        <v>4152247.13067</v>
      </c>
      <c r="S2418" s="22" t="s">
        <v>5022</v>
      </c>
    </row>
    <row r="2419" customFormat="false" ht="12.75" hidden="false" customHeight="false" outlineLevel="0" collapsed="false">
      <c r="A2419" s="22" t="s">
        <v>5026</v>
      </c>
      <c r="B2419" s="22" t="s">
        <v>309</v>
      </c>
      <c r="C2419" s="22" t="s">
        <v>5027</v>
      </c>
      <c r="D2419" s="22" t="s">
        <v>5028</v>
      </c>
      <c r="E2419" s="22" t="n">
        <v>22.8224</v>
      </c>
      <c r="F2419" s="22" t="n">
        <v>37.54247</v>
      </c>
      <c r="G2419" s="22" t="n">
        <v>395819.21885</v>
      </c>
      <c r="H2419" s="22" t="n">
        <v>4155416.5245</v>
      </c>
      <c r="S2419" s="22" t="s">
        <v>5026</v>
      </c>
    </row>
    <row r="2420" customFormat="false" ht="12.75" hidden="false" customHeight="false" outlineLevel="0" collapsed="false">
      <c r="A2420" s="22" t="s">
        <v>5029</v>
      </c>
      <c r="B2420" s="22" t="s">
        <v>5030</v>
      </c>
      <c r="C2420" s="22" t="s">
        <v>5031</v>
      </c>
      <c r="D2420" s="22" t="s">
        <v>5032</v>
      </c>
      <c r="E2420" s="22" t="n">
        <v>22.9373</v>
      </c>
      <c r="F2420" s="22" t="n">
        <v>37.5287</v>
      </c>
      <c r="G2420" s="22" t="n">
        <v>405952.43314</v>
      </c>
      <c r="H2420" s="22" t="n">
        <v>4153767.68981</v>
      </c>
      <c r="S2420" s="22" t="s">
        <v>5029</v>
      </c>
    </row>
    <row r="2421" customFormat="false" ht="12.75" hidden="false" customHeight="false" outlineLevel="0" collapsed="false">
      <c r="A2421" s="22" t="s">
        <v>5033</v>
      </c>
      <c r="B2421" s="22" t="s">
        <v>5034</v>
      </c>
      <c r="C2421" s="22" t="s">
        <v>5035</v>
      </c>
      <c r="D2421" s="22" t="s">
        <v>5036</v>
      </c>
      <c r="E2421" s="22" t="n">
        <v>22.79308</v>
      </c>
      <c r="F2421" s="22" t="n">
        <v>37.56541</v>
      </c>
      <c r="G2421" s="22" t="n">
        <v>393261.04903</v>
      </c>
      <c r="H2421" s="22" t="n">
        <v>4157994.78415</v>
      </c>
      <c r="S2421" s="22" t="s">
        <v>5033</v>
      </c>
    </row>
    <row r="2422" customFormat="false" ht="12.75" hidden="false" customHeight="false" outlineLevel="0" collapsed="false">
      <c r="A2422" s="22" t="s">
        <v>5037</v>
      </c>
      <c r="B2422" s="22" t="s">
        <v>2721</v>
      </c>
      <c r="C2422" s="22" t="s">
        <v>5038</v>
      </c>
      <c r="D2422" s="22" t="s">
        <v>5039</v>
      </c>
      <c r="E2422" s="22" t="n">
        <v>22.7932</v>
      </c>
      <c r="F2422" s="22" t="n">
        <v>37.5651</v>
      </c>
      <c r="G2422" s="22" t="n">
        <v>393271.43296</v>
      </c>
      <c r="H2422" s="22" t="n">
        <v>4157959.91198</v>
      </c>
      <c r="S2422" s="22" t="s">
        <v>5037</v>
      </c>
    </row>
    <row r="2423" customFormat="false" ht="12.75" hidden="false" customHeight="false" outlineLevel="0" collapsed="false">
      <c r="A2423" s="22" t="s">
        <v>5040</v>
      </c>
      <c r="B2423" s="22" t="s">
        <v>1105</v>
      </c>
      <c r="C2423" s="22" t="s">
        <v>5041</v>
      </c>
      <c r="D2423" s="22" t="s">
        <v>5042</v>
      </c>
      <c r="E2423" s="22" t="n">
        <v>22.892</v>
      </c>
      <c r="F2423" s="22" t="n">
        <v>37.5319</v>
      </c>
      <c r="G2423" s="22" t="n">
        <v>401953.87296</v>
      </c>
      <c r="H2423" s="22" t="n">
        <v>4154168.91855</v>
      </c>
      <c r="S2423" s="22" t="s">
        <v>5040</v>
      </c>
    </row>
    <row r="2424" customFormat="false" ht="12.75" hidden="false" customHeight="false" outlineLevel="0" collapsed="false">
      <c r="A2424" s="22" t="s">
        <v>5043</v>
      </c>
      <c r="B2424" s="22" t="s">
        <v>5044</v>
      </c>
      <c r="C2424" s="22" t="s">
        <v>5045</v>
      </c>
      <c r="D2424" s="22" t="s">
        <v>5046</v>
      </c>
      <c r="E2424" s="22" t="n">
        <v>22.85873</v>
      </c>
      <c r="F2424" s="22" t="n">
        <v>37.5179</v>
      </c>
      <c r="G2424" s="22" t="n">
        <v>398995.17561</v>
      </c>
      <c r="H2424" s="22" t="n">
        <v>4152650.78412</v>
      </c>
      <c r="S2424" s="22" t="s">
        <v>5043</v>
      </c>
    </row>
    <row r="2425" customFormat="false" ht="12.75" hidden="false" customHeight="false" outlineLevel="0" collapsed="false">
      <c r="A2425" s="22" t="s">
        <v>5047</v>
      </c>
      <c r="B2425" s="22" t="s">
        <v>5048</v>
      </c>
      <c r="C2425" s="22" t="s">
        <v>5049</v>
      </c>
      <c r="D2425" s="22" t="s">
        <v>5050</v>
      </c>
      <c r="E2425" s="22" t="n">
        <v>22.86703</v>
      </c>
      <c r="F2425" s="22" t="n">
        <v>37.5268</v>
      </c>
      <c r="G2425" s="22" t="n">
        <v>399740.57264</v>
      </c>
      <c r="H2425" s="22" t="n">
        <v>4153629.36599</v>
      </c>
      <c r="S2425" s="22" t="s">
        <v>5047</v>
      </c>
    </row>
    <row r="2426" customFormat="false" ht="12.75" hidden="false" customHeight="false" outlineLevel="0" collapsed="false">
      <c r="A2426" s="22"/>
      <c r="B2426" s="22"/>
      <c r="C2426" s="22"/>
      <c r="D2426" s="22"/>
      <c r="E2426" s="22"/>
      <c r="F2426" s="22"/>
      <c r="G2426" s="22"/>
      <c r="H2426" s="22"/>
      <c r="S2426" s="22"/>
    </row>
    <row r="2427" customFormat="false" ht="12.75" hidden="false" customHeight="false" outlineLevel="0" collapsed="false">
      <c r="A2427" s="22"/>
      <c r="B2427" s="22"/>
      <c r="C2427" s="22"/>
      <c r="D2427" s="22"/>
      <c r="E2427" s="22"/>
      <c r="F2427" s="22"/>
      <c r="G2427" s="22"/>
      <c r="H2427" s="22"/>
      <c r="S2427" s="22"/>
    </row>
    <row r="2428" customFormat="false" ht="12.75" hidden="false" customHeight="false" outlineLevel="0" collapsed="false">
      <c r="A2428" s="22"/>
      <c r="B2428" s="22"/>
      <c r="C2428" s="22"/>
      <c r="D2428" s="22"/>
      <c r="E2428" s="22"/>
      <c r="F2428" s="22"/>
      <c r="G2428" s="22"/>
      <c r="H2428" s="22"/>
      <c r="S2428" s="22"/>
    </row>
    <row r="2429" customFormat="false" ht="12.75" hidden="false" customHeight="false" outlineLevel="0" collapsed="false">
      <c r="A2429" s="22"/>
      <c r="B2429" s="22"/>
      <c r="C2429" s="22"/>
      <c r="D2429" s="22"/>
      <c r="E2429" s="22"/>
      <c r="F2429" s="22"/>
      <c r="G2429" s="22"/>
      <c r="H2429" s="22"/>
      <c r="S2429" s="22"/>
    </row>
    <row r="2430" customFormat="false" ht="12.75" hidden="false" customHeight="false" outlineLevel="0" collapsed="false">
      <c r="A2430" s="22"/>
      <c r="B2430" s="22"/>
      <c r="C2430" s="22"/>
      <c r="D2430" s="22"/>
      <c r="E2430" s="22"/>
      <c r="F2430" s="22"/>
      <c r="G2430" s="22"/>
      <c r="H2430" s="22"/>
      <c r="S2430" s="22"/>
    </row>
    <row r="2431" customFormat="false" ht="12.75" hidden="false" customHeight="false" outlineLevel="0" collapsed="false">
      <c r="A2431" s="22" t="s">
        <v>189</v>
      </c>
      <c r="B2431" s="22"/>
      <c r="C2431" s="22"/>
      <c r="D2431" s="22"/>
      <c r="E2431" s="22"/>
      <c r="F2431" s="22"/>
      <c r="G2431" s="22"/>
      <c r="H2431" s="22"/>
      <c r="S2431" s="22"/>
    </row>
    <row r="2432" customFormat="false" ht="12.75" hidden="false" customHeight="false" outlineLevel="0" collapsed="false">
      <c r="A2432" s="22" t="s">
        <v>5051</v>
      </c>
      <c r="B2432" s="22" t="s">
        <v>309</v>
      </c>
      <c r="C2432" s="22" t="s">
        <v>5052</v>
      </c>
      <c r="D2432" s="22" t="s">
        <v>5053</v>
      </c>
      <c r="E2432" s="22" t="n">
        <v>22.893</v>
      </c>
      <c r="F2432" s="22" t="n">
        <v>37.13825</v>
      </c>
      <c r="G2432" s="22" t="n">
        <v>401530.72078</v>
      </c>
      <c r="H2432" s="22" t="n">
        <v>4110493.88125</v>
      </c>
      <c r="S2432" s="22" t="s">
        <v>5051</v>
      </c>
    </row>
    <row r="2433" customFormat="false" ht="12.75" hidden="false" customHeight="false" outlineLevel="0" collapsed="false">
      <c r="A2433" s="22" t="s">
        <v>5054</v>
      </c>
      <c r="B2433" s="22" t="s">
        <v>689</v>
      </c>
      <c r="C2433" s="22" t="s">
        <v>5055</v>
      </c>
      <c r="D2433" s="22" t="s">
        <v>5056</v>
      </c>
      <c r="E2433" s="22" t="n">
        <v>22.90517</v>
      </c>
      <c r="F2433" s="22" t="n">
        <v>37.18524</v>
      </c>
      <c r="G2433" s="22" t="n">
        <v>402671.92461</v>
      </c>
      <c r="H2433" s="22" t="n">
        <v>4115694.95911</v>
      </c>
      <c r="S2433" s="22" t="s">
        <v>5054</v>
      </c>
    </row>
    <row r="2434" customFormat="false" ht="12.75" hidden="false" customHeight="false" outlineLevel="0" collapsed="false">
      <c r="A2434" s="22" t="s">
        <v>5057</v>
      </c>
      <c r="B2434" s="22" t="s">
        <v>2721</v>
      </c>
      <c r="C2434" s="22" t="s">
        <v>5058</v>
      </c>
      <c r="D2434" s="22" t="s">
        <v>5059</v>
      </c>
      <c r="E2434" s="22" t="n">
        <v>22.8924</v>
      </c>
      <c r="F2434" s="22" t="n">
        <v>37.1457</v>
      </c>
      <c r="G2434" s="22" t="n">
        <v>401486.80303</v>
      </c>
      <c r="H2434" s="22" t="n">
        <v>4111321.29531</v>
      </c>
      <c r="S2434" s="22" t="s">
        <v>5057</v>
      </c>
    </row>
    <row r="2435" customFormat="false" ht="12.75" hidden="false" customHeight="false" outlineLevel="0" collapsed="false">
      <c r="A2435" s="22" t="s">
        <v>5060</v>
      </c>
      <c r="B2435" s="22" t="s">
        <v>5061</v>
      </c>
      <c r="C2435" s="22" t="s">
        <v>5062</v>
      </c>
      <c r="D2435" s="22" t="s">
        <v>5063</v>
      </c>
      <c r="E2435" s="22" t="n">
        <v>22.89441</v>
      </c>
      <c r="F2435" s="22" t="n">
        <v>37.14852</v>
      </c>
      <c r="G2435" s="22" t="n">
        <v>401668.68277</v>
      </c>
      <c r="H2435" s="22" t="n">
        <v>4111631.78551</v>
      </c>
      <c r="S2435" s="22" t="s">
        <v>5060</v>
      </c>
    </row>
    <row r="2436" customFormat="false" ht="12.75" hidden="false" customHeight="false" outlineLevel="0" collapsed="false">
      <c r="A2436" s="1" t="s">
        <v>5064</v>
      </c>
      <c r="B2436" s="22" t="s">
        <v>5065</v>
      </c>
      <c r="C2436" s="22" t="s">
        <v>5066</v>
      </c>
      <c r="D2436" s="22" t="s">
        <v>5067</v>
      </c>
      <c r="E2436" s="22" t="n">
        <v>22.89507</v>
      </c>
      <c r="F2436" s="22" t="n">
        <v>37.19985</v>
      </c>
      <c r="G2436" s="22" t="n">
        <v>401793.57183</v>
      </c>
      <c r="H2436" s="22" t="n">
        <v>4117325.54226</v>
      </c>
      <c r="S2436" s="22" t="s">
        <v>5064</v>
      </c>
    </row>
    <row r="2437" customFormat="false" ht="12.75" hidden="false" customHeight="false" outlineLevel="0" collapsed="false">
      <c r="A2437" s="22" t="s">
        <v>5068</v>
      </c>
      <c r="B2437" s="22" t="s">
        <v>5069</v>
      </c>
      <c r="C2437" s="22" t="s">
        <v>5070</v>
      </c>
      <c r="D2437" s="22" t="s">
        <v>5071</v>
      </c>
      <c r="E2437" s="22" t="n">
        <v>22.89782</v>
      </c>
      <c r="F2437" s="22" t="n">
        <v>37.11889</v>
      </c>
      <c r="G2437" s="22" t="n">
        <v>401933.44942</v>
      </c>
      <c r="H2437" s="22" t="n">
        <v>4108341.59955</v>
      </c>
      <c r="S2437" s="22" t="s">
        <v>5068</v>
      </c>
    </row>
    <row r="2438" customFormat="false" ht="12.75" hidden="false" customHeight="false" outlineLevel="0" collapsed="false">
      <c r="A2438" s="22" t="s">
        <v>5072</v>
      </c>
      <c r="B2438" s="22" t="s">
        <v>2166</v>
      </c>
      <c r="C2438" s="22" t="s">
        <v>5073</v>
      </c>
      <c r="D2438" s="22" t="s">
        <v>5074</v>
      </c>
      <c r="E2438" s="22" t="n">
        <v>22.90725</v>
      </c>
      <c r="F2438" s="22" t="n">
        <v>37.18943</v>
      </c>
      <c r="G2438" s="22" t="n">
        <v>402861.68582</v>
      </c>
      <c r="H2438" s="22" t="n">
        <v>4116157.81351</v>
      </c>
      <c r="S2438" s="22" t="s">
        <v>5072</v>
      </c>
    </row>
    <row r="2439" customFormat="false" ht="12.75" hidden="false" customHeight="false" outlineLevel="0" collapsed="false">
      <c r="A2439" s="1" t="s">
        <v>5075</v>
      </c>
      <c r="B2439" s="22" t="s">
        <v>5076</v>
      </c>
      <c r="C2439" s="22" t="s">
        <v>5077</v>
      </c>
      <c r="D2439" s="22" t="s">
        <v>5078</v>
      </c>
      <c r="E2439" s="22" t="n">
        <v>22.8548</v>
      </c>
      <c r="F2439" s="22" t="n">
        <v>37.2546</v>
      </c>
      <c r="G2439" s="22" t="n">
        <v>398293.51856</v>
      </c>
      <c r="H2439" s="22" t="n">
        <v>4123442.68779</v>
      </c>
      <c r="S2439" s="22" t="s">
        <v>5075</v>
      </c>
    </row>
    <row r="2440" customFormat="false" ht="12.75" hidden="false" customHeight="false" outlineLevel="0" collapsed="false">
      <c r="A2440" s="22" t="s">
        <v>5079</v>
      </c>
      <c r="B2440" s="22" t="s">
        <v>309</v>
      </c>
      <c r="C2440" s="22" t="s">
        <v>5080</v>
      </c>
      <c r="D2440" s="22" t="s">
        <v>5081</v>
      </c>
      <c r="E2440" s="22" t="n">
        <v>22.86007</v>
      </c>
      <c r="F2440" s="22" t="n">
        <v>37.24843</v>
      </c>
      <c r="G2440" s="22" t="n">
        <v>398752.6379</v>
      </c>
      <c r="H2440" s="22" t="n">
        <v>4122752.06931</v>
      </c>
      <c r="S2440" s="22" t="s">
        <v>5079</v>
      </c>
    </row>
    <row r="2441" customFormat="false" ht="12.75" hidden="false" customHeight="false" outlineLevel="0" collapsed="false">
      <c r="A2441" s="22" t="s">
        <v>5082</v>
      </c>
      <c r="B2441" s="22" t="s">
        <v>309</v>
      </c>
      <c r="C2441" s="22" t="s">
        <v>5083</v>
      </c>
      <c r="D2441" s="22" t="s">
        <v>5084</v>
      </c>
      <c r="E2441" s="22" t="n">
        <v>22.966</v>
      </c>
      <c r="F2441" s="22" t="n">
        <v>37.0727</v>
      </c>
      <c r="G2441" s="22" t="n">
        <v>407935.08127</v>
      </c>
      <c r="H2441" s="22" t="n">
        <v>4103148.85163</v>
      </c>
      <c r="S2441" s="22" t="s">
        <v>5082</v>
      </c>
    </row>
    <row r="2442" customFormat="false" ht="12.75" hidden="false" customHeight="false" outlineLevel="0" collapsed="false">
      <c r="A2442" s="22"/>
      <c r="B2442" s="22"/>
      <c r="C2442" s="22"/>
      <c r="D2442" s="22"/>
      <c r="E2442" s="22"/>
      <c r="F2442" s="22"/>
      <c r="G2442" s="22"/>
      <c r="H2442" s="22"/>
      <c r="S2442" s="22"/>
    </row>
    <row r="2443" customFormat="false" ht="12.75" hidden="false" customHeight="false" outlineLevel="0" collapsed="false">
      <c r="A2443" s="22"/>
      <c r="B2443" s="22"/>
      <c r="C2443" s="22"/>
      <c r="D2443" s="22"/>
      <c r="E2443" s="22"/>
      <c r="F2443" s="22"/>
      <c r="G2443" s="22"/>
      <c r="H2443" s="22"/>
      <c r="S2443" s="22"/>
    </row>
    <row r="2444" customFormat="false" ht="12.75" hidden="false" customHeight="false" outlineLevel="0" collapsed="false">
      <c r="A2444" s="22"/>
      <c r="B2444" s="22"/>
      <c r="C2444" s="22"/>
      <c r="D2444" s="22"/>
      <c r="E2444" s="22"/>
      <c r="F2444" s="22"/>
      <c r="G2444" s="22"/>
      <c r="H2444" s="22"/>
      <c r="S2444" s="22"/>
    </row>
    <row r="2445" customFormat="false" ht="12.75" hidden="false" customHeight="false" outlineLevel="0" collapsed="false">
      <c r="A2445" s="22"/>
      <c r="B2445" s="22"/>
      <c r="C2445" s="22"/>
      <c r="D2445" s="22"/>
      <c r="E2445" s="22"/>
      <c r="F2445" s="22"/>
      <c r="G2445" s="22"/>
      <c r="H2445" s="22"/>
      <c r="S2445" s="22"/>
    </row>
    <row r="2446" customFormat="false" ht="12.75" hidden="false" customHeight="false" outlineLevel="0" collapsed="false">
      <c r="A2446" s="22"/>
      <c r="B2446" s="22"/>
      <c r="C2446" s="22"/>
      <c r="D2446" s="22"/>
      <c r="E2446" s="22"/>
      <c r="F2446" s="22"/>
      <c r="G2446" s="22"/>
      <c r="H2446" s="22"/>
      <c r="S2446" s="22"/>
    </row>
    <row r="2447" customFormat="false" ht="12.75" hidden="false" customHeight="false" outlineLevel="0" collapsed="false">
      <c r="A2447" s="22" t="s">
        <v>221</v>
      </c>
      <c r="B2447" s="22"/>
      <c r="C2447" s="22"/>
      <c r="D2447" s="22"/>
      <c r="E2447" s="22"/>
      <c r="F2447" s="22"/>
      <c r="G2447" s="22"/>
      <c r="H2447" s="22"/>
      <c r="S2447" s="22"/>
    </row>
    <row r="2448" customFormat="false" ht="12.75" hidden="false" customHeight="false" outlineLevel="0" collapsed="false">
      <c r="A2448" s="22" t="s">
        <v>5085</v>
      </c>
      <c r="B2448" s="22" t="s">
        <v>5086</v>
      </c>
      <c r="C2448" s="22" t="s">
        <v>5087</v>
      </c>
      <c r="D2448" s="22" t="s">
        <v>5088</v>
      </c>
      <c r="E2448" s="22" t="n">
        <v>22.4245</v>
      </c>
      <c r="F2448" s="22" t="n">
        <v>38.1344</v>
      </c>
      <c r="G2448" s="22" t="n">
        <v>361773.69855</v>
      </c>
      <c r="H2448" s="22" t="n">
        <v>4221611.6835</v>
      </c>
      <c r="S2448" s="22" t="s">
        <v>5085</v>
      </c>
    </row>
    <row r="2449" customFormat="false" ht="12.75" hidden="false" customHeight="false" outlineLevel="0" collapsed="false">
      <c r="A2449" s="22" t="s">
        <v>5089</v>
      </c>
      <c r="B2449" s="22" t="s">
        <v>5090</v>
      </c>
      <c r="C2449" s="22" t="s">
        <v>5091</v>
      </c>
      <c r="D2449" s="22" t="s">
        <v>5092</v>
      </c>
      <c r="E2449" s="22" t="n">
        <v>22.6929</v>
      </c>
      <c r="F2449" s="22" t="n">
        <v>38.0485</v>
      </c>
      <c r="G2449" s="22" t="n">
        <v>385163.17823</v>
      </c>
      <c r="H2449" s="22" t="n">
        <v>4211714.63785</v>
      </c>
      <c r="S2449" s="22" t="s">
        <v>5089</v>
      </c>
    </row>
    <row r="2450" customFormat="false" ht="12.75" hidden="false" customHeight="false" outlineLevel="0" collapsed="false">
      <c r="A2450" s="22" t="s">
        <v>5093</v>
      </c>
      <c r="B2450" s="22" t="s">
        <v>5094</v>
      </c>
      <c r="C2450" s="22" t="s">
        <v>5095</v>
      </c>
      <c r="D2450" s="22" t="s">
        <v>5096</v>
      </c>
      <c r="E2450" s="22" t="n">
        <v>22.65845</v>
      </c>
      <c r="F2450" s="22" t="n">
        <v>38.06383</v>
      </c>
      <c r="G2450" s="22" t="n">
        <v>382165.322</v>
      </c>
      <c r="H2450" s="22" t="n">
        <v>4213459.15057</v>
      </c>
      <c r="S2450" s="22" t="s">
        <v>5093</v>
      </c>
    </row>
    <row r="2451" customFormat="false" ht="12.75" hidden="false" customHeight="false" outlineLevel="0" collapsed="false">
      <c r="A2451" s="22" t="s">
        <v>5097</v>
      </c>
      <c r="B2451" s="22" t="s">
        <v>5098</v>
      </c>
      <c r="C2451" s="22" t="s">
        <v>5099</v>
      </c>
      <c r="D2451" s="22" t="s">
        <v>5100</v>
      </c>
      <c r="E2451" s="22" t="n">
        <v>22.6226</v>
      </c>
      <c r="F2451" s="22" t="n">
        <v>38.082</v>
      </c>
      <c r="G2451" s="22" t="n">
        <v>379049.75571</v>
      </c>
      <c r="H2451" s="22" t="n">
        <v>4215520.9286</v>
      </c>
      <c r="S2451" s="22" t="s">
        <v>5097</v>
      </c>
    </row>
    <row r="2452" customFormat="false" ht="12.75" hidden="false" customHeight="false" outlineLevel="0" collapsed="false">
      <c r="A2452" s="22"/>
      <c r="B2452" s="22"/>
      <c r="C2452" s="22"/>
      <c r="D2452" s="22"/>
      <c r="E2452" s="22"/>
      <c r="F2452" s="22"/>
      <c r="G2452" s="22"/>
      <c r="H2452" s="22"/>
      <c r="S2452" s="22"/>
    </row>
    <row r="2453" customFormat="false" ht="12.75" hidden="false" customHeight="false" outlineLevel="0" collapsed="false">
      <c r="A2453" s="22"/>
      <c r="B2453" s="22"/>
      <c r="C2453" s="22"/>
      <c r="D2453" s="22"/>
      <c r="E2453" s="22"/>
      <c r="F2453" s="22"/>
      <c r="G2453" s="22"/>
      <c r="H2453" s="22"/>
      <c r="S2453" s="22"/>
    </row>
    <row r="2454" customFormat="false" ht="12.75" hidden="false" customHeight="false" outlineLevel="0" collapsed="false">
      <c r="A2454" s="22"/>
      <c r="B2454" s="22"/>
      <c r="C2454" s="22"/>
      <c r="D2454" s="22"/>
      <c r="E2454" s="22"/>
      <c r="F2454" s="22"/>
      <c r="G2454" s="22"/>
      <c r="H2454" s="22"/>
      <c r="S2454" s="22"/>
    </row>
    <row r="2455" customFormat="false" ht="12.75" hidden="false" customHeight="false" outlineLevel="0" collapsed="false">
      <c r="A2455" s="22"/>
      <c r="B2455" s="22"/>
      <c r="C2455" s="22"/>
      <c r="D2455" s="22"/>
      <c r="E2455" s="22"/>
      <c r="F2455" s="22"/>
      <c r="G2455" s="22"/>
      <c r="H2455" s="22"/>
      <c r="S2455" s="22"/>
    </row>
    <row r="2456" customFormat="false" ht="12.75" hidden="false" customHeight="false" outlineLevel="0" collapsed="false">
      <c r="A2456" s="22"/>
      <c r="B2456" s="22"/>
      <c r="C2456" s="22"/>
      <c r="D2456" s="22"/>
      <c r="E2456" s="22"/>
      <c r="F2456" s="22"/>
      <c r="G2456" s="22"/>
      <c r="H2456" s="22"/>
      <c r="S2456" s="22"/>
    </row>
    <row r="2457" customFormat="false" ht="12.75" hidden="false" customHeight="false" outlineLevel="0" collapsed="false">
      <c r="A2457" s="22" t="s">
        <v>5101</v>
      </c>
      <c r="B2457" s="22"/>
      <c r="C2457" s="22"/>
      <c r="D2457" s="22"/>
      <c r="E2457" s="22"/>
      <c r="F2457" s="22"/>
      <c r="G2457" s="22"/>
      <c r="H2457" s="22"/>
      <c r="S2457" s="22"/>
    </row>
    <row r="2458" customFormat="false" ht="12.75" hidden="false" customHeight="false" outlineLevel="0" collapsed="false">
      <c r="A2458" s="22" t="s">
        <v>5102</v>
      </c>
      <c r="B2458" s="22" t="s">
        <v>5103</v>
      </c>
      <c r="C2458" s="22" t="s">
        <v>5104</v>
      </c>
      <c r="D2458" s="22" t="s">
        <v>5105</v>
      </c>
      <c r="E2458" s="22" t="n">
        <v>21.7082</v>
      </c>
      <c r="F2458" s="22" t="n">
        <v>36.9457</v>
      </c>
      <c r="G2458" s="22" t="n">
        <v>295774.08392</v>
      </c>
      <c r="H2458" s="22" t="n">
        <v>4091014.07437</v>
      </c>
      <c r="S2458" s="22" t="s">
        <v>5102</v>
      </c>
    </row>
    <row r="2459" customFormat="false" ht="12.75" hidden="false" customHeight="false" outlineLevel="0" collapsed="false">
      <c r="A2459" s="22" t="s">
        <v>5106</v>
      </c>
      <c r="B2459" s="22" t="s">
        <v>1897</v>
      </c>
      <c r="C2459" s="22" t="s">
        <v>5107</v>
      </c>
      <c r="D2459" s="22" t="s">
        <v>5108</v>
      </c>
      <c r="E2459" s="22" t="n">
        <v>21.9593</v>
      </c>
      <c r="F2459" s="22" t="n">
        <v>36.7934</v>
      </c>
      <c r="G2459" s="22" t="n">
        <v>317775.18559</v>
      </c>
      <c r="H2459" s="22" t="n">
        <v>4073607.81692</v>
      </c>
      <c r="S2459" s="22" t="s">
        <v>5106</v>
      </c>
    </row>
    <row r="2460" customFormat="false" ht="12.75" hidden="false" customHeight="false" outlineLevel="0" collapsed="false">
      <c r="A2460" s="22" t="s">
        <v>5109</v>
      </c>
      <c r="B2460" s="22" t="s">
        <v>791</v>
      </c>
      <c r="C2460" s="22" t="s">
        <v>5110</v>
      </c>
      <c r="D2460" s="22" t="s">
        <v>5111</v>
      </c>
      <c r="E2460" s="22" t="n">
        <v>21.9526</v>
      </c>
      <c r="F2460" s="22" t="n">
        <v>36.7994</v>
      </c>
      <c r="G2460" s="22" t="n">
        <v>317191.57969</v>
      </c>
      <c r="H2460" s="22" t="n">
        <v>4074286.29665</v>
      </c>
      <c r="S2460" s="22" t="s">
        <v>5109</v>
      </c>
    </row>
    <row r="2461" customFormat="false" ht="12.75" hidden="false" customHeight="false" outlineLevel="0" collapsed="false">
      <c r="A2461" s="22" t="s">
        <v>5112</v>
      </c>
      <c r="B2461" s="22" t="s">
        <v>2566</v>
      </c>
      <c r="C2461" s="22" t="s">
        <v>5113</v>
      </c>
      <c r="D2461" s="22" t="s">
        <v>5114</v>
      </c>
      <c r="E2461" s="22" t="n">
        <v>21.9374</v>
      </c>
      <c r="F2461" s="22" t="n">
        <v>36.8097</v>
      </c>
      <c r="G2461" s="22" t="n">
        <v>315860.00027</v>
      </c>
      <c r="H2461" s="22" t="n">
        <v>4075458.23595</v>
      </c>
      <c r="S2461" s="22" t="s">
        <v>5112</v>
      </c>
    </row>
    <row r="2462" customFormat="false" ht="12.75" hidden="false" customHeight="false" outlineLevel="0" collapsed="false">
      <c r="A2462" s="22" t="s">
        <v>5115</v>
      </c>
      <c r="B2462" s="22" t="s">
        <v>309</v>
      </c>
      <c r="C2462" s="22" t="s">
        <v>5116</v>
      </c>
      <c r="D2462" s="22" t="s">
        <v>5117</v>
      </c>
      <c r="E2462" s="22" t="n">
        <v>21.8226</v>
      </c>
      <c r="F2462" s="22" t="n">
        <v>36.8035</v>
      </c>
      <c r="G2462" s="22" t="n">
        <v>305602.44257</v>
      </c>
      <c r="H2462" s="22" t="n">
        <v>4074997.47623</v>
      </c>
      <c r="S2462" s="22" t="s">
        <v>5115</v>
      </c>
    </row>
    <row r="2463" customFormat="false" ht="12.75" hidden="false" customHeight="false" outlineLevel="0" collapsed="false">
      <c r="A2463" s="22" t="s">
        <v>5118</v>
      </c>
      <c r="B2463" s="22" t="s">
        <v>4395</v>
      </c>
      <c r="C2463" s="22" t="s">
        <v>5119</v>
      </c>
      <c r="D2463" s="22" t="s">
        <v>5120</v>
      </c>
      <c r="E2463" s="22" t="n">
        <v>21.7999</v>
      </c>
      <c r="F2463" s="22" t="n">
        <v>36.805</v>
      </c>
      <c r="G2463" s="22" t="n">
        <v>303580.90153</v>
      </c>
      <c r="H2463" s="22" t="n">
        <v>4075210.277</v>
      </c>
      <c r="S2463" s="22" t="s">
        <v>5118</v>
      </c>
    </row>
    <row r="2464" customFormat="false" ht="12.75" hidden="false" customHeight="false" outlineLevel="0" collapsed="false">
      <c r="A2464" s="22" t="s">
        <v>5121</v>
      </c>
      <c r="B2464" s="22" t="s">
        <v>2645</v>
      </c>
      <c r="C2464" s="22" t="s">
        <v>5122</v>
      </c>
      <c r="D2464" s="22" t="s">
        <v>5123</v>
      </c>
      <c r="E2464" s="22" t="n">
        <v>21.7117</v>
      </c>
      <c r="F2464" s="22" t="n">
        <v>36.818</v>
      </c>
      <c r="G2464" s="22" t="n">
        <v>295746.00111</v>
      </c>
      <c r="H2464" s="22" t="n">
        <v>4076837.44245</v>
      </c>
      <c r="S2464" s="22" t="s">
        <v>5121</v>
      </c>
    </row>
    <row r="2465" customFormat="false" ht="12.75" hidden="false" customHeight="false" outlineLevel="0" collapsed="false">
      <c r="A2465" s="22" t="s">
        <v>5124</v>
      </c>
      <c r="B2465" s="22" t="s">
        <v>5125</v>
      </c>
      <c r="C2465" s="22" t="s">
        <v>5126</v>
      </c>
      <c r="D2465" s="22" t="s">
        <v>5127</v>
      </c>
      <c r="E2465" s="22" t="n">
        <v>21.70663</v>
      </c>
      <c r="F2465" s="22" t="n">
        <v>36.8166</v>
      </c>
      <c r="G2465" s="22" t="n">
        <v>295290.25505</v>
      </c>
      <c r="H2465" s="22" t="n">
        <v>4076693.36438</v>
      </c>
      <c r="S2465" s="22" t="s">
        <v>5124</v>
      </c>
    </row>
    <row r="2466" customFormat="false" ht="12.75" hidden="false" customHeight="false" outlineLevel="0" collapsed="false">
      <c r="A2466" s="22" t="s">
        <v>5128</v>
      </c>
      <c r="B2466" s="22" t="s">
        <v>1326</v>
      </c>
      <c r="C2466" s="22" t="s">
        <v>5129</v>
      </c>
      <c r="D2466" s="22" t="s">
        <v>5130</v>
      </c>
      <c r="E2466" s="22" t="n">
        <v>21.69456</v>
      </c>
      <c r="F2466" s="22" t="n">
        <v>36.91434</v>
      </c>
      <c r="G2466" s="22" t="n">
        <v>294474.80809</v>
      </c>
      <c r="H2466" s="22" t="n">
        <v>4087563.37991</v>
      </c>
      <c r="S2466" s="22" t="s">
        <v>5128</v>
      </c>
    </row>
    <row r="2467" customFormat="false" ht="12.75" hidden="false" customHeight="false" outlineLevel="0" collapsed="false">
      <c r="A2467" s="22" t="s">
        <v>5131</v>
      </c>
      <c r="B2467" s="22" t="s">
        <v>5132</v>
      </c>
      <c r="C2467" s="22" t="s">
        <v>5133</v>
      </c>
      <c r="D2467" s="22" t="s">
        <v>5134</v>
      </c>
      <c r="E2467" s="22" t="n">
        <v>21.80754</v>
      </c>
      <c r="F2467" s="22" t="n">
        <v>36.80714</v>
      </c>
      <c r="G2467" s="22" t="n">
        <v>304268.23602</v>
      </c>
      <c r="H2467" s="22" t="n">
        <v>4075431.51901</v>
      </c>
      <c r="S2467" s="22" t="s">
        <v>5131</v>
      </c>
    </row>
    <row r="2468" customFormat="false" ht="12.75" hidden="false" customHeight="false" outlineLevel="0" collapsed="false">
      <c r="A2468" s="22"/>
      <c r="B2468" s="22"/>
      <c r="C2468" s="22"/>
      <c r="D2468" s="22"/>
      <c r="E2468" s="22"/>
      <c r="F2468" s="22"/>
      <c r="G2468" s="22"/>
      <c r="H2468" s="22"/>
      <c r="S2468" s="22"/>
    </row>
    <row r="2469" customFormat="false" ht="12.75" hidden="false" customHeight="false" outlineLevel="0" collapsed="false">
      <c r="A2469" s="22"/>
      <c r="B2469" s="22"/>
      <c r="C2469" s="22"/>
      <c r="D2469" s="22"/>
      <c r="E2469" s="22"/>
      <c r="F2469" s="22"/>
      <c r="G2469" s="22"/>
      <c r="H2469" s="22"/>
      <c r="S2469" s="22"/>
    </row>
    <row r="2470" customFormat="false" ht="12.75" hidden="false" customHeight="false" outlineLevel="0" collapsed="false">
      <c r="A2470" s="22"/>
      <c r="B2470" s="22"/>
      <c r="C2470" s="22"/>
      <c r="D2470" s="22"/>
      <c r="E2470" s="22"/>
      <c r="F2470" s="22"/>
      <c r="G2470" s="22"/>
      <c r="H2470" s="22"/>
      <c r="S2470" s="22"/>
    </row>
    <row r="2471" customFormat="false" ht="12.75" hidden="false" customHeight="false" outlineLevel="0" collapsed="false">
      <c r="A2471" s="22"/>
      <c r="B2471" s="22"/>
      <c r="C2471" s="22"/>
      <c r="D2471" s="22"/>
      <c r="E2471" s="22"/>
      <c r="F2471" s="22"/>
      <c r="G2471" s="22"/>
      <c r="H2471" s="22"/>
      <c r="S2471" s="22"/>
    </row>
    <row r="2472" customFormat="false" ht="12.75" hidden="false" customHeight="false" outlineLevel="0" collapsed="false">
      <c r="A2472" s="22"/>
      <c r="B2472" s="22"/>
      <c r="C2472" s="22"/>
      <c r="D2472" s="22"/>
      <c r="E2472" s="22"/>
      <c r="F2472" s="22"/>
      <c r="G2472" s="22"/>
      <c r="H2472" s="22"/>
      <c r="S2472" s="22"/>
    </row>
    <row r="2473" customFormat="false" ht="12.75" hidden="false" customHeight="false" outlineLevel="0" collapsed="false">
      <c r="A2473" s="22" t="s">
        <v>228</v>
      </c>
      <c r="B2473" s="22"/>
      <c r="C2473" s="22"/>
      <c r="D2473" s="22"/>
      <c r="E2473" s="22"/>
      <c r="F2473" s="22"/>
      <c r="G2473" s="22"/>
      <c r="H2473" s="22"/>
      <c r="S2473" s="22"/>
    </row>
    <row r="2474" customFormat="false" ht="12.75" hidden="false" customHeight="false" outlineLevel="0" collapsed="false">
      <c r="A2474" s="22" t="s">
        <v>5135</v>
      </c>
      <c r="B2474" s="22" t="s">
        <v>309</v>
      </c>
      <c r="C2474" s="22" t="s">
        <v>5136</v>
      </c>
      <c r="D2474" s="22" t="s">
        <v>5137</v>
      </c>
      <c r="E2474" s="22" t="n">
        <v>22.72011</v>
      </c>
      <c r="F2474" s="22" t="n">
        <v>38.03695</v>
      </c>
      <c r="G2474" s="22" t="n">
        <v>387533.06561</v>
      </c>
      <c r="H2474" s="22" t="n">
        <v>4210399.73633</v>
      </c>
      <c r="S2474" s="22" t="s">
        <v>5135</v>
      </c>
    </row>
    <row r="2475" customFormat="false" ht="12.75" hidden="false" customHeight="false" outlineLevel="0" collapsed="false">
      <c r="A2475" s="22" t="s">
        <v>5138</v>
      </c>
      <c r="B2475" s="22" t="s">
        <v>5139</v>
      </c>
      <c r="C2475" s="22" t="s">
        <v>5140</v>
      </c>
      <c r="D2475" s="22" t="s">
        <v>5141</v>
      </c>
      <c r="E2475" s="22" t="n">
        <v>22.74194</v>
      </c>
      <c r="F2475" s="22" t="n">
        <v>38.01877</v>
      </c>
      <c r="G2475" s="22" t="n">
        <v>389421.28268</v>
      </c>
      <c r="H2475" s="22" t="n">
        <v>4208356.36921</v>
      </c>
      <c r="S2475" s="22" t="s">
        <v>5138</v>
      </c>
    </row>
    <row r="2476" customFormat="false" ht="12.75" hidden="false" customHeight="false" outlineLevel="0" collapsed="false">
      <c r="A2476" s="22" t="s">
        <v>5142</v>
      </c>
      <c r="B2476" s="22" t="s">
        <v>309</v>
      </c>
      <c r="C2476" s="22" t="s">
        <v>5143</v>
      </c>
      <c r="D2476" s="22" t="s">
        <v>5144</v>
      </c>
      <c r="E2476" s="22" t="n">
        <v>22.75167</v>
      </c>
      <c r="F2476" s="22" t="n">
        <v>38.01254</v>
      </c>
      <c r="G2476" s="22" t="n">
        <v>390266.28928</v>
      </c>
      <c r="H2476" s="22" t="n">
        <v>4207653.84129</v>
      </c>
      <c r="S2476" s="22" t="s">
        <v>5142</v>
      </c>
    </row>
    <row r="2477" customFormat="false" ht="12.75" hidden="false" customHeight="false" outlineLevel="0" collapsed="false">
      <c r="A2477" s="22"/>
      <c r="B2477" s="22"/>
      <c r="C2477" s="22"/>
      <c r="D2477" s="22"/>
      <c r="E2477" s="22"/>
      <c r="F2477" s="22"/>
      <c r="G2477" s="22"/>
      <c r="H2477" s="22"/>
      <c r="S2477" s="22"/>
    </row>
    <row r="2478" customFormat="false" ht="12.75" hidden="false" customHeight="false" outlineLevel="0" collapsed="false">
      <c r="A2478" s="22"/>
      <c r="B2478" s="22"/>
      <c r="C2478" s="22"/>
      <c r="D2478" s="22"/>
      <c r="E2478" s="22"/>
      <c r="F2478" s="22"/>
      <c r="G2478" s="22"/>
      <c r="H2478" s="22"/>
      <c r="S2478" s="22"/>
    </row>
    <row r="2479" customFormat="false" ht="12.75" hidden="false" customHeight="false" outlineLevel="0" collapsed="false">
      <c r="A2479" s="22"/>
      <c r="B2479" s="22"/>
      <c r="C2479" s="22"/>
      <c r="D2479" s="22"/>
      <c r="E2479" s="22"/>
      <c r="F2479" s="22"/>
      <c r="G2479" s="22"/>
      <c r="H2479" s="22"/>
      <c r="S2479" s="22"/>
    </row>
    <row r="2480" customFormat="false" ht="12.75" hidden="false" customHeight="false" outlineLevel="0" collapsed="false">
      <c r="A2480" s="22"/>
      <c r="B2480" s="22"/>
      <c r="C2480" s="22"/>
      <c r="D2480" s="22"/>
      <c r="E2480" s="22"/>
      <c r="F2480" s="22"/>
      <c r="G2480" s="22"/>
      <c r="H2480" s="22"/>
      <c r="S2480" s="22"/>
    </row>
    <row r="2481" customFormat="false" ht="12.75" hidden="false" customHeight="false" outlineLevel="0" collapsed="false">
      <c r="A2481" s="22"/>
      <c r="B2481" s="22"/>
      <c r="C2481" s="22"/>
      <c r="D2481" s="22"/>
      <c r="E2481" s="22"/>
      <c r="F2481" s="22"/>
      <c r="G2481" s="22"/>
      <c r="H2481" s="22"/>
      <c r="S2481" s="22"/>
    </row>
    <row r="2482" customFormat="false" ht="12.75" hidden="false" customHeight="false" outlineLevel="0" collapsed="false">
      <c r="A2482" s="22" t="s">
        <v>269</v>
      </c>
      <c r="B2482" s="22"/>
      <c r="C2482" s="22"/>
      <c r="D2482" s="22"/>
      <c r="E2482" s="22"/>
      <c r="F2482" s="22"/>
      <c r="G2482" s="22"/>
      <c r="H2482" s="22"/>
      <c r="S2482" s="22"/>
    </row>
    <row r="2483" customFormat="false" ht="12.75" hidden="false" customHeight="false" outlineLevel="0" collapsed="false">
      <c r="A2483" s="1" t="s">
        <v>5145</v>
      </c>
      <c r="B2483" s="22" t="s">
        <v>2108</v>
      </c>
      <c r="C2483" s="22" t="s">
        <v>5146</v>
      </c>
      <c r="D2483" s="22" t="s">
        <v>5147</v>
      </c>
      <c r="E2483" s="22" t="n">
        <v>21.57577</v>
      </c>
      <c r="F2483" s="22" t="n">
        <v>37.11879</v>
      </c>
      <c r="G2483" s="22" t="n">
        <v>284469.19158</v>
      </c>
      <c r="H2483" s="22" t="n">
        <v>4110512.50602</v>
      </c>
      <c r="S2483" s="22" t="s">
        <v>5145</v>
      </c>
    </row>
    <row r="2484" customFormat="false" ht="12.75" hidden="false" customHeight="false" outlineLevel="0" collapsed="false">
      <c r="A2484" s="22" t="s">
        <v>5148</v>
      </c>
      <c r="B2484" s="22" t="s">
        <v>5149</v>
      </c>
      <c r="C2484" s="22" t="s">
        <v>5150</v>
      </c>
      <c r="D2484" s="22" t="s">
        <v>5151</v>
      </c>
      <c r="E2484" s="22" t="n">
        <v>21.59429</v>
      </c>
      <c r="F2484" s="22" t="n">
        <v>37.21165</v>
      </c>
      <c r="G2484" s="22" t="n">
        <v>286376.64155</v>
      </c>
      <c r="H2484" s="22" t="n">
        <v>4120774.84518</v>
      </c>
      <c r="S2484" s="22" t="s">
        <v>5148</v>
      </c>
    </row>
    <row r="2485" customFormat="false" ht="12.75" hidden="false" customHeight="false" outlineLevel="0" collapsed="false">
      <c r="A2485" s="22" t="s">
        <v>5152</v>
      </c>
      <c r="B2485" s="22" t="s">
        <v>5153</v>
      </c>
      <c r="C2485" s="22" t="s">
        <v>5154</v>
      </c>
      <c r="D2485" s="22" t="s">
        <v>5155</v>
      </c>
      <c r="E2485" s="22" t="n">
        <v>21.66082</v>
      </c>
      <c r="F2485" s="22" t="n">
        <v>37.25452</v>
      </c>
      <c r="G2485" s="22" t="n">
        <v>292398.32622</v>
      </c>
      <c r="H2485" s="22" t="n">
        <v>4125384.08101</v>
      </c>
      <c r="S2485" s="22" t="s">
        <v>5152</v>
      </c>
    </row>
    <row r="2486" customFormat="false" ht="12.75" hidden="false" customHeight="false" outlineLevel="0" collapsed="false">
      <c r="A2486" s="22" t="s">
        <v>5156</v>
      </c>
      <c r="B2486" s="22" t="s">
        <v>5157</v>
      </c>
      <c r="C2486" s="22" t="s">
        <v>5158</v>
      </c>
      <c r="D2486" s="22" t="s">
        <v>5159</v>
      </c>
      <c r="E2486" s="22" t="n">
        <v>21.64464</v>
      </c>
      <c r="F2486" s="22" t="n">
        <v>37.24353</v>
      </c>
      <c r="G2486" s="22" t="n">
        <v>290933.01987</v>
      </c>
      <c r="H2486" s="22" t="n">
        <v>4124199.74561</v>
      </c>
      <c r="S2486" s="22" t="s">
        <v>5156</v>
      </c>
    </row>
    <row r="2487" customFormat="false" ht="12.75" hidden="false" customHeight="false" outlineLevel="0" collapsed="false">
      <c r="A2487" s="22" t="s">
        <v>5160</v>
      </c>
      <c r="B2487" s="22" t="s">
        <v>5161</v>
      </c>
      <c r="C2487" s="22" t="s">
        <v>5162</v>
      </c>
      <c r="D2487" s="22" t="s">
        <v>5163</v>
      </c>
      <c r="E2487" s="22" t="n">
        <v>21.68359</v>
      </c>
      <c r="F2487" s="22" t="n">
        <v>37.37204</v>
      </c>
      <c r="G2487" s="22" t="n">
        <v>294738.23435</v>
      </c>
      <c r="H2487" s="22" t="n">
        <v>4138374.32409</v>
      </c>
      <c r="S2487" s="22" t="s">
        <v>5160</v>
      </c>
    </row>
    <row r="2488" customFormat="false" ht="12.75" hidden="false" customHeight="false" outlineLevel="0" collapsed="false">
      <c r="A2488" s="22" t="s">
        <v>5164</v>
      </c>
      <c r="B2488" s="22" t="s">
        <v>5165</v>
      </c>
      <c r="C2488" s="22" t="s">
        <v>5166</v>
      </c>
      <c r="D2488" s="22" t="s">
        <v>5167</v>
      </c>
      <c r="E2488" s="22" t="n">
        <v>21.69484</v>
      </c>
      <c r="F2488" s="22" t="n">
        <v>37.29923</v>
      </c>
      <c r="G2488" s="22" t="n">
        <v>295537.23142</v>
      </c>
      <c r="H2488" s="22" t="n">
        <v>4130270.18209</v>
      </c>
      <c r="S2488" s="22" t="s">
        <v>5164</v>
      </c>
    </row>
    <row r="2489" customFormat="false" ht="12.75" hidden="false" customHeight="false" outlineLevel="0" collapsed="false">
      <c r="A2489" s="22" t="s">
        <v>5168</v>
      </c>
      <c r="B2489" s="22" t="s">
        <v>5169</v>
      </c>
      <c r="C2489" s="22" t="s">
        <v>5170</v>
      </c>
      <c r="D2489" s="22" t="s">
        <v>5171</v>
      </c>
      <c r="E2489" s="22" t="n">
        <v>21.6776</v>
      </c>
      <c r="F2489" s="22" t="n">
        <v>37.2702</v>
      </c>
      <c r="G2489" s="22" t="n">
        <v>293929.81626</v>
      </c>
      <c r="H2489" s="22" t="n">
        <v>4127086.83406</v>
      </c>
      <c r="S2489" s="22" t="s">
        <v>5168</v>
      </c>
    </row>
    <row r="2490" customFormat="false" ht="12.75" hidden="false" customHeight="false" outlineLevel="0" collapsed="false">
      <c r="A2490" s="22" t="s">
        <v>5172</v>
      </c>
      <c r="B2490" s="22" t="s">
        <v>309</v>
      </c>
      <c r="C2490" s="22" t="s">
        <v>5173</v>
      </c>
      <c r="D2490" s="22" t="s">
        <v>5174</v>
      </c>
      <c r="E2490" s="22" t="n">
        <v>21.5821</v>
      </c>
      <c r="F2490" s="22" t="n">
        <v>37.0903</v>
      </c>
      <c r="G2490" s="22" t="n">
        <v>284951.40731</v>
      </c>
      <c r="H2490" s="22" t="n">
        <v>4107336.67756</v>
      </c>
      <c r="S2490" s="22" t="s">
        <v>5172</v>
      </c>
    </row>
    <row r="2491" customFormat="false" ht="12.75" hidden="false" customHeight="false" outlineLevel="0" collapsed="false">
      <c r="A2491" s="22" t="s">
        <v>5175</v>
      </c>
      <c r="B2491" s="22" t="s">
        <v>5176</v>
      </c>
      <c r="C2491" s="22" t="s">
        <v>5177</v>
      </c>
      <c r="D2491" s="22" t="s">
        <v>5178</v>
      </c>
      <c r="E2491" s="22" t="n">
        <v>21.56684</v>
      </c>
      <c r="F2491" s="22" t="n">
        <v>37.15638</v>
      </c>
      <c r="G2491" s="22" t="n">
        <v>283783.08589</v>
      </c>
      <c r="H2491" s="22" t="n">
        <v>4114703.73235</v>
      </c>
      <c r="S2491" s="22" t="s">
        <v>5175</v>
      </c>
    </row>
    <row r="2492" customFormat="false" ht="12.75" hidden="false" customHeight="false" outlineLevel="0" collapsed="false">
      <c r="A2492" s="22" t="s">
        <v>5179</v>
      </c>
      <c r="B2492" s="22" t="s">
        <v>309</v>
      </c>
      <c r="C2492" s="22" t="s">
        <v>5180</v>
      </c>
      <c r="D2492" s="22" t="s">
        <v>5181</v>
      </c>
      <c r="E2492" s="22" t="n">
        <v>21.67074</v>
      </c>
      <c r="F2492" s="22" t="n">
        <v>37.25771</v>
      </c>
      <c r="G2492" s="22" t="n">
        <v>293287.74452</v>
      </c>
      <c r="H2492" s="22" t="n">
        <v>4125715.98023</v>
      </c>
      <c r="S2492" s="22" t="s">
        <v>5179</v>
      </c>
    </row>
    <row r="2493" customFormat="false" ht="12.75" hidden="false" customHeight="false" outlineLevel="0" collapsed="false">
      <c r="A2493" s="1" t="s">
        <v>5182</v>
      </c>
      <c r="B2493" s="22" t="s">
        <v>976</v>
      </c>
      <c r="C2493" s="22" t="s">
        <v>5183</v>
      </c>
      <c r="D2493" s="22" t="s">
        <v>5184</v>
      </c>
      <c r="E2493" s="22" t="n">
        <v>21.5756</v>
      </c>
      <c r="F2493" s="22" t="n">
        <v>37.1844</v>
      </c>
      <c r="G2493" s="22" t="n">
        <v>284640.49035</v>
      </c>
      <c r="H2493" s="22" t="n">
        <v>4117793.07282</v>
      </c>
      <c r="S2493" s="22" t="s">
        <v>5182</v>
      </c>
    </row>
    <row r="2494" customFormat="false" ht="12.75" hidden="false" customHeight="false" outlineLevel="0" collapsed="false">
      <c r="A2494" s="22"/>
      <c r="B2494" s="22"/>
      <c r="C2494" s="22"/>
      <c r="D2494" s="22"/>
      <c r="E2494" s="22"/>
      <c r="F2494" s="22"/>
      <c r="G2494" s="22"/>
      <c r="H2494" s="22"/>
      <c r="S2494" s="22"/>
    </row>
    <row r="2495" customFormat="false" ht="12.75" hidden="false" customHeight="false" outlineLevel="0" collapsed="false">
      <c r="A2495" s="22"/>
      <c r="B2495" s="22"/>
      <c r="C2495" s="22"/>
      <c r="D2495" s="22"/>
      <c r="E2495" s="22"/>
      <c r="F2495" s="22"/>
      <c r="G2495" s="22"/>
      <c r="H2495" s="22"/>
      <c r="S2495" s="22"/>
    </row>
    <row r="2496" customFormat="false" ht="12.75" hidden="false" customHeight="false" outlineLevel="0" collapsed="false">
      <c r="A2496" s="22"/>
      <c r="B2496" s="22"/>
      <c r="C2496" s="22"/>
      <c r="D2496" s="22"/>
      <c r="E2496" s="22"/>
      <c r="F2496" s="22"/>
      <c r="G2496" s="22"/>
      <c r="H2496" s="22"/>
      <c r="S2496" s="22"/>
    </row>
    <row r="2497" customFormat="false" ht="12.75" hidden="false" customHeight="false" outlineLevel="0" collapsed="false">
      <c r="A2497" s="22"/>
      <c r="B2497" s="22"/>
      <c r="C2497" s="22"/>
      <c r="D2497" s="22"/>
      <c r="E2497" s="22"/>
      <c r="F2497" s="22"/>
      <c r="G2497" s="22"/>
      <c r="H2497" s="22"/>
      <c r="S2497" s="22"/>
    </row>
    <row r="2498" customFormat="false" ht="12.75" hidden="false" customHeight="false" outlineLevel="0" collapsed="false">
      <c r="A2498" s="22"/>
      <c r="B2498" s="22"/>
      <c r="C2498" s="22"/>
      <c r="D2498" s="22"/>
      <c r="E2498" s="22"/>
      <c r="F2498" s="22"/>
      <c r="G2498" s="22"/>
      <c r="H2498" s="22"/>
      <c r="S2498" s="22"/>
    </row>
    <row r="2499" customFormat="false" ht="12.75" hidden="false" customHeight="false" outlineLevel="0" collapsed="false">
      <c r="A2499" s="22" t="s">
        <v>130</v>
      </c>
      <c r="B2499" s="22"/>
      <c r="C2499" s="22"/>
      <c r="D2499" s="22"/>
      <c r="E2499" s="22"/>
      <c r="F2499" s="22"/>
      <c r="G2499" s="22"/>
      <c r="H2499" s="22"/>
      <c r="S2499" s="22"/>
    </row>
    <row r="2500" customFormat="false" ht="12.75" hidden="false" customHeight="false" outlineLevel="0" collapsed="false">
      <c r="A2500" s="22" t="s">
        <v>5185</v>
      </c>
      <c r="B2500" s="22" t="s">
        <v>3494</v>
      </c>
      <c r="C2500" s="22" t="s">
        <v>5186</v>
      </c>
      <c r="D2500" s="22" t="s">
        <v>5187</v>
      </c>
      <c r="E2500" s="22" t="n">
        <v>22.8791</v>
      </c>
      <c r="F2500" s="22" t="n">
        <v>39.6999</v>
      </c>
      <c r="G2500" s="22" t="n">
        <v>403751.46689</v>
      </c>
      <c r="H2500" s="22" t="n">
        <v>4394763.53403</v>
      </c>
      <c r="S2500" s="22" t="s">
        <v>5185</v>
      </c>
    </row>
    <row r="2501" customFormat="false" ht="12.75" hidden="false" customHeight="false" outlineLevel="0" collapsed="false">
      <c r="A2501" s="22" t="s">
        <v>5188</v>
      </c>
      <c r="B2501" s="22" t="s">
        <v>309</v>
      </c>
      <c r="C2501" s="22" t="s">
        <v>5189</v>
      </c>
      <c r="D2501" s="22" t="s">
        <v>5190</v>
      </c>
      <c r="E2501" s="22" t="n">
        <v>22.77771</v>
      </c>
      <c r="F2501" s="22" t="n">
        <v>39.84754</v>
      </c>
      <c r="G2501" s="22" t="n">
        <v>395281.95885</v>
      </c>
      <c r="H2501" s="22" t="n">
        <v>4411263.91529</v>
      </c>
      <c r="S2501" s="22" t="s">
        <v>5188</v>
      </c>
    </row>
    <row r="2502" customFormat="false" ht="12.75" hidden="false" customHeight="false" outlineLevel="0" collapsed="false">
      <c r="A2502" s="22" t="s">
        <v>5191</v>
      </c>
      <c r="B2502" s="22" t="s">
        <v>5192</v>
      </c>
      <c r="C2502" s="22" t="s">
        <v>5193</v>
      </c>
      <c r="D2502" s="22" t="s">
        <v>5194</v>
      </c>
      <c r="E2502" s="22" t="n">
        <v>22.79534</v>
      </c>
      <c r="F2502" s="22" t="n">
        <v>39.83513</v>
      </c>
      <c r="G2502" s="22" t="n">
        <v>396771.76482</v>
      </c>
      <c r="H2502" s="22" t="n">
        <v>4409865.40669</v>
      </c>
      <c r="S2502" s="22" t="s">
        <v>5191</v>
      </c>
    </row>
    <row r="2503" customFormat="false" ht="12.75" hidden="false" customHeight="false" outlineLevel="0" collapsed="false">
      <c r="A2503" s="22" t="s">
        <v>5195</v>
      </c>
      <c r="B2503" s="22" t="s">
        <v>1991</v>
      </c>
      <c r="C2503" s="22" t="s">
        <v>5196</v>
      </c>
      <c r="D2503" s="22" t="s">
        <v>5197</v>
      </c>
      <c r="E2503" s="22" t="n">
        <v>22.812</v>
      </c>
      <c r="F2503" s="22" t="n">
        <v>39.8173</v>
      </c>
      <c r="G2503" s="22" t="n">
        <v>398171.38987</v>
      </c>
      <c r="H2503" s="22" t="n">
        <v>4407867.88796</v>
      </c>
      <c r="S2503" s="22" t="s">
        <v>5195</v>
      </c>
    </row>
    <row r="2504" customFormat="false" ht="12.75" hidden="false" customHeight="false" outlineLevel="0" collapsed="false">
      <c r="A2504" s="22" t="s">
        <v>5198</v>
      </c>
      <c r="B2504" s="22" t="s">
        <v>5199</v>
      </c>
      <c r="C2504" s="22" t="s">
        <v>5200</v>
      </c>
      <c r="D2504" s="22" t="s">
        <v>5201</v>
      </c>
      <c r="E2504" s="22" t="n">
        <v>22.8314</v>
      </c>
      <c r="F2504" s="22" t="n">
        <v>39.8089</v>
      </c>
      <c r="G2504" s="22" t="n">
        <v>399819.67109</v>
      </c>
      <c r="H2504" s="22" t="n">
        <v>4406913.69079</v>
      </c>
      <c r="S2504" s="22" t="s">
        <v>5198</v>
      </c>
    </row>
    <row r="2505" customFormat="false" ht="12.75" hidden="false" customHeight="false" outlineLevel="0" collapsed="false">
      <c r="A2505" s="22" t="s">
        <v>5202</v>
      </c>
      <c r="B2505" s="22" t="s">
        <v>5203</v>
      </c>
      <c r="C2505" s="22" t="s">
        <v>5204</v>
      </c>
      <c r="D2505" s="22" t="s">
        <v>5205</v>
      </c>
      <c r="E2505" s="22" t="n">
        <v>22.7833</v>
      </c>
      <c r="F2505" s="22" t="n">
        <v>39.8416</v>
      </c>
      <c r="G2505" s="22" t="n">
        <v>395751.62361</v>
      </c>
      <c r="H2505" s="22" t="n">
        <v>4410598.01051</v>
      </c>
      <c r="S2505" s="22" t="s">
        <v>5202</v>
      </c>
    </row>
    <row r="2506" customFormat="false" ht="12.75" hidden="false" customHeight="false" outlineLevel="0" collapsed="false">
      <c r="A2506" s="1" t="s">
        <v>5206</v>
      </c>
      <c r="B2506" s="22" t="s">
        <v>1775</v>
      </c>
      <c r="C2506" s="22" t="s">
        <v>5207</v>
      </c>
      <c r="D2506" s="22" t="s">
        <v>5208</v>
      </c>
      <c r="E2506" s="22" t="n">
        <v>22.735</v>
      </c>
      <c r="F2506" s="22" t="n">
        <v>39.8712</v>
      </c>
      <c r="G2506" s="22" t="n">
        <v>391665.52907</v>
      </c>
      <c r="H2506" s="22" t="n">
        <v>4413940.75232</v>
      </c>
      <c r="S2506" s="22" t="s">
        <v>5206</v>
      </c>
    </row>
    <row r="2507" customFormat="false" ht="12.75" hidden="false" customHeight="false" outlineLevel="0" collapsed="false">
      <c r="A2507" s="22" t="s">
        <v>5209</v>
      </c>
      <c r="B2507" s="22" t="s">
        <v>3927</v>
      </c>
      <c r="C2507" s="22" t="s">
        <v>5210</v>
      </c>
      <c r="D2507" s="22" t="s">
        <v>5211</v>
      </c>
      <c r="E2507" s="22" t="n">
        <v>22.7206</v>
      </c>
      <c r="F2507" s="22" t="n">
        <v>39.8988</v>
      </c>
      <c r="G2507" s="22" t="n">
        <v>390477.85027</v>
      </c>
      <c r="H2507" s="22" t="n">
        <v>4417021.71082</v>
      </c>
      <c r="S2507" s="22" t="s">
        <v>5209</v>
      </c>
    </row>
    <row r="2508" customFormat="false" ht="12.75" hidden="false" customHeight="false" outlineLevel="0" collapsed="false">
      <c r="A2508" s="22" t="s">
        <v>5212</v>
      </c>
      <c r="B2508" s="22" t="s">
        <v>5213</v>
      </c>
      <c r="C2508" s="22" t="s">
        <v>5214</v>
      </c>
      <c r="D2508" s="22" t="s">
        <v>5215</v>
      </c>
      <c r="E2508" s="22" t="n">
        <v>22.8664</v>
      </c>
      <c r="F2508" s="22" t="n">
        <v>39.7331</v>
      </c>
      <c r="G2508" s="22" t="n">
        <v>402709.20821</v>
      </c>
      <c r="H2508" s="22" t="n">
        <v>4398462.06568</v>
      </c>
      <c r="S2508" s="22" t="s">
        <v>5212</v>
      </c>
    </row>
    <row r="2509" customFormat="false" ht="12.75" hidden="false" customHeight="false" outlineLevel="0" collapsed="false">
      <c r="A2509" s="22"/>
      <c r="B2509" s="22"/>
      <c r="C2509" s="22"/>
      <c r="D2509" s="22"/>
      <c r="E2509" s="22"/>
      <c r="F2509" s="22"/>
      <c r="G2509" s="22"/>
      <c r="H2509" s="22"/>
      <c r="S2509" s="22"/>
    </row>
    <row r="2510" customFormat="false" ht="12.75" hidden="false" customHeight="false" outlineLevel="0" collapsed="false">
      <c r="A2510" s="22"/>
      <c r="B2510" s="22"/>
      <c r="C2510" s="22"/>
      <c r="D2510" s="22"/>
      <c r="E2510" s="22"/>
      <c r="F2510" s="22"/>
      <c r="G2510" s="22"/>
      <c r="H2510" s="22"/>
      <c r="S2510" s="22"/>
    </row>
    <row r="2511" customFormat="false" ht="12.75" hidden="false" customHeight="false" outlineLevel="0" collapsed="false">
      <c r="A2511" s="22"/>
      <c r="B2511" s="22"/>
      <c r="C2511" s="22"/>
      <c r="D2511" s="22"/>
      <c r="E2511" s="22"/>
      <c r="F2511" s="22"/>
      <c r="G2511" s="22"/>
      <c r="H2511" s="22"/>
      <c r="S2511" s="22"/>
    </row>
    <row r="2512" customFormat="false" ht="12.75" hidden="false" customHeight="false" outlineLevel="0" collapsed="false">
      <c r="A2512" s="22"/>
      <c r="B2512" s="22"/>
      <c r="C2512" s="22"/>
      <c r="D2512" s="22"/>
      <c r="E2512" s="22"/>
      <c r="F2512" s="22"/>
      <c r="G2512" s="22"/>
      <c r="H2512" s="22"/>
      <c r="S2512" s="22"/>
    </row>
    <row r="2513" customFormat="false" ht="12.75" hidden="false" customHeight="false" outlineLevel="0" collapsed="false">
      <c r="A2513" s="22"/>
      <c r="B2513" s="22"/>
      <c r="C2513" s="22"/>
      <c r="D2513" s="22"/>
      <c r="E2513" s="22"/>
      <c r="F2513" s="22"/>
      <c r="G2513" s="22"/>
      <c r="H2513" s="22"/>
      <c r="S2513" s="22"/>
    </row>
    <row r="2514" customFormat="false" ht="12.75" hidden="false" customHeight="false" outlineLevel="0" collapsed="false">
      <c r="A2514" s="22" t="s">
        <v>141</v>
      </c>
      <c r="B2514" s="22"/>
      <c r="C2514" s="22"/>
      <c r="D2514" s="22"/>
      <c r="E2514" s="22"/>
      <c r="F2514" s="22"/>
      <c r="G2514" s="22"/>
      <c r="H2514" s="22"/>
      <c r="S2514" s="22"/>
    </row>
    <row r="2515" customFormat="false" ht="12.75" hidden="false" customHeight="false" outlineLevel="0" collapsed="false">
      <c r="A2515" s="22" t="s">
        <v>5216</v>
      </c>
      <c r="B2515" s="22" t="s">
        <v>1829</v>
      </c>
      <c r="C2515" s="22" t="s">
        <v>5217</v>
      </c>
      <c r="D2515" s="22" t="s">
        <v>5218</v>
      </c>
      <c r="E2515" s="22" t="n">
        <v>22.83029</v>
      </c>
      <c r="F2515" s="22" t="n">
        <v>39.19245</v>
      </c>
      <c r="G2515" s="22" t="n">
        <v>398836.31811</v>
      </c>
      <c r="H2515" s="22" t="n">
        <v>4338498.28611</v>
      </c>
      <c r="S2515" s="22" t="s">
        <v>5216</v>
      </c>
    </row>
    <row r="2516" customFormat="false" ht="12.75" hidden="false" customHeight="false" outlineLevel="0" collapsed="false">
      <c r="A2516" s="1" t="s">
        <v>5219</v>
      </c>
      <c r="B2516" s="22" t="s">
        <v>5220</v>
      </c>
      <c r="C2516" s="22" t="s">
        <v>5221</v>
      </c>
      <c r="D2516" s="22" t="s">
        <v>5222</v>
      </c>
      <c r="E2516" s="22" t="n">
        <v>22.8224</v>
      </c>
      <c r="F2516" s="22" t="n">
        <v>39.208</v>
      </c>
      <c r="G2516" s="22" t="n">
        <v>398177.15557</v>
      </c>
      <c r="H2516" s="22" t="n">
        <v>4340232.30109</v>
      </c>
      <c r="S2516" s="22" t="s">
        <v>5219</v>
      </c>
    </row>
    <row r="2517" customFormat="false" ht="12.75" hidden="false" customHeight="false" outlineLevel="0" collapsed="false">
      <c r="A2517" s="22" t="s">
        <v>5223</v>
      </c>
      <c r="B2517" s="22" t="s">
        <v>2420</v>
      </c>
      <c r="C2517" s="22" t="s">
        <v>5224</v>
      </c>
      <c r="D2517" s="22" t="s">
        <v>5225</v>
      </c>
      <c r="E2517" s="22" t="n">
        <v>22.8934</v>
      </c>
      <c r="F2517" s="22" t="n">
        <v>39.1663</v>
      </c>
      <c r="G2517" s="22" t="n">
        <v>404250.93309</v>
      </c>
      <c r="H2517" s="22" t="n">
        <v>4335527.20344</v>
      </c>
      <c r="S2517" s="22" t="s">
        <v>5223</v>
      </c>
    </row>
    <row r="2518" customFormat="false" ht="12.75" hidden="false" customHeight="false" outlineLevel="0" collapsed="false">
      <c r="A2518" s="22" t="s">
        <v>5226</v>
      </c>
      <c r="B2518" s="22" t="s">
        <v>309</v>
      </c>
      <c r="C2518" s="22" t="s">
        <v>5227</v>
      </c>
      <c r="D2518" s="22" t="s">
        <v>5228</v>
      </c>
      <c r="E2518" s="22" t="n">
        <v>22.95781</v>
      </c>
      <c r="F2518" s="22" t="n">
        <v>39.00998</v>
      </c>
      <c r="G2518" s="22" t="n">
        <v>409616.66997</v>
      </c>
      <c r="H2518" s="22" t="n">
        <v>4318112.83902</v>
      </c>
      <c r="S2518" s="22" t="s">
        <v>5226</v>
      </c>
    </row>
    <row r="2519" customFormat="false" ht="12.75" hidden="false" customHeight="false" outlineLevel="0" collapsed="false">
      <c r="A2519" s="22" t="s">
        <v>5229</v>
      </c>
      <c r="B2519" s="22" t="s">
        <v>309</v>
      </c>
      <c r="C2519" s="22" t="s">
        <v>5230</v>
      </c>
      <c r="D2519" s="22" t="s">
        <v>5231</v>
      </c>
      <c r="E2519" s="22" t="n">
        <v>22.95885</v>
      </c>
      <c r="F2519" s="22" t="n">
        <v>39.00818</v>
      </c>
      <c r="G2519" s="22" t="n">
        <v>409704.45097</v>
      </c>
      <c r="H2519" s="22" t="n">
        <v>4317912.12687</v>
      </c>
      <c r="S2519" s="22" t="s">
        <v>5229</v>
      </c>
    </row>
    <row r="2520" customFormat="false" ht="12.75" hidden="false" customHeight="false" outlineLevel="0" collapsed="false">
      <c r="A2520" s="22" t="s">
        <v>5232</v>
      </c>
      <c r="B2520" s="22" t="s">
        <v>309</v>
      </c>
      <c r="C2520" s="22" t="s">
        <v>5233</v>
      </c>
      <c r="D2520" s="22" t="s">
        <v>5234</v>
      </c>
      <c r="E2520" s="22" t="n">
        <v>22.98827</v>
      </c>
      <c r="F2520" s="22" t="n">
        <v>39.05225</v>
      </c>
      <c r="G2520" s="22" t="n">
        <v>412305.81382</v>
      </c>
      <c r="H2520" s="22" t="n">
        <v>4322774.19252</v>
      </c>
      <c r="S2520" s="22" t="s">
        <v>5232</v>
      </c>
    </row>
    <row r="2521" customFormat="false" ht="12.75" hidden="false" customHeight="false" outlineLevel="0" collapsed="false">
      <c r="A2521" s="22" t="s">
        <v>5235</v>
      </c>
      <c r="B2521" s="22" t="s">
        <v>944</v>
      </c>
      <c r="C2521" s="22" t="s">
        <v>5236</v>
      </c>
      <c r="D2521" s="22" t="s">
        <v>5237</v>
      </c>
      <c r="E2521" s="22" t="n">
        <v>22.9622</v>
      </c>
      <c r="F2521" s="22" t="n">
        <v>39.0329</v>
      </c>
      <c r="G2521" s="22" t="n">
        <v>410025.59829</v>
      </c>
      <c r="H2521" s="22" t="n">
        <v>4320652.56545</v>
      </c>
      <c r="S2521" s="22" t="s">
        <v>5235</v>
      </c>
    </row>
    <row r="2522" customFormat="false" ht="12.75" hidden="false" customHeight="false" outlineLevel="0" collapsed="false">
      <c r="A2522" s="22" t="s">
        <v>5238</v>
      </c>
      <c r="B2522" s="22" t="s">
        <v>5239</v>
      </c>
      <c r="C2522" s="22" t="s">
        <v>5240</v>
      </c>
      <c r="D2522" s="22" t="s">
        <v>5241</v>
      </c>
      <c r="E2522" s="22" t="n">
        <v>22.9331</v>
      </c>
      <c r="F2522" s="22" t="n">
        <v>39.1095</v>
      </c>
      <c r="G2522" s="22" t="n">
        <v>407606.61903</v>
      </c>
      <c r="H2522" s="22" t="n">
        <v>4329182.54274</v>
      </c>
      <c r="S2522" s="22" t="s">
        <v>5238</v>
      </c>
    </row>
    <row r="2523" customFormat="false" ht="12.75" hidden="false" customHeight="false" outlineLevel="0" collapsed="false">
      <c r="A2523" s="22" t="s">
        <v>5242</v>
      </c>
      <c r="B2523" s="22" t="s">
        <v>500</v>
      </c>
      <c r="C2523" s="22" t="s">
        <v>5243</v>
      </c>
      <c r="D2523" s="22" t="s">
        <v>5244</v>
      </c>
      <c r="E2523" s="22" t="n">
        <v>22.991</v>
      </c>
      <c r="F2523" s="22" t="n">
        <v>39.0355</v>
      </c>
      <c r="G2523" s="22" t="n">
        <v>412521.5834</v>
      </c>
      <c r="H2523" s="22" t="n">
        <v>4320913.06094</v>
      </c>
      <c r="S2523" s="22" t="s">
        <v>5242</v>
      </c>
    </row>
    <row r="2524" customFormat="false" ht="12.75" hidden="false" customHeight="false" outlineLevel="0" collapsed="false">
      <c r="A2524" s="22" t="s">
        <v>5245</v>
      </c>
      <c r="B2524" s="22" t="s">
        <v>1995</v>
      </c>
      <c r="C2524" s="22" t="s">
        <v>5246</v>
      </c>
      <c r="D2524" s="22" t="s">
        <v>5247</v>
      </c>
      <c r="E2524" s="22" t="n">
        <v>22.9827</v>
      </c>
      <c r="F2524" s="22" t="n">
        <v>39.0369</v>
      </c>
      <c r="G2524" s="22" t="n">
        <v>411804.94093</v>
      </c>
      <c r="H2524" s="22" t="n">
        <v>4321076.42819</v>
      </c>
      <c r="S2524" s="22" t="s">
        <v>5245</v>
      </c>
    </row>
    <row r="2525" customFormat="false" ht="12.75" hidden="false" customHeight="false" outlineLevel="0" collapsed="false">
      <c r="A2525" s="22"/>
      <c r="B2525" s="22"/>
      <c r="C2525" s="22"/>
      <c r="D2525" s="22"/>
      <c r="E2525" s="22"/>
      <c r="F2525" s="22"/>
      <c r="G2525" s="22"/>
      <c r="H2525" s="22"/>
      <c r="S2525" s="22"/>
    </row>
    <row r="2526" customFormat="false" ht="12.75" hidden="false" customHeight="false" outlineLevel="0" collapsed="false">
      <c r="A2526" s="22"/>
      <c r="B2526" s="22"/>
      <c r="C2526" s="22"/>
      <c r="D2526" s="22"/>
      <c r="E2526" s="22"/>
      <c r="F2526" s="22"/>
      <c r="G2526" s="22"/>
      <c r="H2526" s="22"/>
      <c r="S2526" s="22"/>
    </row>
    <row r="2527" customFormat="false" ht="12.75" hidden="false" customHeight="false" outlineLevel="0" collapsed="false">
      <c r="A2527" s="22"/>
      <c r="B2527" s="22"/>
      <c r="C2527" s="22"/>
      <c r="D2527" s="22"/>
      <c r="E2527" s="22"/>
      <c r="F2527" s="22"/>
      <c r="G2527" s="22"/>
      <c r="H2527" s="22"/>
      <c r="S2527" s="22"/>
    </row>
    <row r="2528" customFormat="false" ht="12.75" hidden="false" customHeight="false" outlineLevel="0" collapsed="false">
      <c r="A2528" s="22"/>
      <c r="B2528" s="22"/>
      <c r="C2528" s="22"/>
      <c r="D2528" s="22"/>
      <c r="E2528" s="22"/>
      <c r="F2528" s="22"/>
      <c r="G2528" s="22"/>
      <c r="H2528" s="22"/>
      <c r="S2528" s="22"/>
    </row>
    <row r="2529" customFormat="false" ht="12.75" hidden="false" customHeight="false" outlineLevel="0" collapsed="false">
      <c r="A2529" s="22"/>
      <c r="B2529" s="22"/>
      <c r="C2529" s="22"/>
      <c r="D2529" s="22"/>
      <c r="E2529" s="22"/>
      <c r="F2529" s="22"/>
      <c r="G2529" s="22"/>
      <c r="H2529" s="22"/>
      <c r="S2529" s="22"/>
    </row>
    <row r="2530" customFormat="false" ht="12.75" hidden="false" customHeight="false" outlineLevel="0" collapsed="false">
      <c r="A2530" s="22" t="s">
        <v>152</v>
      </c>
      <c r="B2530" s="22"/>
      <c r="C2530" s="22"/>
      <c r="D2530" s="22"/>
      <c r="E2530" s="22"/>
      <c r="F2530" s="22"/>
      <c r="G2530" s="22"/>
      <c r="H2530" s="22"/>
      <c r="S2530" s="22"/>
    </row>
    <row r="2531" customFormat="false" ht="12.75" hidden="false" customHeight="false" outlineLevel="0" collapsed="false">
      <c r="A2531" s="1" t="s">
        <v>5248</v>
      </c>
      <c r="B2531" s="22" t="s">
        <v>3216</v>
      </c>
      <c r="C2531" s="22" t="s">
        <v>5249</v>
      </c>
      <c r="D2531" s="22" t="s">
        <v>5250</v>
      </c>
      <c r="E2531" s="22" t="n">
        <v>23.94459</v>
      </c>
      <c r="F2531" s="22" t="n">
        <v>39.21898</v>
      </c>
      <c r="G2531" s="22" t="n">
        <v>495066.90526</v>
      </c>
      <c r="H2531" s="22" t="n">
        <v>4340791.5029</v>
      </c>
      <c r="S2531" s="22" t="s">
        <v>5248</v>
      </c>
    </row>
    <row r="2532" customFormat="false" ht="12.75" hidden="false" customHeight="false" outlineLevel="0" collapsed="false">
      <c r="A2532" s="22" t="s">
        <v>5251</v>
      </c>
      <c r="B2532" s="22" t="s">
        <v>2343</v>
      </c>
      <c r="C2532" s="22" t="s">
        <v>5252</v>
      </c>
      <c r="D2532" s="22" t="s">
        <v>5253</v>
      </c>
      <c r="E2532" s="22" t="n">
        <v>23.8748</v>
      </c>
      <c r="F2532" s="22" t="n">
        <v>39.1504</v>
      </c>
      <c r="G2532" s="22" t="n">
        <v>489032.07366</v>
      </c>
      <c r="H2532" s="22" t="n">
        <v>4333187.09314</v>
      </c>
      <c r="S2532" s="22" t="s">
        <v>5251</v>
      </c>
    </row>
    <row r="2533" customFormat="false" ht="12.75" hidden="false" customHeight="false" outlineLevel="0" collapsed="false">
      <c r="A2533" s="22" t="s">
        <v>5254</v>
      </c>
      <c r="B2533" s="22" t="s">
        <v>5255</v>
      </c>
      <c r="C2533" s="22" t="s">
        <v>5256</v>
      </c>
      <c r="D2533" s="22" t="s">
        <v>5257</v>
      </c>
      <c r="E2533" s="22" t="n">
        <v>23.9265</v>
      </c>
      <c r="F2533" s="22" t="n">
        <v>39.1949</v>
      </c>
      <c r="G2533" s="22" t="n">
        <v>493503.40338</v>
      </c>
      <c r="H2533" s="22" t="n">
        <v>4338120.59234</v>
      </c>
      <c r="S2533" s="22" t="s">
        <v>5254</v>
      </c>
    </row>
    <row r="2534" customFormat="false" ht="12.75" hidden="false" customHeight="false" outlineLevel="0" collapsed="false">
      <c r="A2534" s="22" t="s">
        <v>5258</v>
      </c>
      <c r="B2534" s="22" t="s">
        <v>309</v>
      </c>
      <c r="C2534" s="22" t="s">
        <v>5259</v>
      </c>
      <c r="D2534" s="22" t="s">
        <v>5260</v>
      </c>
      <c r="E2534" s="22" t="n">
        <v>23.90336</v>
      </c>
      <c r="F2534" s="22" t="n">
        <v>39.16394</v>
      </c>
      <c r="G2534" s="22" t="n">
        <v>491501.16269</v>
      </c>
      <c r="H2534" s="22" t="n">
        <v>4334686.76793</v>
      </c>
      <c r="S2534" s="22" t="s">
        <v>5258</v>
      </c>
    </row>
    <row r="2535" customFormat="false" ht="12.75" hidden="false" customHeight="false" outlineLevel="0" collapsed="false">
      <c r="A2535" s="22" t="s">
        <v>5261</v>
      </c>
      <c r="B2535" s="22" t="s">
        <v>309</v>
      </c>
      <c r="C2535" s="22" t="s">
        <v>5262</v>
      </c>
      <c r="D2535" s="22" t="s">
        <v>5263</v>
      </c>
      <c r="E2535" s="22" t="n">
        <v>23.9072</v>
      </c>
      <c r="F2535" s="22" t="n">
        <v>39.1734</v>
      </c>
      <c r="G2535" s="22" t="n">
        <v>491834.32538</v>
      </c>
      <c r="H2535" s="22" t="n">
        <v>4335736.15227</v>
      </c>
      <c r="S2535" s="22" t="s">
        <v>5261</v>
      </c>
    </row>
    <row r="2536" customFormat="false" ht="12.75" hidden="false" customHeight="false" outlineLevel="0" collapsed="false">
      <c r="A2536" s="22" t="s">
        <v>5264</v>
      </c>
      <c r="B2536" s="22" t="s">
        <v>309</v>
      </c>
      <c r="C2536" s="22" t="s">
        <v>5265</v>
      </c>
      <c r="D2536" s="22" t="s">
        <v>5266</v>
      </c>
      <c r="E2536" s="22" t="n">
        <v>23.8521</v>
      </c>
      <c r="F2536" s="22" t="n">
        <v>39.1327</v>
      </c>
      <c r="G2536" s="22" t="n">
        <v>487067.39582</v>
      </c>
      <c r="H2536" s="22" t="n">
        <v>4331225.79559</v>
      </c>
      <c r="S2536" s="22" t="s">
        <v>5264</v>
      </c>
    </row>
    <row r="2537" customFormat="false" ht="12.75" hidden="false" customHeight="false" outlineLevel="0" collapsed="false">
      <c r="A2537" s="22" t="s">
        <v>5267</v>
      </c>
      <c r="B2537" s="22" t="s">
        <v>309</v>
      </c>
      <c r="C2537" s="22" t="s">
        <v>5268</v>
      </c>
      <c r="D2537" s="22" t="s">
        <v>5269</v>
      </c>
      <c r="E2537" s="22" t="n">
        <v>23.8448</v>
      </c>
      <c r="F2537" s="22" t="n">
        <v>39.1404</v>
      </c>
      <c r="G2537" s="22" t="n">
        <v>486437.91513</v>
      </c>
      <c r="H2537" s="22" t="n">
        <v>4332081.35183</v>
      </c>
      <c r="S2537" s="22" t="s">
        <v>5267</v>
      </c>
    </row>
    <row r="2538" customFormat="false" ht="12.75" hidden="false" customHeight="false" outlineLevel="0" collapsed="false">
      <c r="A2538" s="22" t="s">
        <v>5270</v>
      </c>
      <c r="B2538" s="22" t="s">
        <v>309</v>
      </c>
      <c r="C2538" s="22" t="s">
        <v>5271</v>
      </c>
      <c r="D2538" s="22" t="s">
        <v>5272</v>
      </c>
      <c r="E2538" s="22" t="n">
        <v>23.86987</v>
      </c>
      <c r="F2538" s="22" t="n">
        <v>39.14807</v>
      </c>
      <c r="G2538" s="22" t="n">
        <v>488605.35952</v>
      </c>
      <c r="H2538" s="22" t="n">
        <v>4332928.67517</v>
      </c>
      <c r="S2538" s="22" t="s">
        <v>5270</v>
      </c>
    </row>
    <row r="2539" customFormat="false" ht="12.75" hidden="false" customHeight="false" outlineLevel="0" collapsed="false">
      <c r="A2539" s="22" t="s">
        <v>5273</v>
      </c>
      <c r="B2539" s="22" t="s">
        <v>3750</v>
      </c>
      <c r="C2539" s="22" t="s">
        <v>5274</v>
      </c>
      <c r="D2539" s="22" t="s">
        <v>5275</v>
      </c>
      <c r="E2539" s="22" t="n">
        <v>23.8948</v>
      </c>
      <c r="F2539" s="22" t="n">
        <v>39.1625</v>
      </c>
      <c r="G2539" s="22" t="n">
        <v>490761.804</v>
      </c>
      <c r="H2539" s="22" t="n">
        <v>4334527.69403</v>
      </c>
      <c r="S2539" s="22" t="s">
        <v>5273</v>
      </c>
    </row>
    <row r="2540" customFormat="false" ht="12.75" hidden="false" customHeight="false" outlineLevel="0" collapsed="false">
      <c r="A2540" s="22"/>
      <c r="B2540" s="22"/>
      <c r="C2540" s="22"/>
      <c r="D2540" s="22"/>
      <c r="E2540" s="22"/>
      <c r="F2540" s="22"/>
      <c r="G2540" s="22"/>
      <c r="H2540" s="22"/>
      <c r="S2540" s="22"/>
    </row>
    <row r="2541" customFormat="false" ht="12.75" hidden="false" customHeight="false" outlineLevel="0" collapsed="false">
      <c r="A2541" s="22"/>
      <c r="B2541" s="22"/>
      <c r="C2541" s="22"/>
      <c r="D2541" s="22"/>
      <c r="E2541" s="22"/>
      <c r="F2541" s="22"/>
      <c r="G2541" s="22"/>
      <c r="H2541" s="22"/>
      <c r="S2541" s="22"/>
    </row>
    <row r="2542" customFormat="false" ht="12.75" hidden="false" customHeight="false" outlineLevel="0" collapsed="false">
      <c r="A2542" s="22"/>
      <c r="B2542" s="22"/>
      <c r="C2542" s="22"/>
      <c r="D2542" s="22"/>
      <c r="E2542" s="22"/>
      <c r="F2542" s="22"/>
      <c r="G2542" s="22"/>
      <c r="H2542" s="22"/>
      <c r="S2542" s="22"/>
    </row>
    <row r="2543" customFormat="false" ht="12.75" hidden="false" customHeight="false" outlineLevel="0" collapsed="false">
      <c r="A2543" s="22"/>
      <c r="B2543" s="22"/>
      <c r="C2543" s="22"/>
      <c r="D2543" s="22"/>
      <c r="E2543" s="22"/>
      <c r="F2543" s="22"/>
      <c r="G2543" s="22"/>
      <c r="H2543" s="22"/>
      <c r="S2543" s="22"/>
    </row>
    <row r="2544" customFormat="false" ht="12.75" hidden="false" customHeight="false" outlineLevel="0" collapsed="false">
      <c r="A2544" s="22"/>
      <c r="B2544" s="22"/>
      <c r="C2544" s="22"/>
      <c r="D2544" s="22"/>
      <c r="E2544" s="22"/>
      <c r="F2544" s="22"/>
      <c r="G2544" s="22"/>
      <c r="H2544" s="22"/>
      <c r="S2544" s="22"/>
    </row>
    <row r="2545" customFormat="false" ht="12.75" hidden="false" customHeight="false" outlineLevel="0" collapsed="false">
      <c r="A2545" s="22" t="s">
        <v>163</v>
      </c>
      <c r="B2545" s="22"/>
      <c r="C2545" s="22"/>
      <c r="D2545" s="22"/>
      <c r="E2545" s="22"/>
      <c r="F2545" s="22"/>
      <c r="G2545" s="22"/>
      <c r="H2545" s="22"/>
      <c r="S2545" s="22"/>
    </row>
    <row r="2546" customFormat="false" ht="12.75" hidden="false" customHeight="false" outlineLevel="0" collapsed="false">
      <c r="A2546" s="22" t="s">
        <v>5276</v>
      </c>
      <c r="B2546" s="22" t="s">
        <v>309</v>
      </c>
      <c r="C2546" s="22" t="s">
        <v>5277</v>
      </c>
      <c r="D2546" s="22" t="s">
        <v>5278</v>
      </c>
      <c r="E2546" s="22" t="n">
        <v>22.886</v>
      </c>
      <c r="F2546" s="22" t="n">
        <v>39.2902</v>
      </c>
      <c r="G2546" s="22" t="n">
        <v>403780.71553</v>
      </c>
      <c r="H2546" s="22" t="n">
        <v>4349285.49304</v>
      </c>
      <c r="S2546" s="22" t="s">
        <v>5276</v>
      </c>
    </row>
    <row r="2547" customFormat="false" ht="12.75" hidden="false" customHeight="false" outlineLevel="0" collapsed="false">
      <c r="A2547" s="22" t="s">
        <v>5279</v>
      </c>
      <c r="B2547" s="22" t="s">
        <v>3007</v>
      </c>
      <c r="C2547" s="22" t="s">
        <v>5280</v>
      </c>
      <c r="D2547" s="22" t="s">
        <v>5281</v>
      </c>
      <c r="E2547" s="22" t="n">
        <v>22.9272</v>
      </c>
      <c r="F2547" s="22" t="n">
        <v>39.3246</v>
      </c>
      <c r="G2547" s="22" t="n">
        <v>407379.11308</v>
      </c>
      <c r="H2547" s="22" t="n">
        <v>4353060.31443</v>
      </c>
      <c r="S2547" s="22" t="s">
        <v>5279</v>
      </c>
    </row>
    <row r="2548" customFormat="false" ht="12.75" hidden="false" customHeight="false" outlineLevel="0" collapsed="false">
      <c r="A2548" s="22" t="s">
        <v>5282</v>
      </c>
      <c r="B2548" s="22" t="s">
        <v>5283</v>
      </c>
      <c r="C2548" s="22" t="s">
        <v>5284</v>
      </c>
      <c r="D2548" s="22" t="s">
        <v>5285</v>
      </c>
      <c r="E2548" s="22" t="n">
        <v>22.9397</v>
      </c>
      <c r="F2548" s="22" t="n">
        <v>39.3062</v>
      </c>
      <c r="G2548" s="22" t="n">
        <v>408432.64693</v>
      </c>
      <c r="H2548" s="22" t="n">
        <v>4351005.54415</v>
      </c>
      <c r="S2548" s="22" t="s">
        <v>5282</v>
      </c>
    </row>
    <row r="2549" customFormat="false" ht="12.75" hidden="false" customHeight="false" outlineLevel="0" collapsed="false">
      <c r="A2549" s="22" t="s">
        <v>5286</v>
      </c>
      <c r="B2549" s="22" t="s">
        <v>613</v>
      </c>
      <c r="C2549" s="22" t="s">
        <v>5287</v>
      </c>
      <c r="D2549" s="22" t="s">
        <v>5288</v>
      </c>
      <c r="E2549" s="22" t="n">
        <v>22.936</v>
      </c>
      <c r="F2549" s="22" t="n">
        <v>39.3102</v>
      </c>
      <c r="G2549" s="22" t="n">
        <v>408118.85278</v>
      </c>
      <c r="H2549" s="22" t="n">
        <v>4351453.21647</v>
      </c>
      <c r="S2549" s="22" t="s">
        <v>5286</v>
      </c>
    </row>
    <row r="2550" customFormat="false" ht="12.75" hidden="false" customHeight="false" outlineLevel="0" collapsed="false">
      <c r="A2550" s="22" t="s">
        <v>5289</v>
      </c>
      <c r="B2550" s="22" t="s">
        <v>1860</v>
      </c>
      <c r="C2550" s="22" t="s">
        <v>5290</v>
      </c>
      <c r="D2550" s="22" t="s">
        <v>5291</v>
      </c>
      <c r="E2550" s="22" t="n">
        <v>22.9628</v>
      </c>
      <c r="F2550" s="22" t="n">
        <v>39.3502</v>
      </c>
      <c r="G2550" s="22" t="n">
        <v>410480.37159</v>
      </c>
      <c r="H2550" s="22" t="n">
        <v>4355865.64101</v>
      </c>
      <c r="S2550" s="22" t="s">
        <v>5289</v>
      </c>
    </row>
    <row r="2551" customFormat="false" ht="12.75" hidden="false" customHeight="false" outlineLevel="0" collapsed="false">
      <c r="A2551" s="22" t="s">
        <v>5292</v>
      </c>
      <c r="B2551" s="22" t="s">
        <v>1719</v>
      </c>
      <c r="C2551" s="22" t="s">
        <v>5293</v>
      </c>
      <c r="D2551" s="22" t="s">
        <v>5294</v>
      </c>
      <c r="E2551" s="22" t="n">
        <v>23.02466</v>
      </c>
      <c r="F2551" s="22" t="n">
        <v>39.31611</v>
      </c>
      <c r="G2551" s="22" t="n">
        <v>415769.96348</v>
      </c>
      <c r="H2551" s="22" t="n">
        <v>4352022.97903</v>
      </c>
      <c r="S2551" s="22" t="s">
        <v>5292</v>
      </c>
    </row>
    <row r="2552" customFormat="false" ht="12.75" hidden="false" customHeight="false" outlineLevel="0" collapsed="false">
      <c r="A2552" s="22" t="s">
        <v>5295</v>
      </c>
      <c r="B2552" s="22" t="s">
        <v>2064</v>
      </c>
      <c r="C2552" s="22" t="s">
        <v>5296</v>
      </c>
      <c r="D2552" s="22" t="s">
        <v>5297</v>
      </c>
      <c r="E2552" s="22" t="n">
        <v>23.01611</v>
      </c>
      <c r="F2552" s="22" t="n">
        <v>39.3194</v>
      </c>
      <c r="G2552" s="22" t="n">
        <v>415036.63032</v>
      </c>
      <c r="H2552" s="22" t="n">
        <v>4352396.14089</v>
      </c>
      <c r="S2552" s="22" t="s">
        <v>5295</v>
      </c>
    </row>
    <row r="2553" customFormat="false" ht="12.75" hidden="false" customHeight="false" outlineLevel="0" collapsed="false">
      <c r="A2553" s="22" t="s">
        <v>5298</v>
      </c>
      <c r="B2553" s="22" t="s">
        <v>3007</v>
      </c>
      <c r="C2553" s="22" t="s">
        <v>5299</v>
      </c>
      <c r="D2553" s="22" t="s">
        <v>5300</v>
      </c>
      <c r="E2553" s="22" t="n">
        <v>22.81838</v>
      </c>
      <c r="F2553" s="22" t="n">
        <v>39.27154</v>
      </c>
      <c r="G2553" s="22" t="n">
        <v>397921.7124</v>
      </c>
      <c r="H2553" s="22" t="n">
        <v>4347288.69272</v>
      </c>
      <c r="S2553" s="22" t="s">
        <v>5298</v>
      </c>
    </row>
    <row r="2554" customFormat="false" ht="12.75" hidden="false" customHeight="false" outlineLevel="0" collapsed="false">
      <c r="A2554" s="22" t="s">
        <v>5301</v>
      </c>
      <c r="B2554" s="22" t="s">
        <v>2140</v>
      </c>
      <c r="C2554" s="22" t="s">
        <v>5302</v>
      </c>
      <c r="D2554" s="22" t="s">
        <v>5303</v>
      </c>
      <c r="E2554" s="22" t="n">
        <v>22.8193</v>
      </c>
      <c r="F2554" s="22" t="n">
        <v>39.2738</v>
      </c>
      <c r="G2554" s="22" t="n">
        <v>398004.69785</v>
      </c>
      <c r="H2554" s="22" t="n">
        <v>4347538.33992</v>
      </c>
      <c r="S2554" s="22" t="s">
        <v>5301</v>
      </c>
    </row>
    <row r="2555" customFormat="false" ht="12.75" hidden="false" customHeight="false" outlineLevel="0" collapsed="false">
      <c r="A2555" s="22" t="s">
        <v>5304</v>
      </c>
      <c r="B2555" s="22" t="s">
        <v>309</v>
      </c>
      <c r="C2555" s="22" t="s">
        <v>5305</v>
      </c>
      <c r="D2555" s="22" t="s">
        <v>5306</v>
      </c>
      <c r="E2555" s="22" t="n">
        <v>22.95802</v>
      </c>
      <c r="F2555" s="22" t="n">
        <v>39.35202</v>
      </c>
      <c r="G2555" s="22" t="n">
        <v>410071.24138</v>
      </c>
      <c r="H2555" s="22" t="n">
        <v>4356072.67926</v>
      </c>
      <c r="S2555" s="22" t="s">
        <v>5304</v>
      </c>
    </row>
    <row r="2556" customFormat="false" ht="12.75" hidden="false" customHeight="false" outlineLevel="0" collapsed="false">
      <c r="A2556" s="22" t="s">
        <v>5307</v>
      </c>
      <c r="B2556" s="22" t="s">
        <v>2230</v>
      </c>
      <c r="C2556" s="22" t="s">
        <v>5308</v>
      </c>
      <c r="D2556" s="22" t="s">
        <v>5309</v>
      </c>
      <c r="E2556" s="22" t="n">
        <v>22.93489</v>
      </c>
      <c r="F2556" s="22" t="n">
        <v>39.33402</v>
      </c>
      <c r="G2556" s="22" t="n">
        <v>408054.21397</v>
      </c>
      <c r="H2556" s="22" t="n">
        <v>4354097.79002</v>
      </c>
      <c r="S2556" s="22" t="s">
        <v>5307</v>
      </c>
    </row>
    <row r="2557" customFormat="false" ht="12.75" hidden="false" customHeight="false" outlineLevel="0" collapsed="false">
      <c r="A2557" s="1" t="s">
        <v>5310</v>
      </c>
      <c r="B2557" s="22" t="s">
        <v>309</v>
      </c>
      <c r="C2557" s="22" t="s">
        <v>5311</v>
      </c>
      <c r="D2557" s="22" t="s">
        <v>5312</v>
      </c>
      <c r="E2557" s="22" t="n">
        <v>22.96822</v>
      </c>
      <c r="F2557" s="22" t="n">
        <v>39.349</v>
      </c>
      <c r="G2557" s="22" t="n">
        <v>410945.58631</v>
      </c>
      <c r="H2557" s="22" t="n">
        <v>4355727.6473</v>
      </c>
      <c r="S2557" s="22" t="s">
        <v>5310</v>
      </c>
    </row>
    <row r="2558" customFormat="false" ht="12.75" hidden="false" customHeight="false" outlineLevel="0" collapsed="false">
      <c r="A2558" s="22" t="s">
        <v>5313</v>
      </c>
      <c r="B2558" s="22" t="s">
        <v>355</v>
      </c>
      <c r="C2558" s="22" t="s">
        <v>5314</v>
      </c>
      <c r="D2558" s="22" t="s">
        <v>5315</v>
      </c>
      <c r="E2558" s="22" t="n">
        <v>23.04992</v>
      </c>
      <c r="F2558" s="22" t="n">
        <v>39.31413</v>
      </c>
      <c r="G2558" s="22" t="n">
        <v>417944.86652</v>
      </c>
      <c r="H2558" s="22" t="n">
        <v>4351780.28517</v>
      </c>
      <c r="S2558" s="22" t="s">
        <v>5313</v>
      </c>
    </row>
    <row r="2559" customFormat="false" ht="12.75" hidden="false" customHeight="false" outlineLevel="0" collapsed="false">
      <c r="A2559" s="22" t="s">
        <v>5316</v>
      </c>
      <c r="B2559" s="22" t="s">
        <v>309</v>
      </c>
      <c r="C2559" s="22" t="s">
        <v>5317</v>
      </c>
      <c r="D2559" s="22" t="s">
        <v>5318</v>
      </c>
      <c r="E2559" s="22" t="n">
        <v>23.01146</v>
      </c>
      <c r="F2559" s="22" t="n">
        <v>39.32992</v>
      </c>
      <c r="G2559" s="22" t="n">
        <v>414648.29386</v>
      </c>
      <c r="H2559" s="22" t="n">
        <v>4353568.43235</v>
      </c>
      <c r="S2559" s="22" t="s">
        <v>5316</v>
      </c>
    </row>
    <row r="2560" customFormat="false" ht="12.75" hidden="false" customHeight="false" outlineLevel="0" collapsed="false">
      <c r="A2560" s="22" t="s">
        <v>5319</v>
      </c>
      <c r="B2560" s="22" t="s">
        <v>5320</v>
      </c>
      <c r="C2560" s="22" t="s">
        <v>5321</v>
      </c>
      <c r="D2560" s="22" t="s">
        <v>5322</v>
      </c>
      <c r="E2560" s="22" t="n">
        <v>22.85784</v>
      </c>
      <c r="F2560" s="22" t="n">
        <v>39.28788</v>
      </c>
      <c r="G2560" s="22" t="n">
        <v>401349.05019</v>
      </c>
      <c r="H2560" s="22" t="n">
        <v>4349057.75846</v>
      </c>
      <c r="S2560" s="22" t="s">
        <v>5319</v>
      </c>
    </row>
    <row r="2561" customFormat="false" ht="12.75" hidden="false" customHeight="false" outlineLevel="0" collapsed="false">
      <c r="A2561" s="22"/>
      <c r="B2561" s="22"/>
      <c r="C2561" s="22"/>
      <c r="D2561" s="22"/>
      <c r="E2561" s="22"/>
      <c r="F2561" s="22"/>
      <c r="G2561" s="22"/>
      <c r="H2561" s="22"/>
      <c r="S2561" s="22"/>
    </row>
    <row r="2562" customFormat="false" ht="12.75" hidden="false" customHeight="false" outlineLevel="0" collapsed="false">
      <c r="A2562" s="22"/>
      <c r="B2562" s="22"/>
      <c r="C2562" s="22"/>
      <c r="D2562" s="22"/>
      <c r="E2562" s="22"/>
      <c r="F2562" s="22"/>
      <c r="G2562" s="22"/>
      <c r="H2562" s="22"/>
      <c r="S2562" s="22"/>
    </row>
    <row r="2563" customFormat="false" ht="12.75" hidden="false" customHeight="false" outlineLevel="0" collapsed="false">
      <c r="A2563" s="22"/>
      <c r="B2563" s="22"/>
      <c r="C2563" s="22"/>
      <c r="D2563" s="22"/>
      <c r="E2563" s="22"/>
      <c r="F2563" s="22"/>
      <c r="G2563" s="22"/>
      <c r="H2563" s="22"/>
      <c r="S2563" s="22"/>
    </row>
    <row r="2564" customFormat="false" ht="12.75" hidden="false" customHeight="false" outlineLevel="0" collapsed="false">
      <c r="A2564" s="22"/>
      <c r="B2564" s="22"/>
      <c r="C2564" s="22"/>
      <c r="D2564" s="22"/>
      <c r="E2564" s="22"/>
      <c r="F2564" s="22"/>
      <c r="G2564" s="22"/>
      <c r="H2564" s="22"/>
      <c r="S2564" s="22"/>
    </row>
    <row r="2565" customFormat="false" ht="12.75" hidden="false" customHeight="false" outlineLevel="0" collapsed="false">
      <c r="A2565" s="22"/>
      <c r="B2565" s="22"/>
      <c r="C2565" s="22"/>
      <c r="D2565" s="22"/>
      <c r="E2565" s="22"/>
      <c r="F2565" s="22"/>
      <c r="G2565" s="22"/>
      <c r="H2565" s="22"/>
      <c r="S2565" s="22"/>
    </row>
    <row r="2566" customFormat="false" ht="12.75" hidden="false" customHeight="false" outlineLevel="0" collapsed="false">
      <c r="A2566" s="22" t="s">
        <v>5323</v>
      </c>
      <c r="B2566" s="22"/>
      <c r="C2566" s="22"/>
      <c r="D2566" s="22"/>
      <c r="E2566" s="22"/>
      <c r="F2566" s="22"/>
      <c r="G2566" s="22"/>
      <c r="H2566" s="22"/>
      <c r="S2566" s="22"/>
    </row>
    <row r="2567" customFormat="false" ht="12.75" hidden="false" customHeight="false" outlineLevel="0" collapsed="false">
      <c r="A2567" s="22" t="s">
        <v>5324</v>
      </c>
      <c r="B2567" s="22" t="s">
        <v>364</v>
      </c>
      <c r="C2567" s="22" t="s">
        <v>5325</v>
      </c>
      <c r="D2567" s="22" t="s">
        <v>5326</v>
      </c>
      <c r="E2567" s="22" t="n">
        <v>23.1362</v>
      </c>
      <c r="F2567" s="22" t="n">
        <v>39.4415</v>
      </c>
      <c r="G2567" s="22" t="n">
        <v>425518.53988</v>
      </c>
      <c r="H2567" s="22" t="n">
        <v>4365841.11204</v>
      </c>
      <c r="S2567" s="22" t="s">
        <v>5324</v>
      </c>
    </row>
    <row r="2568" customFormat="false" ht="12.75" hidden="false" customHeight="false" outlineLevel="0" collapsed="false">
      <c r="A2568" s="22" t="s">
        <v>5327</v>
      </c>
      <c r="B2568" s="22" t="s">
        <v>5328</v>
      </c>
      <c r="C2568" s="22" t="s">
        <v>5329</v>
      </c>
      <c r="D2568" s="22" t="s">
        <v>5330</v>
      </c>
      <c r="E2568" s="22" t="n">
        <v>23.1607</v>
      </c>
      <c r="F2568" s="22" t="n">
        <v>39.4181</v>
      </c>
      <c r="G2568" s="22" t="n">
        <v>427602.68671</v>
      </c>
      <c r="H2568" s="22" t="n">
        <v>4363224.21945</v>
      </c>
      <c r="S2568" s="22" t="s">
        <v>5327</v>
      </c>
    </row>
    <row r="2569" customFormat="false" ht="12.75" hidden="false" customHeight="false" outlineLevel="0" collapsed="false">
      <c r="A2569" s="22" t="s">
        <v>5331</v>
      </c>
      <c r="B2569" s="22" t="s">
        <v>3642</v>
      </c>
      <c r="C2569" s="22" t="s">
        <v>5332</v>
      </c>
      <c r="D2569" s="22" t="s">
        <v>5333</v>
      </c>
      <c r="E2569" s="22" t="n">
        <v>23.1633</v>
      </c>
      <c r="F2569" s="22" t="n">
        <v>39.4159</v>
      </c>
      <c r="G2569" s="22" t="n">
        <v>427824.23633</v>
      </c>
      <c r="H2569" s="22" t="n">
        <v>4362977.98035</v>
      </c>
      <c r="S2569" s="22" t="s">
        <v>5331</v>
      </c>
    </row>
    <row r="2570" customFormat="false" ht="12.75" hidden="false" customHeight="false" outlineLevel="0" collapsed="false">
      <c r="A2570" s="1" t="s">
        <v>5334</v>
      </c>
      <c r="B2570" s="22" t="s">
        <v>3015</v>
      </c>
      <c r="C2570" s="22" t="s">
        <v>5335</v>
      </c>
      <c r="D2570" s="22" t="s">
        <v>5336</v>
      </c>
      <c r="E2570" s="22" t="n">
        <v>23.1112</v>
      </c>
      <c r="F2570" s="22" t="n">
        <v>39.4723</v>
      </c>
      <c r="G2570" s="22" t="n">
        <v>423400.90021</v>
      </c>
      <c r="H2570" s="22" t="n">
        <v>4369280.29477</v>
      </c>
      <c r="S2570" s="22" t="s">
        <v>5334</v>
      </c>
    </row>
    <row r="2571" customFormat="false" ht="12.75" hidden="false" customHeight="false" outlineLevel="0" collapsed="false">
      <c r="A2571" s="1" t="s">
        <v>5337</v>
      </c>
      <c r="B2571" s="22" t="s">
        <v>309</v>
      </c>
      <c r="C2571" s="22" t="s">
        <v>5338</v>
      </c>
      <c r="D2571" s="22" t="s">
        <v>5339</v>
      </c>
      <c r="E2571" s="22" t="n">
        <v>23.2077</v>
      </c>
      <c r="F2571" s="22" t="n">
        <v>39.3642</v>
      </c>
      <c r="G2571" s="22" t="n">
        <v>431596.04905</v>
      </c>
      <c r="H2571" s="22" t="n">
        <v>4357205.74741</v>
      </c>
      <c r="S2571" s="22" t="s">
        <v>5337</v>
      </c>
    </row>
    <row r="2572" customFormat="false" ht="12.75" hidden="false" customHeight="false" outlineLevel="0" collapsed="false">
      <c r="A2572" s="22" t="s">
        <v>5340</v>
      </c>
      <c r="B2572" s="22" t="s">
        <v>397</v>
      </c>
      <c r="C2572" s="22" t="s">
        <v>5341</v>
      </c>
      <c r="D2572" s="22" t="s">
        <v>5342</v>
      </c>
      <c r="E2572" s="22" t="n">
        <v>23.2032</v>
      </c>
      <c r="F2572" s="22" t="n">
        <v>39.3753</v>
      </c>
      <c r="G2572" s="22" t="n">
        <v>431219.249</v>
      </c>
      <c r="H2572" s="22" t="n">
        <v>4358441.04553</v>
      </c>
      <c r="S2572" s="22" t="s">
        <v>5340</v>
      </c>
    </row>
    <row r="2573" customFormat="false" ht="12.75" hidden="false" customHeight="false" outlineLevel="0" collapsed="false">
      <c r="A2573" s="22" t="s">
        <v>5343</v>
      </c>
      <c r="B2573" s="22" t="s">
        <v>309</v>
      </c>
      <c r="C2573" s="22" t="s">
        <v>5344</v>
      </c>
      <c r="D2573" s="22" t="s">
        <v>5345</v>
      </c>
      <c r="E2573" s="22" t="n">
        <v>23.1818</v>
      </c>
      <c r="F2573" s="22" t="n">
        <v>39.4036</v>
      </c>
      <c r="G2573" s="22" t="n">
        <v>429404.42962</v>
      </c>
      <c r="H2573" s="22" t="n">
        <v>4361598.30055</v>
      </c>
      <c r="S2573" s="22" t="s">
        <v>5343</v>
      </c>
    </row>
    <row r="2574" customFormat="false" ht="12.75" hidden="false" customHeight="false" outlineLevel="0" collapsed="false">
      <c r="A2574" s="22" t="s">
        <v>5346</v>
      </c>
      <c r="B2574" s="22" t="s">
        <v>3996</v>
      </c>
      <c r="C2574" s="22" t="s">
        <v>5347</v>
      </c>
      <c r="D2574" s="22" t="s">
        <v>5348</v>
      </c>
      <c r="E2574" s="22" t="n">
        <v>23.1684</v>
      </c>
      <c r="F2574" s="22" t="n">
        <v>39.41</v>
      </c>
      <c r="G2574" s="22" t="n">
        <v>428257.23499</v>
      </c>
      <c r="H2574" s="22" t="n">
        <v>4362319.12846</v>
      </c>
      <c r="S2574" s="22" t="s">
        <v>5346</v>
      </c>
    </row>
    <row r="2575" customFormat="false" ht="12.75" hidden="false" customHeight="false" outlineLevel="0" collapsed="false">
      <c r="A2575" s="1" t="s">
        <v>5349</v>
      </c>
      <c r="B2575" s="22" t="s">
        <v>2240</v>
      </c>
      <c r="C2575" s="22" t="s">
        <v>5350</v>
      </c>
      <c r="D2575" s="22" t="s">
        <v>5351</v>
      </c>
      <c r="E2575" s="22" t="n">
        <v>23.1573</v>
      </c>
      <c r="F2575" s="22" t="n">
        <v>39.4221</v>
      </c>
      <c r="G2575" s="22" t="n">
        <v>427314.15346</v>
      </c>
      <c r="H2575" s="22" t="n">
        <v>4363670.87589</v>
      </c>
      <c r="S2575" s="22" t="s">
        <v>5349</v>
      </c>
    </row>
    <row r="2576" customFormat="false" ht="12.75" hidden="false" customHeight="false" outlineLevel="0" collapsed="false">
      <c r="A2576" s="22" t="s">
        <v>5352</v>
      </c>
      <c r="B2576" s="22" t="s">
        <v>5353</v>
      </c>
      <c r="C2576" s="22" t="s">
        <v>5354</v>
      </c>
      <c r="D2576" s="22" t="s">
        <v>5355</v>
      </c>
      <c r="E2576" s="22" t="n">
        <v>23.1213</v>
      </c>
      <c r="F2576" s="22" t="n">
        <v>39.4551</v>
      </c>
      <c r="G2576" s="22" t="n">
        <v>424251.05065</v>
      </c>
      <c r="H2576" s="22" t="n">
        <v>4367362.86579</v>
      </c>
      <c r="S2576" s="22" t="s">
        <v>5352</v>
      </c>
    </row>
    <row r="2577" customFormat="false" ht="12.75" hidden="false" customHeight="false" outlineLevel="0" collapsed="false">
      <c r="A2577" s="22"/>
      <c r="B2577" s="22"/>
      <c r="C2577" s="22"/>
      <c r="D2577" s="22"/>
      <c r="E2577" s="22"/>
      <c r="F2577" s="22"/>
      <c r="G2577" s="22"/>
      <c r="H2577" s="22"/>
      <c r="S2577" s="22"/>
    </row>
    <row r="2578" customFormat="false" ht="12.75" hidden="false" customHeight="false" outlineLevel="0" collapsed="false">
      <c r="A2578" s="22"/>
      <c r="B2578" s="22"/>
      <c r="C2578" s="22"/>
      <c r="D2578" s="22"/>
      <c r="E2578" s="22"/>
      <c r="F2578" s="22"/>
      <c r="G2578" s="22"/>
      <c r="H2578" s="22"/>
      <c r="S2578" s="22"/>
    </row>
    <row r="2579" customFormat="false" ht="12.75" hidden="false" customHeight="false" outlineLevel="0" collapsed="false">
      <c r="A2579" s="22"/>
      <c r="B2579" s="22"/>
      <c r="C2579" s="22"/>
      <c r="D2579" s="22"/>
      <c r="E2579" s="22"/>
      <c r="F2579" s="22"/>
      <c r="G2579" s="22"/>
      <c r="H2579" s="22"/>
      <c r="S2579" s="22"/>
    </row>
    <row r="2580" customFormat="false" ht="12.75" hidden="false" customHeight="false" outlineLevel="0" collapsed="false">
      <c r="A2580" s="22"/>
      <c r="B2580" s="22"/>
      <c r="C2580" s="22"/>
      <c r="D2580" s="22"/>
      <c r="E2580" s="22"/>
      <c r="F2580" s="22"/>
      <c r="G2580" s="22"/>
      <c r="H2580" s="22"/>
      <c r="S2580" s="22"/>
    </row>
    <row r="2581" customFormat="false" ht="12.75" hidden="false" customHeight="false" outlineLevel="0" collapsed="false">
      <c r="A2581" s="22"/>
      <c r="B2581" s="22"/>
      <c r="C2581" s="22"/>
      <c r="D2581" s="22"/>
      <c r="E2581" s="22"/>
      <c r="F2581" s="22"/>
      <c r="G2581" s="22"/>
      <c r="H2581" s="22"/>
      <c r="S2581" s="22"/>
    </row>
    <row r="2582" customFormat="false" ht="12.75" hidden="false" customHeight="false" outlineLevel="0" collapsed="false">
      <c r="A2582" s="22" t="s">
        <v>5356</v>
      </c>
      <c r="B2582" s="22"/>
      <c r="C2582" s="22"/>
      <c r="D2582" s="22"/>
      <c r="E2582" s="22"/>
      <c r="F2582" s="22"/>
      <c r="G2582" s="22"/>
      <c r="H2582" s="22"/>
      <c r="S2582" s="22"/>
    </row>
    <row r="2583" customFormat="false" ht="12.75" hidden="false" customHeight="false" outlineLevel="0" collapsed="false">
      <c r="A2583" s="1" t="s">
        <v>5357</v>
      </c>
      <c r="B2583" s="22" t="s">
        <v>5358</v>
      </c>
      <c r="C2583" s="22" t="s">
        <v>5359</v>
      </c>
      <c r="D2583" s="22" t="s">
        <v>5360</v>
      </c>
      <c r="E2583" s="22" t="n">
        <v>23.2177</v>
      </c>
      <c r="F2583" s="22" t="n">
        <v>39.1657</v>
      </c>
      <c r="G2583" s="22" t="n">
        <v>432267.163</v>
      </c>
      <c r="H2583" s="22" t="n">
        <v>4335168.93106</v>
      </c>
      <c r="S2583" s="22" t="s">
        <v>5357</v>
      </c>
    </row>
    <row r="2584" customFormat="false" ht="12.75" hidden="false" customHeight="false" outlineLevel="0" collapsed="false">
      <c r="A2584" s="22" t="s">
        <v>5361</v>
      </c>
      <c r="B2584" s="22" t="s">
        <v>309</v>
      </c>
      <c r="C2584" s="22" t="s">
        <v>5362</v>
      </c>
      <c r="D2584" s="22" t="s">
        <v>5363</v>
      </c>
      <c r="E2584" s="22" t="n">
        <v>23.16639</v>
      </c>
      <c r="F2584" s="22" t="n">
        <v>39.26737</v>
      </c>
      <c r="G2584" s="22" t="n">
        <v>427938.2769</v>
      </c>
      <c r="H2584" s="22" t="n">
        <v>4346491.45205</v>
      </c>
      <c r="S2584" s="22" t="s">
        <v>5361</v>
      </c>
    </row>
    <row r="2585" customFormat="false" ht="12.75" hidden="false" customHeight="false" outlineLevel="0" collapsed="false">
      <c r="A2585" s="22" t="s">
        <v>5364</v>
      </c>
      <c r="B2585" s="22" t="s">
        <v>294</v>
      </c>
      <c r="C2585" s="22" t="s">
        <v>5365</v>
      </c>
      <c r="D2585" s="22" t="s">
        <v>5366</v>
      </c>
      <c r="E2585" s="22" t="n">
        <v>23.2214</v>
      </c>
      <c r="F2585" s="22" t="n">
        <v>39.1741</v>
      </c>
      <c r="G2585" s="22" t="n">
        <v>432594.81319</v>
      </c>
      <c r="H2585" s="22" t="n">
        <v>4336098.38857</v>
      </c>
      <c r="S2585" s="22" t="s">
        <v>5364</v>
      </c>
    </row>
    <row r="2586" customFormat="false" ht="12.75" hidden="false" customHeight="false" outlineLevel="0" collapsed="false">
      <c r="A2586" s="22" t="s">
        <v>5367</v>
      </c>
      <c r="B2586" s="22" t="s">
        <v>1991</v>
      </c>
      <c r="C2586" s="22" t="s">
        <v>5368</v>
      </c>
      <c r="D2586" s="22" t="s">
        <v>5369</v>
      </c>
      <c r="E2586" s="22" t="n">
        <v>23.12233</v>
      </c>
      <c r="F2586" s="22" t="n">
        <v>39.30345</v>
      </c>
      <c r="G2586" s="22" t="n">
        <v>424175.81389</v>
      </c>
      <c r="H2586" s="22" t="n">
        <v>4350531.69901</v>
      </c>
      <c r="S2586" s="22" t="s">
        <v>5367</v>
      </c>
    </row>
    <row r="2587" customFormat="false" ht="12.75" hidden="false" customHeight="false" outlineLevel="0" collapsed="false">
      <c r="A2587" s="22" t="s">
        <v>5370</v>
      </c>
      <c r="B2587" s="22" t="s">
        <v>2024</v>
      </c>
      <c r="C2587" s="22" t="s">
        <v>5371</v>
      </c>
      <c r="D2587" s="22" t="s">
        <v>5372</v>
      </c>
      <c r="E2587" s="22" t="n">
        <v>23.1235</v>
      </c>
      <c r="F2587" s="22" t="n">
        <v>39.2989</v>
      </c>
      <c r="G2587" s="22" t="n">
        <v>424272.08438</v>
      </c>
      <c r="H2587" s="22" t="n">
        <v>4350025.71042</v>
      </c>
      <c r="S2587" s="22" t="s">
        <v>5370</v>
      </c>
    </row>
    <row r="2588" customFormat="false" ht="12.75" hidden="false" customHeight="false" outlineLevel="0" collapsed="false">
      <c r="A2588" s="1" t="s">
        <v>5373</v>
      </c>
      <c r="B2588" s="22" t="s">
        <v>4704</v>
      </c>
      <c r="C2588" s="22" t="s">
        <v>5374</v>
      </c>
      <c r="D2588" s="22" t="s">
        <v>5375</v>
      </c>
      <c r="E2588" s="22" t="n">
        <v>23.18657</v>
      </c>
      <c r="F2588" s="22" t="n">
        <v>39.22266</v>
      </c>
      <c r="G2588" s="22" t="n">
        <v>429634.36507</v>
      </c>
      <c r="H2588" s="22" t="n">
        <v>4341514.10722</v>
      </c>
      <c r="S2588" s="22" t="s">
        <v>5373</v>
      </c>
    </row>
    <row r="2589" customFormat="false" ht="12.75" hidden="false" customHeight="false" outlineLevel="0" collapsed="false">
      <c r="A2589" s="22" t="s">
        <v>5376</v>
      </c>
      <c r="B2589" s="22" t="s">
        <v>364</v>
      </c>
      <c r="C2589" s="22" t="s">
        <v>5377</v>
      </c>
      <c r="D2589" s="22" t="s">
        <v>5378</v>
      </c>
      <c r="E2589" s="22" t="n">
        <v>23.157</v>
      </c>
      <c r="F2589" s="22" t="n">
        <v>39.2781</v>
      </c>
      <c r="G2589" s="22" t="n">
        <v>427139.23936</v>
      </c>
      <c r="H2589" s="22" t="n">
        <v>4347689.87919</v>
      </c>
      <c r="S2589" s="22" t="s">
        <v>5376</v>
      </c>
    </row>
    <row r="2590" customFormat="false" ht="12.75" hidden="false" customHeight="false" outlineLevel="0" collapsed="false">
      <c r="A2590" s="22" t="s">
        <v>5379</v>
      </c>
      <c r="B2590" s="22" t="s">
        <v>679</v>
      </c>
      <c r="C2590" s="22" t="s">
        <v>5380</v>
      </c>
      <c r="D2590" s="22" t="s">
        <v>5381</v>
      </c>
      <c r="E2590" s="22" t="n">
        <v>23.3062</v>
      </c>
      <c r="F2590" s="22" t="n">
        <v>39.1427</v>
      </c>
      <c r="G2590" s="22" t="n">
        <v>439893.28669</v>
      </c>
      <c r="H2590" s="22" t="n">
        <v>4332554.27441</v>
      </c>
      <c r="S2590" s="22" t="s">
        <v>5379</v>
      </c>
    </row>
    <row r="2591" customFormat="false" ht="12.75" hidden="false" customHeight="false" outlineLevel="0" collapsed="false">
      <c r="A2591" s="22" t="s">
        <v>5382</v>
      </c>
      <c r="B2591" s="22" t="s">
        <v>5383</v>
      </c>
      <c r="C2591" s="22" t="s">
        <v>5384</v>
      </c>
      <c r="D2591" s="22" t="s">
        <v>5385</v>
      </c>
      <c r="E2591" s="22" t="n">
        <v>23.1435</v>
      </c>
      <c r="F2591" s="22" t="n">
        <v>39.2891</v>
      </c>
      <c r="G2591" s="22" t="n">
        <v>425986.36267</v>
      </c>
      <c r="H2591" s="22" t="n">
        <v>4348921.58864</v>
      </c>
      <c r="S2591" s="22" t="s">
        <v>5382</v>
      </c>
    </row>
    <row r="2592" customFormat="false" ht="12.75" hidden="false" customHeight="false" outlineLevel="0" collapsed="false">
      <c r="A2592" s="22" t="s">
        <v>5386</v>
      </c>
      <c r="B2592" s="22" t="s">
        <v>2177</v>
      </c>
      <c r="C2592" s="22" t="s">
        <v>5387</v>
      </c>
      <c r="D2592" s="22" t="s">
        <v>5388</v>
      </c>
      <c r="E2592" s="22" t="n">
        <v>23.1814</v>
      </c>
      <c r="F2592" s="22" t="n">
        <v>39.25</v>
      </c>
      <c r="G2592" s="22" t="n">
        <v>429215.64041</v>
      </c>
      <c r="H2592" s="22" t="n">
        <v>4344552.04727</v>
      </c>
      <c r="S2592" s="22" t="s">
        <v>5386</v>
      </c>
    </row>
    <row r="2593" customFormat="false" ht="12.75" hidden="false" customHeight="false" outlineLevel="0" collapsed="false">
      <c r="A2593" s="22" t="s">
        <v>5389</v>
      </c>
      <c r="B2593" s="22" t="s">
        <v>309</v>
      </c>
      <c r="C2593" s="22" t="s">
        <v>5390</v>
      </c>
      <c r="D2593" s="22" t="s">
        <v>5391</v>
      </c>
      <c r="E2593" s="22" t="n">
        <v>23.3439</v>
      </c>
      <c r="F2593" s="22" t="n">
        <v>39.1921</v>
      </c>
      <c r="G2593" s="22" t="n">
        <v>443190.94317</v>
      </c>
      <c r="H2593" s="22" t="n">
        <v>4338012.28233</v>
      </c>
      <c r="S2593" s="22" t="s">
        <v>5389</v>
      </c>
    </row>
    <row r="2594" customFormat="false" ht="12.75" hidden="false" customHeight="false" outlineLevel="0" collapsed="false">
      <c r="A2594" s="22" t="s">
        <v>5392</v>
      </c>
      <c r="B2594" s="22" t="s">
        <v>1626</v>
      </c>
      <c r="C2594" s="22" t="s">
        <v>5393</v>
      </c>
      <c r="D2594" s="22" t="s">
        <v>5394</v>
      </c>
      <c r="E2594" s="22" t="n">
        <v>23.0727</v>
      </c>
      <c r="F2594" s="22" t="n">
        <v>39.3152</v>
      </c>
      <c r="G2594" s="22" t="n">
        <v>419910.20297</v>
      </c>
      <c r="H2594" s="22" t="n">
        <v>4351878.36644</v>
      </c>
      <c r="S2594" s="22" t="s">
        <v>5392</v>
      </c>
    </row>
    <row r="2595" customFormat="false" ht="12.75" hidden="false" customHeight="false" outlineLevel="0" collapsed="false">
      <c r="A2595" s="22" t="s">
        <v>5395</v>
      </c>
      <c r="B2595" s="22" t="s">
        <v>2982</v>
      </c>
      <c r="C2595" s="22" t="s">
        <v>5396</v>
      </c>
      <c r="D2595" s="22" t="s">
        <v>5397</v>
      </c>
      <c r="E2595" s="22" t="n">
        <v>23.17753</v>
      </c>
      <c r="F2595" s="22" t="n">
        <v>39.12788</v>
      </c>
      <c r="G2595" s="22" t="n">
        <v>428759.14211</v>
      </c>
      <c r="H2595" s="22" t="n">
        <v>4331002.27436</v>
      </c>
      <c r="S2595" s="22" t="s">
        <v>5395</v>
      </c>
    </row>
    <row r="2596" customFormat="false" ht="12.75" hidden="false" customHeight="false" outlineLevel="0" collapsed="false">
      <c r="A2596" s="22" t="s">
        <v>5398</v>
      </c>
      <c r="B2596" s="22" t="s">
        <v>2256</v>
      </c>
      <c r="C2596" s="22" t="s">
        <v>5399</v>
      </c>
      <c r="D2596" s="22" t="s">
        <v>5400</v>
      </c>
      <c r="E2596" s="22" t="n">
        <v>23.2636</v>
      </c>
      <c r="F2596" s="22" t="n">
        <v>39.1361</v>
      </c>
      <c r="G2596" s="22" t="n">
        <v>436205.87631</v>
      </c>
      <c r="H2596" s="22" t="n">
        <v>4331850.83567</v>
      </c>
      <c r="S2596" s="22" t="s">
        <v>5398</v>
      </c>
    </row>
    <row r="2597" customFormat="false" ht="12.75" hidden="false" customHeight="false" outlineLevel="0" collapsed="false">
      <c r="A2597" s="22" t="s">
        <v>5401</v>
      </c>
      <c r="B2597" s="22" t="s">
        <v>309</v>
      </c>
      <c r="C2597" s="22" t="s">
        <v>5402</v>
      </c>
      <c r="D2597" s="22" t="s">
        <v>5403</v>
      </c>
      <c r="E2597" s="22" t="n">
        <v>23.0607</v>
      </c>
      <c r="F2597" s="22" t="n">
        <v>39.0932</v>
      </c>
      <c r="G2597" s="22" t="n">
        <v>418620.38592</v>
      </c>
      <c r="H2597" s="22" t="n">
        <v>4327251.77932</v>
      </c>
      <c r="S2597" s="22" t="s">
        <v>5401</v>
      </c>
    </row>
    <row r="2598" customFormat="false" ht="12.75" hidden="false" customHeight="false" outlineLevel="0" collapsed="false">
      <c r="A2598" s="22" t="s">
        <v>5404</v>
      </c>
      <c r="B2598" s="22" t="s">
        <v>5405</v>
      </c>
      <c r="C2598" s="22" t="s">
        <v>5406</v>
      </c>
      <c r="D2598" s="22" t="s">
        <v>5407</v>
      </c>
      <c r="E2598" s="22" t="n">
        <v>23.3155</v>
      </c>
      <c r="F2598" s="22" t="n">
        <v>39.2367</v>
      </c>
      <c r="G2598" s="22" t="n">
        <v>440775.7364</v>
      </c>
      <c r="H2598" s="22" t="n">
        <v>4342980.00748</v>
      </c>
      <c r="S2598" s="22" t="s">
        <v>5404</v>
      </c>
    </row>
    <row r="2599" customFormat="false" ht="12.75" hidden="false" customHeight="false" outlineLevel="0" collapsed="false">
      <c r="A2599" s="22" t="s">
        <v>5408</v>
      </c>
      <c r="B2599" s="22" t="s">
        <v>309</v>
      </c>
      <c r="C2599" s="22" t="s">
        <v>5409</v>
      </c>
      <c r="D2599" s="22" t="s">
        <v>5410</v>
      </c>
      <c r="E2599" s="22" t="n">
        <v>23.26989</v>
      </c>
      <c r="F2599" s="22" t="n">
        <v>39.13981</v>
      </c>
      <c r="G2599" s="22" t="n">
        <v>436752.71203</v>
      </c>
      <c r="H2599" s="22" t="n">
        <v>4332258.42399</v>
      </c>
      <c r="S2599" s="22" t="s">
        <v>5408</v>
      </c>
    </row>
    <row r="2600" customFormat="false" ht="12.75" hidden="false" customHeight="false" outlineLevel="0" collapsed="false">
      <c r="A2600" s="22" t="s">
        <v>5411</v>
      </c>
      <c r="B2600" s="22" t="s">
        <v>1860</v>
      </c>
      <c r="C2600" s="22" t="s">
        <v>5412</v>
      </c>
      <c r="D2600" s="22" t="s">
        <v>5413</v>
      </c>
      <c r="E2600" s="22" t="n">
        <v>23.29247</v>
      </c>
      <c r="F2600" s="22" t="n">
        <v>39.26486</v>
      </c>
      <c r="G2600" s="22" t="n">
        <v>438812.58551</v>
      </c>
      <c r="H2600" s="22" t="n">
        <v>4346120.7376</v>
      </c>
      <c r="S2600" s="22" t="s">
        <v>5411</v>
      </c>
    </row>
    <row r="2601" customFormat="false" ht="12.75" hidden="false" customHeight="false" outlineLevel="0" collapsed="false">
      <c r="A2601" s="22" t="s">
        <v>5414</v>
      </c>
      <c r="B2601" s="22" t="s">
        <v>309</v>
      </c>
      <c r="C2601" s="22" t="s">
        <v>5415</v>
      </c>
      <c r="D2601" s="22" t="s">
        <v>5416</v>
      </c>
      <c r="E2601" s="22" t="n">
        <v>23.06893</v>
      </c>
      <c r="F2601" s="22" t="n">
        <v>39.16486</v>
      </c>
      <c r="G2601" s="22" t="n">
        <v>419413.65825</v>
      </c>
      <c r="H2601" s="22" t="n">
        <v>4335197.4251</v>
      </c>
      <c r="S2601" s="22" t="s">
        <v>5414</v>
      </c>
    </row>
    <row r="2602" customFormat="false" ht="12.75" hidden="false" customHeight="false" outlineLevel="0" collapsed="false">
      <c r="A2602" s="22" t="s">
        <v>5417</v>
      </c>
      <c r="B2602" s="22" t="s">
        <v>1833</v>
      </c>
      <c r="C2602" s="22" t="s">
        <v>5418</v>
      </c>
      <c r="D2602" s="22" t="s">
        <v>5419</v>
      </c>
      <c r="E2602" s="22" t="n">
        <v>23.10814</v>
      </c>
      <c r="F2602" s="22" t="n">
        <v>39.30933</v>
      </c>
      <c r="G2602" s="22" t="n">
        <v>422959.2782</v>
      </c>
      <c r="H2602" s="22" t="n">
        <v>4351196.12698</v>
      </c>
      <c r="S2602" s="22" t="s">
        <v>5417</v>
      </c>
    </row>
    <row r="2603" customFormat="false" ht="12.75" hidden="false" customHeight="false" outlineLevel="0" collapsed="false">
      <c r="A2603" s="22" t="s">
        <v>5420</v>
      </c>
      <c r="B2603" s="22" t="s">
        <v>309</v>
      </c>
      <c r="C2603" s="22" t="s">
        <v>5421</v>
      </c>
      <c r="D2603" s="22" t="s">
        <v>5422</v>
      </c>
      <c r="E2603" s="22" t="n">
        <v>23.21732</v>
      </c>
      <c r="F2603" s="22" t="n">
        <v>39.18961</v>
      </c>
      <c r="G2603" s="22" t="n">
        <v>432257.30512</v>
      </c>
      <c r="H2603" s="22" t="n">
        <v>4337822.27176</v>
      </c>
      <c r="S2603" s="22" t="s">
        <v>5420</v>
      </c>
    </row>
    <row r="2604" customFormat="false" ht="12.75" hidden="false" customHeight="false" outlineLevel="0" collapsed="false">
      <c r="A2604" s="22"/>
      <c r="B2604" s="22"/>
      <c r="C2604" s="22"/>
      <c r="D2604" s="22"/>
      <c r="E2604" s="22"/>
      <c r="F2604" s="22"/>
      <c r="G2604" s="22"/>
      <c r="H2604" s="22"/>
      <c r="S2604" s="22"/>
    </row>
    <row r="2605" customFormat="false" ht="12.75" hidden="false" customHeight="false" outlineLevel="0" collapsed="false">
      <c r="A2605" s="22"/>
      <c r="B2605" s="22"/>
      <c r="C2605" s="22"/>
      <c r="D2605" s="22"/>
      <c r="E2605" s="22"/>
      <c r="F2605" s="22"/>
      <c r="G2605" s="22"/>
      <c r="H2605" s="22"/>
      <c r="S2605" s="22"/>
    </row>
    <row r="2606" customFormat="false" ht="12.75" hidden="false" customHeight="false" outlineLevel="0" collapsed="false">
      <c r="A2606" s="22"/>
      <c r="B2606" s="22"/>
      <c r="C2606" s="22"/>
      <c r="D2606" s="22"/>
      <c r="E2606" s="22"/>
      <c r="F2606" s="22"/>
      <c r="G2606" s="22"/>
      <c r="H2606" s="22"/>
      <c r="S2606" s="22"/>
    </row>
    <row r="2607" customFormat="false" ht="12.75" hidden="false" customHeight="false" outlineLevel="0" collapsed="false">
      <c r="A2607" s="22"/>
      <c r="B2607" s="22"/>
      <c r="C2607" s="22"/>
      <c r="D2607" s="22"/>
      <c r="E2607" s="22"/>
      <c r="F2607" s="22"/>
      <c r="G2607" s="22"/>
      <c r="H2607" s="22"/>
      <c r="S2607" s="22"/>
    </row>
    <row r="2608" customFormat="false" ht="12.75" hidden="false" customHeight="false" outlineLevel="0" collapsed="false">
      <c r="A2608" s="22"/>
      <c r="B2608" s="22"/>
      <c r="C2608" s="22"/>
      <c r="D2608" s="22"/>
      <c r="E2608" s="22"/>
      <c r="F2608" s="22"/>
      <c r="G2608" s="22"/>
      <c r="H2608" s="22"/>
      <c r="S2608" s="22"/>
    </row>
    <row r="2609" customFormat="false" ht="12.75" hidden="false" customHeight="false" outlineLevel="0" collapsed="false">
      <c r="A2609" s="22" t="s">
        <v>5423</v>
      </c>
      <c r="B2609" s="22"/>
      <c r="C2609" s="22"/>
      <c r="D2609" s="22"/>
      <c r="E2609" s="22"/>
      <c r="F2609" s="22"/>
      <c r="G2609" s="22"/>
      <c r="H2609" s="22"/>
      <c r="S2609" s="22"/>
    </row>
    <row r="2610" customFormat="false" ht="12.75" hidden="false" customHeight="false" outlineLevel="0" collapsed="false">
      <c r="A2610" s="22" t="s">
        <v>5424</v>
      </c>
      <c r="B2610" s="22" t="s">
        <v>5425</v>
      </c>
      <c r="C2610" s="22" t="s">
        <v>5426</v>
      </c>
      <c r="D2610" s="22" t="s">
        <v>5427</v>
      </c>
      <c r="E2610" s="22" t="n">
        <v>22.9351</v>
      </c>
      <c r="F2610" s="22" t="n">
        <v>39.5744</v>
      </c>
      <c r="G2610" s="22" t="n">
        <v>408387.50437</v>
      </c>
      <c r="H2610" s="22" t="n">
        <v>4380776.08925</v>
      </c>
      <c r="S2610" s="22" t="s">
        <v>5424</v>
      </c>
    </row>
    <row r="2611" customFormat="false" ht="12.75" hidden="false" customHeight="false" outlineLevel="0" collapsed="false">
      <c r="A2611" s="22"/>
      <c r="B2611" s="22"/>
      <c r="C2611" s="22"/>
      <c r="D2611" s="22"/>
      <c r="E2611" s="22"/>
      <c r="F2611" s="22"/>
      <c r="G2611" s="22"/>
      <c r="H2611" s="22"/>
      <c r="S2611" s="22"/>
    </row>
    <row r="2612" customFormat="false" ht="12.75" hidden="false" customHeight="false" outlineLevel="0" collapsed="false">
      <c r="A2612" s="22"/>
      <c r="B2612" s="22"/>
      <c r="C2612" s="22"/>
      <c r="D2612" s="22"/>
      <c r="E2612" s="22"/>
      <c r="F2612" s="22"/>
      <c r="G2612" s="22"/>
      <c r="H2612" s="22"/>
      <c r="S2612" s="22"/>
    </row>
    <row r="2613" customFormat="false" ht="12.75" hidden="false" customHeight="false" outlineLevel="0" collapsed="false">
      <c r="A2613" s="22"/>
      <c r="B2613" s="22"/>
      <c r="C2613" s="22"/>
      <c r="D2613" s="22"/>
      <c r="E2613" s="22"/>
      <c r="F2613" s="22"/>
      <c r="G2613" s="22"/>
      <c r="H2613" s="22"/>
      <c r="S2613" s="22"/>
    </row>
    <row r="2614" customFormat="false" ht="12.75" hidden="false" customHeight="false" outlineLevel="0" collapsed="false">
      <c r="A2614" s="22"/>
      <c r="B2614" s="22"/>
      <c r="C2614" s="22"/>
      <c r="D2614" s="22"/>
      <c r="E2614" s="22"/>
      <c r="F2614" s="22"/>
      <c r="G2614" s="22"/>
      <c r="H2614" s="22"/>
      <c r="S2614" s="22"/>
    </row>
    <row r="2615" customFormat="false" ht="12.75" hidden="false" customHeight="false" outlineLevel="0" collapsed="false">
      <c r="A2615" s="22"/>
      <c r="B2615" s="22"/>
      <c r="C2615" s="22"/>
      <c r="D2615" s="22"/>
      <c r="E2615" s="22"/>
      <c r="F2615" s="22"/>
      <c r="G2615" s="22"/>
      <c r="H2615" s="22"/>
      <c r="S2615" s="22"/>
    </row>
    <row r="2616" customFormat="false" ht="12.75" hidden="false" customHeight="false" outlineLevel="0" collapsed="false">
      <c r="A2616" s="22" t="s">
        <v>201</v>
      </c>
      <c r="B2616" s="22"/>
      <c r="C2616" s="22"/>
      <c r="D2616" s="22"/>
      <c r="E2616" s="22"/>
      <c r="F2616" s="22"/>
      <c r="G2616" s="22"/>
      <c r="H2616" s="22"/>
      <c r="S2616" s="22"/>
    </row>
    <row r="2617" customFormat="false" ht="12.75" hidden="false" customHeight="false" outlineLevel="0" collapsed="false">
      <c r="A2617" s="22" t="s">
        <v>5428</v>
      </c>
      <c r="B2617" s="22" t="s">
        <v>1255</v>
      </c>
      <c r="C2617" s="22" t="s">
        <v>5429</v>
      </c>
      <c r="D2617" s="22" t="s">
        <v>5430</v>
      </c>
      <c r="E2617" s="22" t="n">
        <v>23.4377</v>
      </c>
      <c r="F2617" s="22" t="n">
        <v>39.142</v>
      </c>
      <c r="G2617" s="22" t="n">
        <v>451256.92116</v>
      </c>
      <c r="H2617" s="22" t="n">
        <v>4332397.95846</v>
      </c>
      <c r="S2617" s="22" t="s">
        <v>5428</v>
      </c>
    </row>
    <row r="2618" customFormat="false" ht="12.75" hidden="false" customHeight="false" outlineLevel="0" collapsed="false">
      <c r="A2618" s="22" t="s">
        <v>5431</v>
      </c>
      <c r="B2618" s="22" t="s">
        <v>1263</v>
      </c>
      <c r="C2618" s="22" t="s">
        <v>5432</v>
      </c>
      <c r="D2618" s="22" t="s">
        <v>5433</v>
      </c>
      <c r="E2618" s="22" t="n">
        <v>23.4237</v>
      </c>
      <c r="F2618" s="22" t="n">
        <v>39.1733</v>
      </c>
      <c r="G2618" s="22" t="n">
        <v>450069.10544</v>
      </c>
      <c r="H2618" s="22" t="n">
        <v>4335879.09224</v>
      </c>
      <c r="S2618" s="22" t="s">
        <v>5431</v>
      </c>
    </row>
    <row r="2619" customFormat="false" ht="12.75" hidden="false" customHeight="false" outlineLevel="0" collapsed="false">
      <c r="A2619" s="22" t="s">
        <v>5434</v>
      </c>
      <c r="B2619" s="22" t="s">
        <v>2975</v>
      </c>
      <c r="C2619" s="22" t="s">
        <v>5435</v>
      </c>
      <c r="D2619" s="22" t="s">
        <v>5436</v>
      </c>
      <c r="E2619" s="22" t="n">
        <v>23.46411</v>
      </c>
      <c r="F2619" s="22" t="n">
        <v>39.1469</v>
      </c>
      <c r="G2619" s="22" t="n">
        <v>453542.27713</v>
      </c>
      <c r="H2619" s="22" t="n">
        <v>4332928.10532</v>
      </c>
      <c r="S2619" s="22" t="s">
        <v>5434</v>
      </c>
    </row>
    <row r="2620" customFormat="false" ht="12.75" hidden="false" customHeight="false" outlineLevel="0" collapsed="false">
      <c r="A2620" s="22" t="s">
        <v>5437</v>
      </c>
      <c r="B2620" s="22" t="s">
        <v>3104</v>
      </c>
      <c r="C2620" s="22" t="s">
        <v>5438</v>
      </c>
      <c r="D2620" s="22" t="s">
        <v>5439</v>
      </c>
      <c r="E2620" s="22" t="n">
        <v>23.4684</v>
      </c>
      <c r="F2620" s="22" t="n">
        <v>39.1524</v>
      </c>
      <c r="G2620" s="22" t="n">
        <v>453916.76689</v>
      </c>
      <c r="H2620" s="22" t="n">
        <v>4333536.11702</v>
      </c>
      <c r="S2620" s="22" t="s">
        <v>5437</v>
      </c>
    </row>
    <row r="2621" customFormat="false" ht="12.75" hidden="false" customHeight="false" outlineLevel="0" collapsed="false">
      <c r="A2621" s="22" t="s">
        <v>5440</v>
      </c>
      <c r="B2621" s="22" t="s">
        <v>2177</v>
      </c>
      <c r="C2621" s="22" t="s">
        <v>5441</v>
      </c>
      <c r="D2621" s="22" t="s">
        <v>5442</v>
      </c>
      <c r="E2621" s="22" t="n">
        <v>23.4454</v>
      </c>
      <c r="F2621" s="22" t="n">
        <v>39.1369</v>
      </c>
      <c r="G2621" s="22" t="n">
        <v>451918.89536</v>
      </c>
      <c r="H2621" s="22" t="n">
        <v>4331827.88956</v>
      </c>
      <c r="S2621" s="22" t="s">
        <v>5440</v>
      </c>
    </row>
    <row r="2622" customFormat="false" ht="12.75" hidden="false" customHeight="false" outlineLevel="0" collapsed="false">
      <c r="A2622" s="22" t="s">
        <v>5443</v>
      </c>
      <c r="B2622" s="22" t="s">
        <v>724</v>
      </c>
      <c r="C2622" s="22" t="s">
        <v>5444</v>
      </c>
      <c r="D2622" s="22" t="s">
        <v>5445</v>
      </c>
      <c r="E2622" s="22" t="n">
        <v>23.4051</v>
      </c>
      <c r="F2622" s="22" t="n">
        <v>39.1672</v>
      </c>
      <c r="G2622" s="22" t="n">
        <v>448457.96895</v>
      </c>
      <c r="H2622" s="22" t="n">
        <v>4335212.5101</v>
      </c>
      <c r="S2622" s="22" t="s">
        <v>5443</v>
      </c>
    </row>
    <row r="2623" customFormat="false" ht="12.75" hidden="false" customHeight="false" outlineLevel="0" collapsed="false">
      <c r="A2623" s="22" t="s">
        <v>5446</v>
      </c>
      <c r="B2623" s="22" t="s">
        <v>5447</v>
      </c>
      <c r="C2623" s="22" t="s">
        <v>5448</v>
      </c>
      <c r="D2623" s="22" t="s">
        <v>5449</v>
      </c>
      <c r="E2623" s="22" t="n">
        <v>23.46036</v>
      </c>
      <c r="F2623" s="22" t="n">
        <v>39.13683</v>
      </c>
      <c r="G2623" s="22" t="n">
        <v>453212.10686</v>
      </c>
      <c r="H2623" s="22" t="n">
        <v>4331812.71729</v>
      </c>
      <c r="S2623" s="22" t="s">
        <v>5446</v>
      </c>
    </row>
    <row r="2624" customFormat="false" ht="12.75" hidden="false" customHeight="false" outlineLevel="0" collapsed="false">
      <c r="A2624" s="22" t="s">
        <v>5450</v>
      </c>
      <c r="B2624" s="22" t="s">
        <v>4128</v>
      </c>
      <c r="C2624" s="22" t="s">
        <v>5451</v>
      </c>
      <c r="D2624" s="22" t="s">
        <v>5452</v>
      </c>
      <c r="E2624" s="22" t="n">
        <v>23.4037</v>
      </c>
      <c r="F2624" s="22" t="n">
        <v>39.14898</v>
      </c>
      <c r="G2624" s="22" t="n">
        <v>448323.93343</v>
      </c>
      <c r="H2624" s="22" t="n">
        <v>4333191.13565</v>
      </c>
      <c r="S2624" s="22" t="s">
        <v>5450</v>
      </c>
    </row>
    <row r="2625" customFormat="false" ht="12.75" hidden="false" customHeight="false" outlineLevel="0" collapsed="false">
      <c r="A2625" s="22" t="s">
        <v>5453</v>
      </c>
      <c r="B2625" s="22" t="s">
        <v>5454</v>
      </c>
      <c r="C2625" s="22" t="s">
        <v>5455</v>
      </c>
      <c r="D2625" s="22" t="s">
        <v>5456</v>
      </c>
      <c r="E2625" s="22" t="n">
        <v>23.40969</v>
      </c>
      <c r="F2625" s="22" t="n">
        <v>39.14578</v>
      </c>
      <c r="G2625" s="22" t="n">
        <v>448838.88773</v>
      </c>
      <c r="H2625" s="22" t="n">
        <v>4332833.12778</v>
      </c>
      <c r="S2625" s="22" t="s">
        <v>5453</v>
      </c>
    </row>
    <row r="2626" customFormat="false" ht="12.75" hidden="false" customHeight="false" outlineLevel="0" collapsed="false">
      <c r="A2626" s="1" t="s">
        <v>5457</v>
      </c>
      <c r="B2626" s="22" t="s">
        <v>1856</v>
      </c>
      <c r="C2626" s="22" t="s">
        <v>5458</v>
      </c>
      <c r="D2626" s="22" t="s">
        <v>5459</v>
      </c>
      <c r="E2626" s="22" t="n">
        <v>23.4777</v>
      </c>
      <c r="F2626" s="22" t="n">
        <v>39.16174</v>
      </c>
      <c r="G2626" s="22" t="n">
        <v>454726.2808</v>
      </c>
      <c r="H2626" s="22" t="n">
        <v>4334568.2711</v>
      </c>
      <c r="S2626" s="22" t="s">
        <v>5457</v>
      </c>
    </row>
    <row r="2627" customFormat="false" ht="12.75" hidden="false" customHeight="false" outlineLevel="0" collapsed="false">
      <c r="A2627" s="22" t="s">
        <v>5460</v>
      </c>
      <c r="B2627" s="22" t="s">
        <v>5461</v>
      </c>
      <c r="C2627" s="22" t="s">
        <v>5462</v>
      </c>
      <c r="D2627" s="22" t="s">
        <v>5463</v>
      </c>
      <c r="E2627" s="22" t="n">
        <v>23.4577</v>
      </c>
      <c r="F2627" s="22" t="n">
        <v>39.1396</v>
      </c>
      <c r="G2627" s="22" t="n">
        <v>452983.72476</v>
      </c>
      <c r="H2627" s="22" t="n">
        <v>4332121.10063</v>
      </c>
      <c r="S2627" s="22" t="s">
        <v>5460</v>
      </c>
    </row>
    <row r="2628" customFormat="false" ht="12.75" hidden="false" customHeight="false" outlineLevel="0" collapsed="false">
      <c r="A2628" s="1" t="s">
        <v>5464</v>
      </c>
      <c r="B2628" s="22" t="s">
        <v>5383</v>
      </c>
      <c r="C2628" s="22" t="s">
        <v>5465</v>
      </c>
      <c r="D2628" s="22" t="s">
        <v>5466</v>
      </c>
      <c r="E2628" s="22" t="n">
        <v>23.4195</v>
      </c>
      <c r="F2628" s="22" t="n">
        <v>39.1402</v>
      </c>
      <c r="G2628" s="22" t="n">
        <v>449682.80332</v>
      </c>
      <c r="H2628" s="22" t="n">
        <v>4332208.10365</v>
      </c>
      <c r="S2628" s="22" t="s">
        <v>5464</v>
      </c>
    </row>
    <row r="2629" customFormat="false" ht="12.75" hidden="false" customHeight="false" outlineLevel="0" collapsed="false">
      <c r="A2629" s="22"/>
      <c r="B2629" s="22"/>
      <c r="C2629" s="22"/>
      <c r="D2629" s="22"/>
      <c r="E2629" s="22"/>
      <c r="F2629" s="22"/>
      <c r="G2629" s="22"/>
      <c r="H2629" s="22"/>
      <c r="S2629" s="22"/>
    </row>
    <row r="2630" customFormat="false" ht="12.75" hidden="false" customHeight="false" outlineLevel="0" collapsed="false">
      <c r="A2630" s="22"/>
      <c r="B2630" s="22"/>
      <c r="C2630" s="22"/>
      <c r="D2630" s="22"/>
      <c r="E2630" s="22"/>
      <c r="F2630" s="22"/>
      <c r="G2630" s="22"/>
      <c r="H2630" s="22"/>
      <c r="S2630" s="22"/>
    </row>
    <row r="2631" customFormat="false" ht="12.75" hidden="false" customHeight="false" outlineLevel="0" collapsed="false">
      <c r="A2631" s="22"/>
      <c r="B2631" s="22"/>
      <c r="C2631" s="22"/>
      <c r="D2631" s="22"/>
      <c r="E2631" s="22"/>
      <c r="F2631" s="22"/>
      <c r="G2631" s="22"/>
      <c r="H2631" s="22"/>
      <c r="S2631" s="22"/>
    </row>
    <row r="2632" customFormat="false" ht="12.75" hidden="false" customHeight="false" outlineLevel="0" collapsed="false">
      <c r="A2632" s="22"/>
      <c r="B2632" s="22"/>
      <c r="C2632" s="22"/>
      <c r="D2632" s="22"/>
      <c r="E2632" s="22"/>
      <c r="F2632" s="22"/>
      <c r="G2632" s="22"/>
      <c r="H2632" s="22"/>
      <c r="S2632" s="22"/>
    </row>
    <row r="2633" customFormat="false" ht="12.75" hidden="false" customHeight="false" outlineLevel="0" collapsed="false">
      <c r="A2633" s="22"/>
      <c r="B2633" s="22"/>
      <c r="C2633" s="22"/>
      <c r="D2633" s="22"/>
      <c r="E2633" s="22"/>
      <c r="F2633" s="22"/>
      <c r="G2633" s="22"/>
      <c r="H2633" s="22"/>
      <c r="S2633" s="22"/>
    </row>
    <row r="2634" customFormat="false" ht="12.75" hidden="false" customHeight="false" outlineLevel="0" collapsed="false">
      <c r="A2634" s="22" t="s">
        <v>209</v>
      </c>
      <c r="B2634" s="22"/>
      <c r="C2634" s="22"/>
      <c r="D2634" s="22"/>
      <c r="E2634" s="22"/>
      <c r="F2634" s="22"/>
      <c r="G2634" s="22"/>
      <c r="H2634" s="22"/>
      <c r="S2634" s="22"/>
    </row>
    <row r="2635" customFormat="false" ht="12.75" hidden="false" customHeight="false" outlineLevel="0" collapsed="false">
      <c r="A2635" s="22" t="s">
        <v>5467</v>
      </c>
      <c r="B2635" s="22" t="s">
        <v>309</v>
      </c>
      <c r="C2635" s="22" t="s">
        <v>5468</v>
      </c>
      <c r="D2635" s="22" t="s">
        <v>5469</v>
      </c>
      <c r="E2635" s="22" t="n">
        <v>23.7224</v>
      </c>
      <c r="F2635" s="22" t="n">
        <v>39.1308</v>
      </c>
      <c r="G2635" s="22" t="n">
        <v>475856.72682</v>
      </c>
      <c r="H2635" s="22" t="n">
        <v>4331041.213</v>
      </c>
      <c r="S2635" s="22" t="s">
        <v>5467</v>
      </c>
    </row>
    <row r="2636" customFormat="false" ht="12.75" hidden="false" customHeight="false" outlineLevel="0" collapsed="false">
      <c r="A2636" s="22" t="s">
        <v>5470</v>
      </c>
      <c r="B2636" s="22" t="s">
        <v>1605</v>
      </c>
      <c r="C2636" s="22" t="s">
        <v>5471</v>
      </c>
      <c r="D2636" s="22" t="s">
        <v>5472</v>
      </c>
      <c r="E2636" s="22" t="n">
        <v>23.7111</v>
      </c>
      <c r="F2636" s="22" t="n">
        <v>39.0836</v>
      </c>
      <c r="G2636" s="22" t="n">
        <v>474863.37722</v>
      </c>
      <c r="H2636" s="22" t="n">
        <v>4325806.28416</v>
      </c>
      <c r="S2636" s="22" t="s">
        <v>5470</v>
      </c>
    </row>
    <row r="2637" customFormat="false" ht="12.75" hidden="false" customHeight="false" outlineLevel="0" collapsed="false">
      <c r="A2637" s="22" t="s">
        <v>5473</v>
      </c>
      <c r="B2637" s="22" t="s">
        <v>309</v>
      </c>
      <c r="C2637" s="22" t="s">
        <v>5474</v>
      </c>
      <c r="D2637" s="22" t="s">
        <v>5475</v>
      </c>
      <c r="E2637" s="22" t="n">
        <v>23.6553</v>
      </c>
      <c r="F2637" s="22" t="n">
        <v>39.1126</v>
      </c>
      <c r="G2637" s="22" t="n">
        <v>470049.41463</v>
      </c>
      <c r="H2637" s="22" t="n">
        <v>4329041.35343</v>
      </c>
      <c r="S2637" s="22" t="s">
        <v>5473</v>
      </c>
    </row>
    <row r="2638" customFormat="false" ht="12.75" hidden="false" customHeight="false" outlineLevel="0" collapsed="false">
      <c r="A2638" s="22" t="s">
        <v>5476</v>
      </c>
      <c r="B2638" s="22" t="s">
        <v>4843</v>
      </c>
      <c r="C2638" s="22" t="s">
        <v>5477</v>
      </c>
      <c r="D2638" s="22" t="s">
        <v>5478</v>
      </c>
      <c r="E2638" s="22" t="n">
        <v>23.6264</v>
      </c>
      <c r="F2638" s="22" t="n">
        <v>39.1465</v>
      </c>
      <c r="G2638" s="22" t="n">
        <v>467566.33939</v>
      </c>
      <c r="H2638" s="22" t="n">
        <v>4332813.27515</v>
      </c>
      <c r="S2638" s="22" t="s">
        <v>5476</v>
      </c>
    </row>
    <row r="2639" customFormat="false" ht="12.75" hidden="false" customHeight="false" outlineLevel="0" collapsed="false">
      <c r="A2639" s="22" t="s">
        <v>5479</v>
      </c>
      <c r="B2639" s="22" t="s">
        <v>3535</v>
      </c>
      <c r="C2639" s="22" t="s">
        <v>5480</v>
      </c>
      <c r="D2639" s="22" t="s">
        <v>5481</v>
      </c>
      <c r="E2639" s="22" t="n">
        <v>23.75405</v>
      </c>
      <c r="F2639" s="22" t="n">
        <v>39.08565</v>
      </c>
      <c r="G2639" s="22" t="n">
        <v>478579.16494</v>
      </c>
      <c r="H2639" s="22" t="n">
        <v>4326023.04546</v>
      </c>
      <c r="S2639" s="22" t="s">
        <v>5479</v>
      </c>
    </row>
    <row r="2640" customFormat="false" ht="12.75" hidden="false" customHeight="false" outlineLevel="0" collapsed="false">
      <c r="A2640" s="22" t="s">
        <v>5482</v>
      </c>
      <c r="B2640" s="22" t="s">
        <v>309</v>
      </c>
      <c r="C2640" s="22" t="s">
        <v>5483</v>
      </c>
      <c r="D2640" s="22" t="s">
        <v>5484</v>
      </c>
      <c r="E2640" s="22" t="n">
        <v>23.7174</v>
      </c>
      <c r="F2640" s="22" t="n">
        <v>39.1432</v>
      </c>
      <c r="G2640" s="22" t="n">
        <v>475428.84648</v>
      </c>
      <c r="H2640" s="22" t="n">
        <v>4332418.63157</v>
      </c>
      <c r="S2640" s="22" t="s">
        <v>5482</v>
      </c>
    </row>
    <row r="2641" customFormat="false" ht="12.75" hidden="false" customHeight="false" outlineLevel="0" collapsed="false">
      <c r="A2641" s="22" t="s">
        <v>5485</v>
      </c>
      <c r="B2641" s="22" t="s">
        <v>5447</v>
      </c>
      <c r="C2641" s="22" t="s">
        <v>5486</v>
      </c>
      <c r="D2641" s="22" t="s">
        <v>5487</v>
      </c>
      <c r="E2641" s="22" t="n">
        <v>23.6414</v>
      </c>
      <c r="F2641" s="22" t="n">
        <v>39.1393</v>
      </c>
      <c r="G2641" s="22" t="n">
        <v>468859.38934</v>
      </c>
      <c r="H2641" s="22" t="n">
        <v>4332009.02738</v>
      </c>
      <c r="S2641" s="22" t="s">
        <v>5485</v>
      </c>
    </row>
    <row r="2642" customFormat="false" ht="12.75" hidden="false" customHeight="false" outlineLevel="0" collapsed="false">
      <c r="A2642" s="22" t="s">
        <v>5488</v>
      </c>
      <c r="B2642" s="22" t="s">
        <v>309</v>
      </c>
      <c r="C2642" s="22" t="s">
        <v>5489</v>
      </c>
      <c r="D2642" s="22" t="s">
        <v>5490</v>
      </c>
      <c r="E2642" s="22" t="n">
        <v>23.6372</v>
      </c>
      <c r="F2642" s="22" t="n">
        <v>39.1422</v>
      </c>
      <c r="G2642" s="22" t="n">
        <v>468497.70083</v>
      </c>
      <c r="H2642" s="22" t="n">
        <v>4332332.29681</v>
      </c>
      <c r="S2642" s="22" t="s">
        <v>5488</v>
      </c>
    </row>
    <row r="2643" customFormat="false" ht="12.75" hidden="false" customHeight="false" outlineLevel="0" collapsed="false">
      <c r="A2643" s="22" t="s">
        <v>5491</v>
      </c>
      <c r="B2643" s="22" t="s">
        <v>1979</v>
      </c>
      <c r="C2643" s="22" t="s">
        <v>5492</v>
      </c>
      <c r="D2643" s="22" t="s">
        <v>5493</v>
      </c>
      <c r="E2643" s="22" t="n">
        <v>23.6547</v>
      </c>
      <c r="F2643" s="22" t="n">
        <v>39.1214</v>
      </c>
      <c r="G2643" s="22" t="n">
        <v>470001.25453</v>
      </c>
      <c r="H2643" s="22" t="n">
        <v>4330018.12498</v>
      </c>
      <c r="S2643" s="22" t="s">
        <v>5491</v>
      </c>
    </row>
    <row r="2644" customFormat="false" ht="12.75" hidden="false" customHeight="false" outlineLevel="0" collapsed="false">
      <c r="A2644" s="22" t="s">
        <v>5494</v>
      </c>
      <c r="B2644" s="22" t="s">
        <v>2240</v>
      </c>
      <c r="C2644" s="22" t="s">
        <v>5495</v>
      </c>
      <c r="D2644" s="22" t="s">
        <v>5496</v>
      </c>
      <c r="E2644" s="22" t="n">
        <v>23.6982</v>
      </c>
      <c r="F2644" s="22" t="n">
        <v>39.0894</v>
      </c>
      <c r="G2644" s="22" t="n">
        <v>473749.78717</v>
      </c>
      <c r="H2644" s="22" t="n">
        <v>4326453.55741</v>
      </c>
      <c r="S2644" s="22" t="s">
        <v>5494</v>
      </c>
    </row>
    <row r="2645" customFormat="false" ht="12.75" hidden="false" customHeight="false" outlineLevel="0" collapsed="false">
      <c r="A2645" s="22" t="s">
        <v>5497</v>
      </c>
      <c r="B2645" s="22" t="s">
        <v>5498</v>
      </c>
      <c r="C2645" s="22" t="s">
        <v>5499</v>
      </c>
      <c r="D2645" s="22" t="s">
        <v>5500</v>
      </c>
      <c r="E2645" s="22" t="n">
        <v>23.6528</v>
      </c>
      <c r="F2645" s="22" t="n">
        <v>39.1158</v>
      </c>
      <c r="G2645" s="22" t="n">
        <v>469834.63423</v>
      </c>
      <c r="H2645" s="22" t="n">
        <v>4329397.29452</v>
      </c>
      <c r="S2645" s="22" t="s">
        <v>5497</v>
      </c>
    </row>
    <row r="2646" customFormat="false" ht="12.75" hidden="false" customHeight="false" outlineLevel="0" collapsed="false">
      <c r="A2646" s="22" t="s">
        <v>5501</v>
      </c>
      <c r="B2646" s="22" t="s">
        <v>483</v>
      </c>
      <c r="C2646" s="22" t="s">
        <v>5502</v>
      </c>
      <c r="D2646" s="22" t="s">
        <v>5503</v>
      </c>
      <c r="E2646" s="22" t="n">
        <v>23.6634</v>
      </c>
      <c r="F2646" s="22" t="n">
        <v>39.1102</v>
      </c>
      <c r="G2646" s="22" t="n">
        <v>470748.71445</v>
      </c>
      <c r="H2646" s="22" t="n">
        <v>4328772.38879</v>
      </c>
      <c r="S2646" s="22" t="s">
        <v>5501</v>
      </c>
    </row>
    <row r="2647" customFormat="false" ht="12.75" hidden="false" customHeight="false" outlineLevel="0" collapsed="false">
      <c r="A2647" s="22" t="s">
        <v>5504</v>
      </c>
      <c r="B2647" s="22" t="s">
        <v>309</v>
      </c>
      <c r="C2647" s="22" t="s">
        <v>5505</v>
      </c>
      <c r="D2647" s="22" t="s">
        <v>5506</v>
      </c>
      <c r="E2647" s="22" t="n">
        <v>23.7488</v>
      </c>
      <c r="F2647" s="22" t="n">
        <v>39.0856</v>
      </c>
      <c r="G2647" s="22" t="n">
        <v>478124.68048</v>
      </c>
      <c r="H2647" s="22" t="n">
        <v>4326018.54095</v>
      </c>
      <c r="S2647" s="22" t="s">
        <v>5504</v>
      </c>
    </row>
    <row r="2648" customFormat="false" ht="12.75" hidden="false" customHeight="false" outlineLevel="0" collapsed="false">
      <c r="A2648" s="22" t="s">
        <v>5507</v>
      </c>
      <c r="B2648" s="22" t="s">
        <v>5255</v>
      </c>
      <c r="C2648" s="22" t="s">
        <v>5508</v>
      </c>
      <c r="D2648" s="22" t="s">
        <v>5509</v>
      </c>
      <c r="E2648" s="22" t="n">
        <v>23.6448</v>
      </c>
      <c r="F2648" s="22" t="n">
        <v>39.1331</v>
      </c>
      <c r="G2648" s="22" t="n">
        <v>469150.53395</v>
      </c>
      <c r="H2648" s="22" t="n">
        <v>4331319.82854</v>
      </c>
      <c r="S2648" s="22" t="s">
        <v>5507</v>
      </c>
    </row>
    <row r="2649" customFormat="false" ht="12.75" hidden="false" customHeight="false" outlineLevel="0" collapsed="false">
      <c r="A2649" s="22"/>
      <c r="B2649" s="22"/>
      <c r="C2649" s="22"/>
      <c r="D2649" s="22"/>
      <c r="E2649" s="22"/>
      <c r="F2649" s="22"/>
      <c r="G2649" s="22"/>
      <c r="H2649" s="22"/>
      <c r="S2649" s="22"/>
    </row>
    <row r="2650" customFormat="false" ht="12.75" hidden="false" customHeight="false" outlineLevel="0" collapsed="false">
      <c r="A2650" s="22"/>
      <c r="B2650" s="22"/>
      <c r="C2650" s="22"/>
      <c r="D2650" s="22"/>
      <c r="E2650" s="22"/>
      <c r="F2650" s="22"/>
      <c r="G2650" s="22"/>
      <c r="H2650" s="22"/>
      <c r="S2650" s="22"/>
    </row>
    <row r="2651" customFormat="false" ht="12.75" hidden="false" customHeight="false" outlineLevel="0" collapsed="false">
      <c r="A2651" s="22"/>
      <c r="B2651" s="22"/>
      <c r="C2651" s="22"/>
      <c r="D2651" s="22"/>
      <c r="E2651" s="22"/>
      <c r="F2651" s="22"/>
      <c r="G2651" s="22"/>
      <c r="H2651" s="22"/>
      <c r="S2651" s="22"/>
    </row>
    <row r="2652" customFormat="false" ht="12.75" hidden="false" customHeight="false" outlineLevel="0" collapsed="false">
      <c r="A2652" s="22"/>
      <c r="B2652" s="22"/>
      <c r="C2652" s="22"/>
      <c r="D2652" s="22"/>
      <c r="E2652" s="22"/>
      <c r="F2652" s="22"/>
      <c r="G2652" s="22"/>
      <c r="H2652" s="22"/>
      <c r="S2652" s="22"/>
    </row>
    <row r="2653" customFormat="false" ht="12.75" hidden="false" customHeight="false" outlineLevel="0" collapsed="false">
      <c r="A2653" s="22"/>
      <c r="B2653" s="22"/>
      <c r="C2653" s="22"/>
      <c r="D2653" s="22"/>
      <c r="E2653" s="22"/>
      <c r="F2653" s="22"/>
      <c r="G2653" s="22"/>
      <c r="H2653" s="22"/>
      <c r="S2653" s="22"/>
    </row>
    <row r="2654" customFormat="false" ht="12.75" hidden="false" customHeight="false" outlineLevel="0" collapsed="false">
      <c r="A2654" s="22" t="s">
        <v>217</v>
      </c>
      <c r="B2654" s="22"/>
      <c r="C2654" s="22"/>
      <c r="D2654" s="22"/>
      <c r="E2654" s="22"/>
      <c r="F2654" s="22"/>
      <c r="G2654" s="22"/>
      <c r="H2654" s="22"/>
      <c r="S2654" s="22"/>
    </row>
    <row r="2655" customFormat="false" ht="12.75" hidden="false" customHeight="false" outlineLevel="0" collapsed="false">
      <c r="A2655" s="22" t="s">
        <v>5510</v>
      </c>
      <c r="B2655" s="22" t="s">
        <v>5511</v>
      </c>
      <c r="C2655" s="22" t="s">
        <v>5512</v>
      </c>
      <c r="D2655" s="22" t="s">
        <v>5513</v>
      </c>
      <c r="E2655" s="22" t="n">
        <v>22.69317</v>
      </c>
      <c r="F2655" s="22" t="n">
        <v>39.96107</v>
      </c>
      <c r="G2655" s="22" t="n">
        <v>388234.4134</v>
      </c>
      <c r="H2655" s="22" t="n">
        <v>4423967.34747</v>
      </c>
      <c r="S2655" s="22" t="s">
        <v>5510</v>
      </c>
    </row>
    <row r="2656" customFormat="false" ht="12.75" hidden="false" customHeight="false" outlineLevel="0" collapsed="false">
      <c r="A2656" s="22" t="s">
        <v>5514</v>
      </c>
      <c r="B2656" s="22" t="s">
        <v>5515</v>
      </c>
      <c r="C2656" s="22" t="s">
        <v>5516</v>
      </c>
      <c r="D2656" s="22" t="s">
        <v>5517</v>
      </c>
      <c r="E2656" s="22" t="n">
        <v>22.71336</v>
      </c>
      <c r="F2656" s="22" t="n">
        <v>39.94587</v>
      </c>
      <c r="G2656" s="22" t="n">
        <v>389934.33056</v>
      </c>
      <c r="H2656" s="22" t="n">
        <v>4422255.12611</v>
      </c>
      <c r="S2656" s="22" t="s">
        <v>5514</v>
      </c>
    </row>
  </sheetData>
  <sheetProtection sheet="true" password="ce3f" objects="true" scenarios="true" selectLockedCells="true" selectUnlockedCells="true"/>
  <conditionalFormatting sqref="S1:S73 S75:S82 S85:S86 S96:S106 S89:S94 S117:S119 S108:S115 S121:S170 S173:S187 S189 S191 S193:S200 S202:S205 S207:S216 S218:S247 S249:S269 S271:S278 S280:S281 S283 S286:S323 S325:S339 S378:S382 S341:S376 S407:S421 S384:S397 S399:S402 S404:S405 S423:S428 S431:S432 S434:S461 S464 S466:S495 S499:S500 S518:S537 S502:S516 S556:S566 S539:S554 S568:S599 S602:S607 S609:S611 S614:S621 S623:S627 S629:S675 S677:S695 S697:S750 S752:S763 S765:S798 S800:S824 S827:S829 S831:S848 S850:S851 S866:S868 S853:S864 S870:S888 S890 S940:S943 S955:S970 S947:S953 S893:S938 S972:S999 S1001:S1006 S1008 S1010:S1015 S1017:S1019 S1021 S1023:S1025 S1027:S1045 S1047:S1053 S1364:S1394 S1074:S1081 S1084:S1087 S1089:S1108 S1110:S1134 S1136:S1148 S1150:S1153 S1155:S1192 S1194:S1206 S1230:S1234 S1237:S1250 S1208:S1228 S1252:S1258 S1260:S1300 S1302:S1313 S2629:S65536 S2627 S2589:S2625 S2584:S2587 S2576:S2582 S2572:S2574 S2558:S2569 S2532:S2556 S2517:S2530 S2507:S2515 S2494:S2505 S2484:S2492 S2440:S2482 S2437:S2438 S2400:S2435 S2357:S2398 S2308:S2355 S2294:S2306 S2253:S2292 S2235:S2251 S2218:S2233 S2213:S2215 S2204:S2210 S2126:S2202 S2103:S2124 S2079:S2101 S2056:S2077 S2011:S2053 S2009 S1999:S2006 S1960:S1997 S1926:S1958 S1909:S1924 S1869:S1907 S1866 S1855:S1864 S1821:S1853 S1813:S1819 S1777:S1811 S1719:S1775 S1711:S1717 S1700:S1708 S1667:S1698 S1652:S1664 S1650 S1648 S1644:S1646 S1539:S1642 S1509:S1537 S1507 S1486:S1504 S1396:S1484 S1317:S1362 S1055:S1063 S1067:S1072">
    <cfRule type="expression" priority="2" aboveAverage="0" equalAverage="0" bottom="0" percent="0" rank="0" text="" dxfId="3">
      <formula/>
    </cfRule>
  </conditionalFormatting>
  <conditionalFormatting sqref="S1:S73 S75:S1063 S1067:S65536">
    <cfRule type="expression" priority="3" aboveAverage="0" equalAverage="0" bottom="0" percent="0" rank="0" text="" dxfId="4">
      <formula>AND(COUNTIF($S$1:$S$73,S1)+COUNTIF($S$75:$S$1063,S1)+COUNTIF(#REF!,S1)&gt;1,NOT(ISBLANK(S1)))</formula>
    </cfRule>
  </conditionalFormatting>
  <conditionalFormatting sqref="S1:S1063 S1067:S65536">
    <cfRule type="expression" priority="4" aboveAverage="0" equalAverage="0" bottom="0" percent="0" rank="0" text="" dxfId="5">
      <formula>AND(COUNTIF($S$1:$S$1063,S1)+COUNTIF(#REF!,S1)&gt;1,NOT(ISBLANK(S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51:43Z</dcterms:created>
  <dc:creator>pc11</dc:creator>
  <dc:description/>
  <dc:language>en-US</dc:language>
  <cp:lastModifiedBy>user3</cp:lastModifiedBy>
  <dcterms:modified xsi:type="dcterms:W3CDTF">2016-08-26T11:13:24Z</dcterms:modified>
  <cp:revision>0</cp:revision>
  <dc:subject/>
  <dc:title/>
</cp:coreProperties>
</file>