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7" uniqueCount="5524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Ανατολική Μακεδονία και Θράκη</t>
  </si>
  <si>
    <t xml:space="preserve">Παγγαίου</t>
  </si>
  <si>
    <t xml:space="preserve">Κάριανη – Τούζλα</t>
  </si>
  <si>
    <t xml:space="preserve">ΌΧΙ </t>
  </si>
  <si>
    <t xml:space="preserve">ΗΡΕΜΗ</t>
  </si>
  <si>
    <t xml:space="preserve">ΑΠΝΟΙΑ</t>
  </si>
  <si>
    <t xml:space="preserve">ΌΧΙ</t>
  </si>
  <si>
    <t xml:space="preserve">ΗΛΙΟΣ,ΔΙΑΥΓΗ</t>
  </si>
  <si>
    <t xml:space="preserve">Πύργος</t>
  </si>
  <si>
    <t xml:space="preserve">&lt;1</t>
  </si>
  <si>
    <t xml:space="preserve">Ocean View</t>
  </si>
  <si>
    <t xml:space="preserve">Αμμόλοφοι</t>
  </si>
  <si>
    <t xml:space="preserve">Νέα Πέραμος</t>
  </si>
  <si>
    <t xml:space="preserve">Νέα Ηρακλίτσα</t>
  </si>
  <si>
    <t xml:space="preserve">Καβάλας</t>
  </si>
  <si>
    <t xml:space="preserve">Παληό</t>
  </si>
  <si>
    <t xml:space="preserve">Γλάστρες</t>
  </si>
  <si>
    <t xml:space="preserve">Τόσκα</t>
  </si>
  <si>
    <t xml:space="preserve">Μπάτης</t>
  </si>
  <si>
    <t xml:space="preserve">Καλαμίτσα (Καβάλας)</t>
  </si>
  <si>
    <t xml:space="preserve">Ραψάνη 1</t>
  </si>
  <si>
    <t xml:space="preserve">Ραψάνη 2</t>
  </si>
  <si>
    <t xml:space="preserve">Περιγιάλι (Καβάλας)</t>
  </si>
  <si>
    <t xml:space="preserve">Άσπρη Άμμος</t>
  </si>
  <si>
    <t xml:space="preserve">ΕΛΑΦΡΑ ΚΥΜΑΤΩΔΗΣ</t>
  </si>
  <si>
    <t xml:space="preserve">Νέα Καρβάλη</t>
  </si>
  <si>
    <t xml:space="preserve">Νέστου</t>
  </si>
  <si>
    <t xml:space="preserve">Αμμόγλωσσα – Κεραμωτή 1</t>
  </si>
  <si>
    <t xml:space="preserve">Αμμόγλωσσα – Κεραμωτή 2</t>
  </si>
  <si>
    <t xml:space="preserve">Σαμοθράκης</t>
  </si>
  <si>
    <t xml:space="preserve">Παχιά Άμμος (Σαμοθράκης)</t>
  </si>
  <si>
    <t xml:space="preserve">OXI</t>
  </si>
  <si>
    <t xml:space="preserve">ΗΛΙΟΣ, ΔΙΑΥΓΗ</t>
  </si>
  <si>
    <t xml:space="preserve">Παλαιόπολη (Σαμοθράκης)</t>
  </si>
  <si>
    <t xml:space="preserve">Λουτρά</t>
  </si>
  <si>
    <t xml:space="preserve">Φονιάς</t>
  </si>
  <si>
    <t xml:space="preserve">Καμαριώτισσα</t>
  </si>
  <si>
    <t xml:space="preserve">Αλεξανδρούπολης</t>
  </si>
  <si>
    <t xml:space="preserve">Δημοτική Πλαζ Αλεξανδρούπολης</t>
  </si>
  <si>
    <t xml:space="preserve">ΑΠΝΟΙΑ </t>
  </si>
  <si>
    <t xml:space="preserve">Δελφίνι (Αλεξανδρούπολης)</t>
  </si>
  <si>
    <t xml:space="preserve">Καλαμάκι (Αλεξανδρούπολης)</t>
  </si>
  <si>
    <t xml:space="preserve">Άγιος Γεώργιος (Αλεξανδρούπολης)</t>
  </si>
  <si>
    <t xml:space="preserve">Κυανή Ακτή (Αλεξανδρούπολης)</t>
  </si>
  <si>
    <t xml:space="preserve">Δίκελλα</t>
  </si>
  <si>
    <t xml:space="preserve">Μαρωνείας_Σαπών</t>
  </si>
  <si>
    <t xml:space="preserve">Πλατανίτης – Καγκέλες</t>
  </si>
  <si>
    <t xml:space="preserve">Προσκυνητές</t>
  </si>
  <si>
    <t xml:space="preserve">Ίμερος</t>
  </si>
  <si>
    <t xml:space="preserve">Κομοτηνής</t>
  </si>
  <si>
    <t xml:space="preserve">Αρωγή 2</t>
  </si>
  <si>
    <t xml:space="preserve">Αρωγή 1</t>
  </si>
  <si>
    <t xml:space="preserve">Φανάρι 1</t>
  </si>
  <si>
    <t xml:space="preserve">Φανάρι 2</t>
  </si>
  <si>
    <t xml:space="preserve">Αβδήρων</t>
  </si>
  <si>
    <t xml:space="preserve">Μάνδρα</t>
  </si>
  <si>
    <t xml:space="preserve">Πόρτο Μόλο</t>
  </si>
  <si>
    <t xml:space="preserve">Άγιος Ιωάννης (Αβδήρων)</t>
  </si>
  <si>
    <t xml:space="preserve">Άβδηρα</t>
  </si>
  <si>
    <t xml:space="preserve">Μυρωδάτο</t>
  </si>
  <si>
    <t xml:space="preserve">Τοπείρου</t>
  </si>
  <si>
    <t xml:space="preserve">Μάγγανα 1</t>
  </si>
  <si>
    <t xml:space="preserve">ΝΑ</t>
  </si>
  <si>
    <t xml:space="preserve">Μάγγανα 2</t>
  </si>
  <si>
    <t xml:space="preserve">Θάσου</t>
  </si>
  <si>
    <t xml:space="preserve">Δασύλλιο Θάσου 1</t>
  </si>
  <si>
    <t xml:space="preserve">ΠΟΛΎ ΚΥΜΑΤΩΔΗΣ</t>
  </si>
  <si>
    <t xml:space="preserve">ΒΑ</t>
  </si>
  <si>
    <t xml:space="preserve">ΣΥΝΝΕΦΙΑ,ΑΕΡΑΣ,ΔΙΑΥΓΗ</t>
  </si>
  <si>
    <t xml:space="preserve">Δασύλλιο Θάσου 2</t>
  </si>
  <si>
    <t xml:space="preserve">Λίμνη Ραχωνίου</t>
  </si>
  <si>
    <t xml:space="preserve">Λιμενάρια</t>
  </si>
  <si>
    <t xml:space="preserve">ΒΔ</t>
  </si>
  <si>
    <t xml:space="preserve">Πευκάρι  1</t>
  </si>
  <si>
    <t xml:space="preserve">Πευκάρι 2</t>
  </si>
  <si>
    <t xml:space="preserve">ΣΥΝΝΕΦΙΑ,ΔΙΑΥΓΗ</t>
  </si>
  <si>
    <t xml:space="preserve">Πότος</t>
  </si>
  <si>
    <t xml:space="preserve">Ψιλή Άμμος (Θάσου)</t>
  </si>
  <si>
    <t xml:space="preserve">Αλυκή (Θάσου)</t>
  </si>
  <si>
    <t xml:space="preserve">Ν</t>
  </si>
  <si>
    <t xml:space="preserve">ΗΛΙΟΣ,ΑΕΡΑΣ,ΔΙΑΥΓΗ</t>
  </si>
  <si>
    <t xml:space="preserve">Παράδεισος Κοινύρων</t>
  </si>
  <si>
    <t xml:space="preserve">ΝΔ</t>
  </si>
  <si>
    <t xml:space="preserve">Χρυσή Αμμουδιά</t>
  </si>
  <si>
    <t xml:space="preserve">Α</t>
  </si>
  <si>
    <t xml:space="preserve">Μακρύαμμος</t>
  </si>
  <si>
    <t xml:space="preserve">Λιμένας Θάσου</t>
  </si>
  <si>
    <t xml:space="preserve">ΠΕΡΙΦΕΡΕΙΕΣ</t>
  </si>
  <si>
    <t xml:space="preserve">ΝΑΙ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γκιστρίου</t>
  </si>
  <si>
    <t xml:space="preserve">Ικαρίας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ίγινας</t>
  </si>
  <si>
    <t xml:space="preserve">Λέσβου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Αλίμου</t>
  </si>
  <si>
    <t xml:space="preserve">Λήμν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Βάρης_Βούλας_Βουλιαγμένης</t>
  </si>
  <si>
    <t xml:space="preserve">Σάμου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Γλυφάδας</t>
  </si>
  <si>
    <t xml:space="preserve">Χίου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_Κυνουρίας</t>
  </si>
  <si>
    <t xml:space="preserve">Ιστιαίας_Αιδηψού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_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180 μ. από το ΝΔ άκρο της ακτής</t>
  </si>
  <si>
    <t xml:space="preserve">GRBW129015004</t>
  </si>
  <si>
    <t xml:space="preserve">GRBW129015004101</t>
  </si>
  <si>
    <t xml:space="preserve">Στο νοτιοδυτικό άκρο της ακτής</t>
  </si>
  <si>
    <t xml:space="preserve">GRBW129015002</t>
  </si>
  <si>
    <t xml:space="preserve">GRBW129015002101</t>
  </si>
  <si>
    <t xml:space="preserve">120 μ. από το ΒΑ άκρο της ακτής</t>
  </si>
  <si>
    <t xml:space="preserve">GRBW129015006</t>
  </si>
  <si>
    <t xml:space="preserve">GRBW129015006101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600 μ. από το ΒΑ άκρο της ακτής.</t>
  </si>
  <si>
    <t xml:space="preserve">GRBW129015005</t>
  </si>
  <si>
    <t xml:space="preserve">GRBW129015005101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Μέσον ακτής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Δυτικό τμήμα ακτής</t>
  </si>
  <si>
    <t xml:space="preserve">GRBW129006013</t>
  </si>
  <si>
    <t xml:space="preserve">GRBW129006013101</t>
  </si>
  <si>
    <t xml:space="preserve">Ανατολικό τμήμα ακτής</t>
  </si>
  <si>
    <t xml:space="preserve">GRBW129006010</t>
  </si>
  <si>
    <t xml:space="preserve">GRBW129006010101</t>
  </si>
  <si>
    <t xml:space="preserve">Κέντρο ακτής</t>
  </si>
  <si>
    <t xml:space="preserve">GRBW129006008</t>
  </si>
  <si>
    <t xml:space="preserve">GRBW129006008101</t>
  </si>
  <si>
    <t xml:space="preserve">Διόρθωση συντεταγμένων</t>
  </si>
  <si>
    <t xml:space="preserve">GRBW129011016</t>
  </si>
  <si>
    <t xml:space="preserve">GRBW129011016101</t>
  </si>
  <si>
    <t xml:space="preserve">550 μ. από το ΝΑ άκρο της ακτής</t>
  </si>
  <si>
    <t xml:space="preserve">GRBW129011018</t>
  </si>
  <si>
    <t xml:space="preserve">GRBW129011018101</t>
  </si>
  <si>
    <t xml:space="preserve">100 μ από το ΒΔ άκρο της ακτής</t>
  </si>
  <si>
    <t xml:space="preserve">GRBW129011025</t>
  </si>
  <si>
    <t xml:space="preserve">GRBW129011025101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50 μ. από το ΝΔ άκρο της ακτής</t>
  </si>
  <si>
    <t xml:space="preserve">GRBW129011023</t>
  </si>
  <si>
    <t xml:space="preserve">GRBW129011023101</t>
  </si>
  <si>
    <t xml:space="preserve">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80 μ. από το ΒΔ άκρο της ακτής</t>
  </si>
  <si>
    <t xml:space="preserve">GRBW129011022</t>
  </si>
  <si>
    <t xml:space="preserve">GRBW129011022101</t>
  </si>
  <si>
    <t xml:space="preserve">Δυτικό άκρο</t>
  </si>
  <si>
    <t xml:space="preserve">GRBW119012011</t>
  </si>
  <si>
    <t xml:space="preserve">GRBW119012011101</t>
  </si>
  <si>
    <t xml:space="preserve">Στο ανατολικό άκρο της ακτής</t>
  </si>
  <si>
    <t xml:space="preserve">GRBW119012012</t>
  </si>
  <si>
    <t xml:space="preserve">GRBW119012012101</t>
  </si>
  <si>
    <t xml:space="preserve">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240 μ. από το ΒΑ άκρο της ακτής</t>
  </si>
  <si>
    <t xml:space="preserve">GRBW119012004</t>
  </si>
  <si>
    <t xml:space="preserve">GRBW119012004101</t>
  </si>
  <si>
    <t xml:space="preserve">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Μαρωνείας - Σαπών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1200 μ. από το ΒΑ άκρο της ακτής</t>
  </si>
  <si>
    <t xml:space="preserve">GRBW119014016</t>
  </si>
  <si>
    <t xml:space="preserve">GRBW119014016101</t>
  </si>
  <si>
    <t xml:space="preserve">2700 μ. από το ΒΔ άκρο της ακτής</t>
  </si>
  <si>
    <t xml:space="preserve">GRBW119014014</t>
  </si>
  <si>
    <t xml:space="preserve">GRBW119014014101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210 μ. από το ΒΑ άκρο της ακτής</t>
  </si>
  <si>
    <t xml:space="preserve">GRBW119014017</t>
  </si>
  <si>
    <t xml:space="preserve">GRBW119014017101</t>
  </si>
  <si>
    <t xml:space="preserve">GRBW129009035</t>
  </si>
  <si>
    <t xml:space="preserve">GRBW129009035101</t>
  </si>
  <si>
    <t xml:space="preserve">100 μ. από το ΒΔ άκρο της ακτής</t>
  </si>
  <si>
    <t xml:space="preserve">GRBW129009033</t>
  </si>
  <si>
    <t xml:space="preserve">GRBW129009033101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Στο ΒΔ άκρο της ακτής</t>
  </si>
  <si>
    <t xml:space="preserve">GRBW129009032</t>
  </si>
  <si>
    <t xml:space="preserve">GRBW129009032101</t>
  </si>
  <si>
    <t xml:space="preserve">1500 μ. από το ΝΔ άκρο της ακτής</t>
  </si>
  <si>
    <t xml:space="preserve">GRBW129018036</t>
  </si>
  <si>
    <t xml:space="preserve">GRBW129018036101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Αρμενιστής (Ικαρίας)</t>
  </si>
  <si>
    <t xml:space="preserve">GRBW149259062</t>
  </si>
  <si>
    <t xml:space="preserve">GRBW149259062101</t>
  </si>
  <si>
    <t xml:space="preserve">Θέρμα (Ικαρίας)</t>
  </si>
  <si>
    <t xml:space="preserve">GRBW149259048</t>
  </si>
  <si>
    <t xml:space="preserve">GRBW149259048101</t>
  </si>
  <si>
    <t xml:space="preserve">Κάμπος (Ικαρίας)</t>
  </si>
  <si>
    <t xml:space="preserve">GRBW149259061</t>
  </si>
  <si>
    <t xml:space="preserve">GRBW149259061101</t>
  </si>
  <si>
    <t xml:space="preserve">Κεραμέ</t>
  </si>
  <si>
    <t xml:space="preserve">GRBW149259049</t>
  </si>
  <si>
    <t xml:space="preserve">GRBW149259049101</t>
  </si>
  <si>
    <t xml:space="preserve">Κοτσαμπή</t>
  </si>
  <si>
    <t xml:space="preserve">GRBW149259057</t>
  </si>
  <si>
    <t xml:space="preserve">GRBW149259057101</t>
  </si>
  <si>
    <t xml:space="preserve">Λιβάδι (Ικαρίας)</t>
  </si>
  <si>
    <t xml:space="preserve">GRBW149259058</t>
  </si>
  <si>
    <t xml:space="preserve">GRBW149259058101</t>
  </si>
  <si>
    <t xml:space="preserve">Μεσακτή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Νας</t>
  </si>
  <si>
    <t xml:space="preserve">GRBW149259056</t>
  </si>
  <si>
    <t xml:space="preserve">GRBW149259056101</t>
  </si>
  <si>
    <t xml:space="preserve">Ξυλοσύρτη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Πριόνι</t>
  </si>
  <si>
    <t xml:space="preserve">GRBW149259059</t>
  </si>
  <si>
    <t xml:space="preserve">GRBW149259059101</t>
  </si>
  <si>
    <t xml:space="preserve">Σκέψη</t>
  </si>
  <si>
    <t xml:space="preserve">GRBW149259052</t>
  </si>
  <si>
    <t xml:space="preserve">GRBW149259052101</t>
  </si>
  <si>
    <t xml:space="preserve">Τσουκαλά</t>
  </si>
  <si>
    <t xml:space="preserve">GRBW149259053</t>
  </si>
  <si>
    <t xml:space="preserve">GRBW149259053101</t>
  </si>
  <si>
    <t xml:space="preserve">Φάρος</t>
  </si>
  <si>
    <t xml:space="preserve">GRBW149259060</t>
  </si>
  <si>
    <t xml:space="preserve">GRBW149259060101</t>
  </si>
  <si>
    <t xml:space="preserve">Φλέβες</t>
  </si>
  <si>
    <t xml:space="preserve">GRBW149259054</t>
  </si>
  <si>
    <t xml:space="preserve">GRBW149259054101</t>
  </si>
  <si>
    <t xml:space="preserve">Άγιος Ερμογένης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Άγιος Ισίδωρος (Λέσβου)</t>
  </si>
  <si>
    <t xml:space="preserve">GRBW149261125</t>
  </si>
  <si>
    <t xml:space="preserve">GRBW149261125101</t>
  </si>
  <si>
    <t xml:space="preserve">Ακτή Πεταλίδι</t>
  </si>
  <si>
    <t xml:space="preserve">GRBW149261135</t>
  </si>
  <si>
    <t xml:space="preserve">GRBW149261135101</t>
  </si>
  <si>
    <t xml:space="preserve">Αμπέλια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Άναξος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Απιδιάς - Λάκκος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Βατέρα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Εφταλού - Άγιοι Ανάργυροι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Θερμά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Κάγια</t>
  </si>
  <si>
    <t xml:space="preserve">GRBW149261114</t>
  </si>
  <si>
    <t xml:space="preserve">GRBW149261114101</t>
  </si>
  <si>
    <t xml:space="preserve">Καλαμάρι</t>
  </si>
  <si>
    <t xml:space="preserve">GRBW149261127</t>
  </si>
  <si>
    <t xml:space="preserve">GRBW149261127101</t>
  </si>
  <si>
    <t xml:space="preserve">Κανόνι Θερμής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Κράτηγος</t>
  </si>
  <si>
    <t xml:space="preserve">GRBW149261118</t>
  </si>
  <si>
    <t xml:space="preserve">GRBW149261118101</t>
  </si>
  <si>
    <t xml:space="preserve">Μεντούσι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Μόλυβος</t>
  </si>
  <si>
    <t xml:space="preserve">GRBW149261108</t>
  </si>
  <si>
    <t xml:space="preserve">GRBW149261108101</t>
  </si>
  <si>
    <t xml:space="preserve">Νεάπολη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Νταμπακαρίου - Σουρλάγκα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Νυφίδα 1</t>
  </si>
  <si>
    <t xml:space="preserve">GRBW149261119</t>
  </si>
  <si>
    <t xml:space="preserve">GRBW149261119101</t>
  </si>
  <si>
    <t xml:space="preserve">Νυφίδα 2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Ξενία – Βίγλα 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Ξενία – Βίγλα 2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Πέτρα (Λέσβου)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Πλαζ Χαραμίδας</t>
  </si>
  <si>
    <t xml:space="preserve">GRBW149261120</t>
  </si>
  <si>
    <t xml:space="preserve">GRBW149261120101</t>
  </si>
  <si>
    <t xml:space="preserve">Σκάλα Ερεσού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Σκάλα Καλλονής 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Σκάλα Καλλονής 2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Σκάλα Μιστεγνών</t>
  </si>
  <si>
    <t xml:space="preserve">GRBW149261113</t>
  </si>
  <si>
    <t xml:space="preserve">GRBW149261113101</t>
  </si>
  <si>
    <t xml:space="preserve">Σκάλα Πολιχνίτου</t>
  </si>
  <si>
    <t xml:space="preserve">495 μ. από το νότιο άκρο της ακτής</t>
  </si>
  <si>
    <t xml:space="preserve">GRBW149261128</t>
  </si>
  <si>
    <t xml:space="preserve">GRBW149261128101</t>
  </si>
  <si>
    <t xml:space="preserve">Τάρτι</t>
  </si>
  <si>
    <t xml:space="preserve">Ανατολικό άκρο της ακτής</t>
  </si>
  <si>
    <t xml:space="preserve">GRBW149261122</t>
  </si>
  <si>
    <t xml:space="preserve">GRBW149261122101</t>
  </si>
  <si>
    <t xml:space="preserve">Τσαμάκια</t>
  </si>
  <si>
    <t xml:space="preserve">GRBW149261109</t>
  </si>
  <si>
    <t xml:space="preserve">GRBW149261109101</t>
  </si>
  <si>
    <t xml:space="preserve">Τσίλια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Χαλατσές</t>
  </si>
  <si>
    <t xml:space="preserve">GRBW149261133</t>
  </si>
  <si>
    <t xml:space="preserve">GRBW149261133101</t>
  </si>
  <si>
    <t xml:space="preserve">Άγιος Ιωάννης (Λήμνου)</t>
  </si>
  <si>
    <t xml:space="preserve">GRBW149263141</t>
  </si>
  <si>
    <t xml:space="preserve">GRBW149263141101</t>
  </si>
  <si>
    <t xml:space="preserve">Αυλώνας</t>
  </si>
  <si>
    <t xml:space="preserve">GRBW149263149</t>
  </si>
  <si>
    <t xml:space="preserve">GRBW149263149101</t>
  </si>
  <si>
    <t xml:space="preserve">Ζεματάς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Θάνος</t>
  </si>
  <si>
    <t xml:space="preserve">GRBW149263147</t>
  </si>
  <si>
    <t xml:space="preserve">GRBW149263147101</t>
  </si>
  <si>
    <t xml:space="preserve">Κέρος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Κότσινας</t>
  </si>
  <si>
    <t xml:space="preserve">GRBW149263140</t>
  </si>
  <si>
    <t xml:space="preserve">GRBW149263140101</t>
  </si>
  <si>
    <t xml:space="preserve">Μικρό Φανάρι</t>
  </si>
  <si>
    <t xml:space="preserve">GRBW149263138</t>
  </si>
  <si>
    <t xml:space="preserve">GRBW149263138101</t>
  </si>
  <si>
    <t xml:space="preserve">Νέα Μάδυτος</t>
  </si>
  <si>
    <t xml:space="preserve">GRBW149263143</t>
  </si>
  <si>
    <t xml:space="preserve">GRBW149263143101</t>
  </si>
  <si>
    <t xml:space="preserve">Πλατύ</t>
  </si>
  <si>
    <t xml:space="preserve">GRBW149263139</t>
  </si>
  <si>
    <t xml:space="preserve">GRBW149263139101</t>
  </si>
  <si>
    <t xml:space="preserve">Ρηχά Νερά – Ρωμέικος Γιαλός 1</t>
  </si>
  <si>
    <t xml:space="preserve">195 μ. από το νότιο άκρο της ακτής</t>
  </si>
  <si>
    <t xml:space="preserve">GRBW149263145</t>
  </si>
  <si>
    <t xml:space="preserve">GRBW149263145101</t>
  </si>
  <si>
    <t xml:space="preserve">Ρηχά Νερά – Ρωμέικος Γιαλός 2</t>
  </si>
  <si>
    <t xml:space="preserve">GRBW149263150</t>
  </si>
  <si>
    <t xml:space="preserve">GRBW149263150101</t>
  </si>
  <si>
    <t xml:space="preserve">Σαραβάρι</t>
  </si>
  <si>
    <t xml:space="preserve">GRBW149263144</t>
  </si>
  <si>
    <t xml:space="preserve">GRBW149263144101</t>
  </si>
  <si>
    <t xml:space="preserve">Φαναράκι (Λήμνου)</t>
  </si>
  <si>
    <t xml:space="preserve">GRBW149263146</t>
  </si>
  <si>
    <t xml:space="preserve">GRBW149263146101</t>
  </si>
  <si>
    <t xml:space="preserve">Χαβούλι</t>
  </si>
  <si>
    <t xml:space="preserve">GRBW149263142</t>
  </si>
  <si>
    <t xml:space="preserve">GRBW149263142101</t>
  </si>
  <si>
    <t xml:space="preserve">Αγίας Παρασκευής</t>
  </si>
  <si>
    <t xml:space="preserve">GRBW149264273</t>
  </si>
  <si>
    <t xml:space="preserve">GRBW149264273101</t>
  </si>
  <si>
    <t xml:space="preserve">Ακτή Γάγκου</t>
  </si>
  <si>
    <t xml:space="preserve">GRBW149264272</t>
  </si>
  <si>
    <t xml:space="preserve">GRBW149264272101</t>
  </si>
  <si>
    <t xml:space="preserve">Ακτή Κάμπου</t>
  </si>
  <si>
    <t xml:space="preserve">GRBW149264277</t>
  </si>
  <si>
    <t xml:space="preserve">GRBW149264277101</t>
  </si>
  <si>
    <t xml:space="preserve">Ακτή Κάμπου Βουρλιωτών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Ακτή Λιμνιώνα</t>
  </si>
  <si>
    <t xml:space="preserve">GRBW149264269</t>
  </si>
  <si>
    <t xml:space="preserve">GRBW149264269101</t>
  </si>
  <si>
    <t xml:space="preserve">Ακτή Ποσειδωνίου</t>
  </si>
  <si>
    <t xml:space="preserve">40 μ. από το δυτικό άκρο της ακτής</t>
  </si>
  <si>
    <t xml:space="preserve">GRBW149264282</t>
  </si>
  <si>
    <t xml:space="preserve">GRBW149264282101</t>
  </si>
  <si>
    <t xml:space="preserve">Αυλάκια</t>
  </si>
  <si>
    <t xml:space="preserve">GRBW149264275</t>
  </si>
  <si>
    <t xml:space="preserve">GRBW149264275101</t>
  </si>
  <si>
    <t xml:space="preserve">Γλυκόριζα</t>
  </si>
  <si>
    <t xml:space="preserve">GRBW149264284</t>
  </si>
  <si>
    <t xml:space="preserve">GRBW149264284101</t>
  </si>
  <si>
    <t xml:space="preserve">Ηραίο</t>
  </si>
  <si>
    <t xml:space="preserve">GRBW149264291</t>
  </si>
  <si>
    <t xml:space="preserve">GRBW149264291101</t>
  </si>
  <si>
    <t xml:space="preserve">Καρλόβασι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Κέρβελη</t>
  </si>
  <si>
    <t xml:space="preserve">GRBW149264286</t>
  </si>
  <si>
    <t xml:space="preserve">GRBW149264286101</t>
  </si>
  <si>
    <t xml:space="preserve">Κοκκάρι</t>
  </si>
  <si>
    <t xml:space="preserve">GRBW149264289</t>
  </si>
  <si>
    <t xml:space="preserve">GRBW149264289101</t>
  </si>
  <si>
    <t xml:space="preserve">Κουρούντερε Αμπέλου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Λεμονάκια</t>
  </si>
  <si>
    <t xml:space="preserve">GRBW149264278</t>
  </si>
  <si>
    <t xml:space="preserve">GRBW149264278101</t>
  </si>
  <si>
    <t xml:space="preserve">Μαλαγάρι – Μαούνες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Μαλαγάρι – Ποσειδών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Μεσόκαμπος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Μπάλος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Όρμος Μαραθόκαμπου</t>
  </si>
  <si>
    <t xml:space="preserve">GRBW149264280</t>
  </si>
  <si>
    <t xml:space="preserve">GRBW149264280101</t>
  </si>
  <si>
    <t xml:space="preserve">Ποτάμι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Ποτοκάκι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Σεϊτάνι Μεγάλο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Σεϊτάνι Μικρό</t>
  </si>
  <si>
    <t xml:space="preserve">GRBW149264287</t>
  </si>
  <si>
    <t xml:space="preserve">GRBW149264287101</t>
  </si>
  <si>
    <t xml:space="preserve">Τσαμαδό</t>
  </si>
  <si>
    <t xml:space="preserve">GRBW149264294</t>
  </si>
  <si>
    <t xml:space="preserve">GRBW149264294101</t>
  </si>
  <si>
    <t xml:space="preserve">Τσαμπού</t>
  </si>
  <si>
    <t xml:space="preserve">GRBW149264285</t>
  </si>
  <si>
    <t xml:space="preserve">GRBW149264285101</t>
  </si>
  <si>
    <t xml:space="preserve">Χρυσή Άμμος (Σάμου)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Ψιλή Άμμος (Σάμου)</t>
  </si>
  <si>
    <t xml:space="preserve">GRBW149264290</t>
  </si>
  <si>
    <t xml:space="preserve">GRBW149264290101</t>
  </si>
  <si>
    <t xml:space="preserve">Αγία Παρασκευή (Χίου)</t>
  </si>
  <si>
    <t xml:space="preserve">GRBW149266344</t>
  </si>
  <si>
    <t xml:space="preserve">GRBW149266344101</t>
  </si>
  <si>
    <t xml:space="preserve">Αγία Φωτεινή</t>
  </si>
  <si>
    <t xml:space="preserve">GRBW149266352</t>
  </si>
  <si>
    <t xml:space="preserve">GRBW149266352101</t>
  </si>
  <si>
    <t xml:space="preserve">Αγιάσματα</t>
  </si>
  <si>
    <t xml:space="preserve">GRBW149266348</t>
  </si>
  <si>
    <t xml:space="preserve">GRBW149266348101</t>
  </si>
  <si>
    <t xml:space="preserve">Άγιος Αιμιλιανός Καλλιμασιάς</t>
  </si>
  <si>
    <t xml:space="preserve">GRBW149266351</t>
  </si>
  <si>
    <t xml:space="preserve">GRBW149266351101</t>
  </si>
  <si>
    <t xml:space="preserve">Άγιος Ισίδωρος (Χίου)</t>
  </si>
  <si>
    <t xml:space="preserve">GRBW149266360</t>
  </si>
  <si>
    <t xml:space="preserve">GRBW149266360101</t>
  </si>
  <si>
    <t xml:space="preserve">Αλμυρός (Χίου)</t>
  </si>
  <si>
    <t xml:space="preserve">95 μ. από το βόρειο άκρο της ακτής</t>
  </si>
  <si>
    <t xml:space="preserve">GRBW149266340</t>
  </si>
  <si>
    <t xml:space="preserve">GRBW149266340101</t>
  </si>
  <si>
    <t xml:space="preserve">Αμάδες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καριά</t>
  </si>
  <si>
    <t xml:space="preserve">Βορειοδυτικό άκρο της ακτής</t>
  </si>
  <si>
    <t xml:space="preserve">GRBW149266365</t>
  </si>
  <si>
    <t xml:space="preserve">GRBW149266365101</t>
  </si>
  <si>
    <t xml:space="preserve">Γιόσωνας</t>
  </si>
  <si>
    <t xml:space="preserve">GRBW149266369</t>
  </si>
  <si>
    <t xml:space="preserve">GRBW149266369101</t>
  </si>
  <si>
    <t xml:space="preserve">Γλάροι</t>
  </si>
  <si>
    <t xml:space="preserve">GRBW149266347</t>
  </si>
  <si>
    <t xml:space="preserve">GRBW149266347101</t>
  </si>
  <si>
    <t xml:space="preserve">Γρίδια</t>
  </si>
  <si>
    <t xml:space="preserve">GRBW149266346</t>
  </si>
  <si>
    <t xml:space="preserve">GRBW149266346101</t>
  </si>
  <si>
    <t xml:space="preserve">Γώνια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Δασκαλόπετρα</t>
  </si>
  <si>
    <t xml:space="preserve">GRBW149266341</t>
  </si>
  <si>
    <t xml:space="preserve">GRBW149266341101</t>
  </si>
  <si>
    <t xml:space="preserve">Δημοτική Πλαζ Χίου</t>
  </si>
  <si>
    <t xml:space="preserve">50 μ. από το βόρειο άκρο της ακτής</t>
  </si>
  <si>
    <t xml:space="preserve">GRBW149266356</t>
  </si>
  <si>
    <t xml:space="preserve">GRBW149266356101</t>
  </si>
  <si>
    <t xml:space="preserve">Εμπορειός (Χίου)</t>
  </si>
  <si>
    <t xml:space="preserve">85 μ. από το νότιο άκρο της ακτής</t>
  </si>
  <si>
    <t xml:space="preserve">GRBW149266345</t>
  </si>
  <si>
    <t xml:space="preserve">GRBW149266345101</t>
  </si>
  <si>
    <t xml:space="preserve">Ζανακούντα</t>
  </si>
  <si>
    <t xml:space="preserve">GRBW149266339</t>
  </si>
  <si>
    <t xml:space="preserve">GRBW149266339101</t>
  </si>
  <si>
    <t xml:space="preserve">Καρφάς</t>
  </si>
  <si>
    <t xml:space="preserve">GRBW149266359</t>
  </si>
  <si>
    <t xml:space="preserve">GRBW149266359101</t>
  </si>
  <si>
    <t xml:space="preserve">Κοντάρι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Κουκούλα</t>
  </si>
  <si>
    <t xml:space="preserve">GRBW149266366</t>
  </si>
  <si>
    <t xml:space="preserve">GRBW149266366101</t>
  </si>
  <si>
    <t xml:space="preserve">Κώμη</t>
  </si>
  <si>
    <t xml:space="preserve">GRBW149266354</t>
  </si>
  <si>
    <t xml:space="preserve">GRBW149266354101</t>
  </si>
  <si>
    <t xml:space="preserve">Λαγκάδα (Χίου)</t>
  </si>
  <si>
    <t xml:space="preserve">GRBW149266343</t>
  </si>
  <si>
    <t xml:space="preserve">GRBW149266343101</t>
  </si>
  <si>
    <t xml:space="preserve">Λήμνος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Λιθί</t>
  </si>
  <si>
    <t xml:space="preserve">GRBW149266353</t>
  </si>
  <si>
    <t xml:space="preserve">GRBW149266353101</t>
  </si>
  <si>
    <t xml:space="preserve">Λιλικάς</t>
  </si>
  <si>
    <t xml:space="preserve">GRBW149266338</t>
  </si>
  <si>
    <t xml:space="preserve">GRBW149266338101</t>
  </si>
  <si>
    <t xml:space="preserve">Λιμάντι</t>
  </si>
  <si>
    <t xml:space="preserve">30 μ. από το βόρειο άκρο της ακτής</t>
  </si>
  <si>
    <t xml:space="preserve">GRBW149266358</t>
  </si>
  <si>
    <t xml:space="preserve">GRBW149266358101</t>
  </si>
  <si>
    <t xml:space="preserve">Λιμένας</t>
  </si>
  <si>
    <t xml:space="preserve">GRBW149266368</t>
  </si>
  <si>
    <t xml:space="preserve">GRBW149266368101</t>
  </si>
  <si>
    <t xml:space="preserve">Μαύρα Βόλια</t>
  </si>
  <si>
    <t xml:space="preserve">GRBW149266370</t>
  </si>
  <si>
    <t xml:space="preserve">GRBW149266370101</t>
  </si>
  <si>
    <t xml:space="preserve">Μέγας Λιμνιών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Μετόχι</t>
  </si>
  <si>
    <t xml:space="preserve">GRBW149266364</t>
  </si>
  <si>
    <t xml:space="preserve">GRBW149266364101</t>
  </si>
  <si>
    <t xml:space="preserve">Ναγός</t>
  </si>
  <si>
    <t xml:space="preserve">GRBW149266350</t>
  </si>
  <si>
    <t xml:space="preserve">GRBW149266350101</t>
  </si>
  <si>
    <t xml:space="preserve">Όρμος Λω</t>
  </si>
  <si>
    <t xml:space="preserve">78 μ. από το βόρειο άκρο της ακτής</t>
  </si>
  <si>
    <t xml:space="preserve">GRBW149266357</t>
  </si>
  <si>
    <t xml:space="preserve">GRBW149266357101</t>
  </si>
  <si>
    <t xml:space="preserve">Παντουκιός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Παραλία Παντελάκη</t>
  </si>
  <si>
    <t xml:space="preserve">90 μ. από το βόρειο άκρο της ακτής</t>
  </si>
  <si>
    <t xml:space="preserve">GRBW149266342</t>
  </si>
  <si>
    <t xml:space="preserve">GRBW149266342101</t>
  </si>
  <si>
    <t xml:space="preserve">Φαναράκι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Νότιας Κυνουρίας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Ξυλοκάστρου - Ευρωστίνη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603</v>
      </c>
      <c r="G5" s="17" t="n">
        <v>0.583333333333333</v>
      </c>
      <c r="H5" s="16" t="n">
        <v>42604</v>
      </c>
      <c r="I5" s="16" t="n">
        <v>42604</v>
      </c>
      <c r="J5" s="18" t="n">
        <v>2</v>
      </c>
      <c r="K5" s="18" t="n">
        <v>12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3" t="s">
        <v>31</v>
      </c>
      <c r="R5" s="13" t="s">
        <v>32</v>
      </c>
      <c r="S5" s="13" t="s">
        <v>33</v>
      </c>
      <c r="T5" s="13" t="s">
        <v>33</v>
      </c>
      <c r="U5" s="13" t="s">
        <v>34</v>
      </c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5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603</v>
      </c>
      <c r="G6" s="17" t="n">
        <v>0.600694444444444</v>
      </c>
      <c r="H6" s="16" t="n">
        <v>42604</v>
      </c>
      <c r="I6" s="16" t="n">
        <v>42604</v>
      </c>
      <c r="J6" s="18" t="n">
        <v>5</v>
      </c>
      <c r="K6" s="18" t="s">
        <v>36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3" t="s">
        <v>31</v>
      </c>
      <c r="R6" s="13" t="s">
        <v>32</v>
      </c>
      <c r="S6" s="13" t="s">
        <v>33</v>
      </c>
      <c r="T6" s="13" t="s">
        <v>33</v>
      </c>
      <c r="U6" s="13" t="s">
        <v>34</v>
      </c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7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603</v>
      </c>
      <c r="G7" s="17" t="n">
        <v>0.611111111111111</v>
      </c>
      <c r="H7" s="16" t="n">
        <v>42604</v>
      </c>
      <c r="I7" s="16" t="n">
        <v>42604</v>
      </c>
      <c r="J7" s="18" t="n">
        <v>1</v>
      </c>
      <c r="K7" s="18" t="s">
        <v>36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3" t="s">
        <v>31</v>
      </c>
      <c r="R7" s="13" t="s">
        <v>32</v>
      </c>
      <c r="S7" s="13" t="s">
        <v>33</v>
      </c>
      <c r="T7" s="13" t="s">
        <v>33</v>
      </c>
      <c r="U7" s="13" t="s">
        <v>34</v>
      </c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8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603</v>
      </c>
      <c r="G8" s="17" t="n">
        <v>0.621527777777778</v>
      </c>
      <c r="H8" s="16" t="n">
        <v>42604</v>
      </c>
      <c r="I8" s="16" t="n">
        <v>42604</v>
      </c>
      <c r="J8" s="18" t="n">
        <v>9</v>
      </c>
      <c r="K8" s="18" t="s">
        <v>36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3" t="s">
        <v>31</v>
      </c>
      <c r="R8" s="13" t="s">
        <v>32</v>
      </c>
      <c r="S8" s="13" t="s">
        <v>33</v>
      </c>
      <c r="T8" s="13" t="s">
        <v>33</v>
      </c>
      <c r="U8" s="13" t="s">
        <v>34</v>
      </c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9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603</v>
      </c>
      <c r="G9" s="17" t="n">
        <v>0.631944444444444</v>
      </c>
      <c r="H9" s="16" t="n">
        <v>42604</v>
      </c>
      <c r="I9" s="16" t="n">
        <v>42604</v>
      </c>
      <c r="J9" s="18" t="s">
        <v>36</v>
      </c>
      <c r="K9" s="18" t="s">
        <v>36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3" t="s">
        <v>31</v>
      </c>
      <c r="R9" s="13" t="s">
        <v>32</v>
      </c>
      <c r="S9" s="13" t="s">
        <v>33</v>
      </c>
      <c r="T9" s="13" t="s">
        <v>33</v>
      </c>
      <c r="U9" s="13" t="s">
        <v>34</v>
      </c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40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603</v>
      </c>
      <c r="G10" s="17" t="n">
        <v>0.666666666666667</v>
      </c>
      <c r="H10" s="16" t="n">
        <v>42604</v>
      </c>
      <c r="I10" s="16" t="n">
        <v>42604</v>
      </c>
      <c r="J10" s="18" t="s">
        <v>36</v>
      </c>
      <c r="K10" s="18" t="s">
        <v>36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3" t="s">
        <v>31</v>
      </c>
      <c r="R10" s="13" t="s">
        <v>32</v>
      </c>
      <c r="S10" s="13" t="s">
        <v>33</v>
      </c>
      <c r="T10" s="13" t="s">
        <v>33</v>
      </c>
      <c r="U10" s="13" t="s">
        <v>34</v>
      </c>
      <c r="V10" s="21"/>
    </row>
    <row r="11" customFormat="false" ht="15" hidden="false" customHeight="false" outlineLevel="0" collapsed="false">
      <c r="A11" s="12" t="s">
        <v>27</v>
      </c>
      <c r="B11" s="13" t="s">
        <v>41</v>
      </c>
      <c r="C11" s="14" t="s">
        <v>42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603</v>
      </c>
      <c r="G11" s="17" t="n">
        <v>0.673611111111111</v>
      </c>
      <c r="H11" s="16" t="n">
        <v>42604</v>
      </c>
      <c r="I11" s="16" t="n">
        <v>42604</v>
      </c>
      <c r="J11" s="18" t="s">
        <v>36</v>
      </c>
      <c r="K11" s="18" t="s">
        <v>36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3" t="s">
        <v>31</v>
      </c>
      <c r="R11" s="13" t="s">
        <v>32</v>
      </c>
      <c r="S11" s="13" t="s">
        <v>33</v>
      </c>
      <c r="T11" s="13" t="s">
        <v>33</v>
      </c>
      <c r="U11" s="13" t="s">
        <v>34</v>
      </c>
      <c r="V11" s="21"/>
    </row>
    <row r="12" customFormat="false" ht="15" hidden="false" customHeight="false" outlineLevel="0" collapsed="false">
      <c r="A12" s="12" t="s">
        <v>27</v>
      </c>
      <c r="B12" s="13" t="s">
        <v>41</v>
      </c>
      <c r="C12" s="14" t="s">
        <v>43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603</v>
      </c>
      <c r="G12" s="17" t="n">
        <v>0.677777777777778</v>
      </c>
      <c r="H12" s="16" t="n">
        <v>42604</v>
      </c>
      <c r="I12" s="16" t="n">
        <v>42604</v>
      </c>
      <c r="J12" s="18" t="n">
        <v>7</v>
      </c>
      <c r="K12" s="18" t="n">
        <v>8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3" t="s">
        <v>31</v>
      </c>
      <c r="R12" s="13" t="s">
        <v>32</v>
      </c>
      <c r="S12" s="13" t="s">
        <v>33</v>
      </c>
      <c r="T12" s="13" t="s">
        <v>33</v>
      </c>
      <c r="U12" s="13" t="s">
        <v>34</v>
      </c>
      <c r="V12" s="21"/>
    </row>
    <row r="13" customFormat="false" ht="15" hidden="false" customHeight="false" outlineLevel="0" collapsed="false">
      <c r="A13" s="12" t="s">
        <v>27</v>
      </c>
      <c r="B13" s="13" t="s">
        <v>41</v>
      </c>
      <c r="C13" s="14" t="s">
        <v>44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603</v>
      </c>
      <c r="G13" s="17" t="n">
        <v>0.684722222222222</v>
      </c>
      <c r="H13" s="16" t="n">
        <v>42604</v>
      </c>
      <c r="I13" s="16" t="n">
        <v>42604</v>
      </c>
      <c r="J13" s="18" t="n">
        <v>1</v>
      </c>
      <c r="K13" s="18" t="n">
        <v>12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3" t="s">
        <v>31</v>
      </c>
      <c r="R13" s="13" t="s">
        <v>32</v>
      </c>
      <c r="S13" s="13" t="s">
        <v>33</v>
      </c>
      <c r="T13" s="13" t="s">
        <v>33</v>
      </c>
      <c r="U13" s="13" t="s">
        <v>34</v>
      </c>
      <c r="V13" s="21"/>
    </row>
    <row r="14" customFormat="false" ht="15" hidden="false" customHeight="false" outlineLevel="0" collapsed="false">
      <c r="A14" s="12" t="s">
        <v>27</v>
      </c>
      <c r="B14" s="13" t="s">
        <v>41</v>
      </c>
      <c r="C14" s="14" t="s">
        <v>45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603</v>
      </c>
      <c r="G14" s="17" t="n">
        <v>0.690972222222222</v>
      </c>
      <c r="H14" s="16" t="n">
        <v>42604</v>
      </c>
      <c r="I14" s="16" t="n">
        <v>42604</v>
      </c>
      <c r="J14" s="18" t="n">
        <v>2</v>
      </c>
      <c r="K14" s="18" t="n">
        <v>2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3" t="s">
        <v>31</v>
      </c>
      <c r="R14" s="13" t="s">
        <v>32</v>
      </c>
      <c r="S14" s="13" t="s">
        <v>33</v>
      </c>
      <c r="T14" s="13" t="s">
        <v>33</v>
      </c>
      <c r="U14" s="13" t="s">
        <v>34</v>
      </c>
      <c r="V14" s="21"/>
    </row>
    <row r="15" customFormat="false" ht="15" hidden="false" customHeight="false" outlineLevel="0" collapsed="false">
      <c r="A15" s="12" t="s">
        <v>27</v>
      </c>
      <c r="B15" s="13" t="s">
        <v>41</v>
      </c>
      <c r="C15" s="14" t="s">
        <v>46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603</v>
      </c>
      <c r="G15" s="17" t="n">
        <v>0.697916666666667</v>
      </c>
      <c r="H15" s="16" t="n">
        <v>42604</v>
      </c>
      <c r="I15" s="16" t="n">
        <v>42604</v>
      </c>
      <c r="J15" s="18" t="n">
        <v>3</v>
      </c>
      <c r="K15" s="18" t="s">
        <v>36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3" t="s">
        <v>31</v>
      </c>
      <c r="R15" s="13" t="s">
        <v>32</v>
      </c>
      <c r="S15" s="13" t="s">
        <v>33</v>
      </c>
      <c r="T15" s="13" t="s">
        <v>33</v>
      </c>
      <c r="U15" s="13" t="s">
        <v>34</v>
      </c>
      <c r="V15" s="21"/>
    </row>
    <row r="16" customFormat="false" ht="15" hidden="false" customHeight="false" outlineLevel="0" collapsed="false">
      <c r="A16" s="12" t="s">
        <v>27</v>
      </c>
      <c r="B16" s="13" t="s">
        <v>41</v>
      </c>
      <c r="C16" s="14" t="s">
        <v>47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603</v>
      </c>
      <c r="G16" s="17" t="n">
        <v>0.702777777777778</v>
      </c>
      <c r="H16" s="16" t="n">
        <v>42604</v>
      </c>
      <c r="I16" s="16" t="n">
        <v>42604</v>
      </c>
      <c r="J16" s="18" t="n">
        <v>83</v>
      </c>
      <c r="K16" s="18" t="n">
        <v>36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3" t="s">
        <v>31</v>
      </c>
      <c r="R16" s="13" t="s">
        <v>32</v>
      </c>
      <c r="S16" s="13" t="s">
        <v>33</v>
      </c>
      <c r="T16" s="13" t="s">
        <v>33</v>
      </c>
      <c r="U16" s="13" t="s">
        <v>34</v>
      </c>
      <c r="V16" s="21"/>
    </row>
    <row r="17" customFormat="false" ht="15" hidden="false" customHeight="false" outlineLevel="0" collapsed="false">
      <c r="A17" s="12" t="s">
        <v>27</v>
      </c>
      <c r="B17" s="13" t="s">
        <v>41</v>
      </c>
      <c r="C17" s="14" t="s">
        <v>48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603</v>
      </c>
      <c r="G17" s="17" t="n">
        <v>0.705555555555556</v>
      </c>
      <c r="H17" s="16" t="n">
        <v>42604</v>
      </c>
      <c r="I17" s="16" t="n">
        <v>42604</v>
      </c>
      <c r="J17" s="18" t="n">
        <v>68</v>
      </c>
      <c r="K17" s="18" t="n">
        <v>176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3" t="s">
        <v>31</v>
      </c>
      <c r="R17" s="13" t="s">
        <v>32</v>
      </c>
      <c r="S17" s="13" t="s">
        <v>33</v>
      </c>
      <c r="T17" s="13" t="s">
        <v>33</v>
      </c>
      <c r="U17" s="13" t="s">
        <v>34</v>
      </c>
      <c r="V17" s="21"/>
    </row>
    <row r="18" customFormat="false" ht="15" hidden="false" customHeight="false" outlineLevel="0" collapsed="false">
      <c r="A18" s="12" t="s">
        <v>27</v>
      </c>
      <c r="B18" s="13" t="s">
        <v>41</v>
      </c>
      <c r="C18" s="14" t="s">
        <v>49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603</v>
      </c>
      <c r="G18" s="17" t="n">
        <v>0.715277777777778</v>
      </c>
      <c r="H18" s="16" t="n">
        <v>42604</v>
      </c>
      <c r="I18" s="16" t="n">
        <v>42604</v>
      </c>
      <c r="J18" s="18" t="n">
        <v>5</v>
      </c>
      <c r="K18" s="18" t="n">
        <v>44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3" t="s">
        <v>31</v>
      </c>
      <c r="R18" s="13" t="s">
        <v>32</v>
      </c>
      <c r="S18" s="13" t="s">
        <v>33</v>
      </c>
      <c r="T18" s="13" t="s">
        <v>33</v>
      </c>
      <c r="U18" s="13" t="s">
        <v>34</v>
      </c>
      <c r="V18" s="21"/>
    </row>
    <row r="19" customFormat="false" ht="15" hidden="false" customHeight="false" outlineLevel="0" collapsed="false">
      <c r="A19" s="12" t="s">
        <v>27</v>
      </c>
      <c r="B19" s="13" t="s">
        <v>41</v>
      </c>
      <c r="C19" s="14" t="s">
        <v>50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603</v>
      </c>
      <c r="G19" s="17" t="n">
        <v>0.71875</v>
      </c>
      <c r="H19" s="16" t="n">
        <v>42604</v>
      </c>
      <c r="I19" s="16" t="n">
        <v>42604</v>
      </c>
      <c r="J19" s="18" t="n">
        <v>1</v>
      </c>
      <c r="K19" s="18" t="n">
        <v>32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3" t="s">
        <v>51</v>
      </c>
      <c r="R19" s="13" t="s">
        <v>32</v>
      </c>
      <c r="S19" s="13" t="s">
        <v>33</v>
      </c>
      <c r="T19" s="13" t="s">
        <v>33</v>
      </c>
      <c r="U19" s="13" t="s">
        <v>34</v>
      </c>
      <c r="V19" s="21"/>
    </row>
    <row r="20" customFormat="false" ht="15" hidden="false" customHeight="false" outlineLevel="0" collapsed="false">
      <c r="A20" s="12" t="s">
        <v>27</v>
      </c>
      <c r="B20" s="13" t="s">
        <v>41</v>
      </c>
      <c r="C20" s="14" t="s">
        <v>52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603</v>
      </c>
      <c r="G20" s="17" t="n">
        <v>0.729166666666667</v>
      </c>
      <c r="H20" s="16" t="n">
        <v>42604</v>
      </c>
      <c r="I20" s="16" t="n">
        <v>42604</v>
      </c>
      <c r="J20" s="18" t="n">
        <v>2</v>
      </c>
      <c r="K20" s="18" t="s">
        <v>36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3" t="s">
        <v>31</v>
      </c>
      <c r="R20" s="13" t="s">
        <v>32</v>
      </c>
      <c r="S20" s="13" t="s">
        <v>33</v>
      </c>
      <c r="T20" s="13" t="s">
        <v>33</v>
      </c>
      <c r="U20" s="13" t="s">
        <v>34</v>
      </c>
      <c r="V20" s="21"/>
    </row>
    <row r="21" customFormat="false" ht="15" hidden="false" customHeight="false" outlineLevel="0" collapsed="false">
      <c r="A21" s="12" t="s">
        <v>27</v>
      </c>
      <c r="B21" s="13" t="s">
        <v>53</v>
      </c>
      <c r="C21" s="14" t="s">
        <v>54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603</v>
      </c>
      <c r="G21" s="17" t="n">
        <v>0.754861111111111</v>
      </c>
      <c r="H21" s="16" t="n">
        <v>42604</v>
      </c>
      <c r="I21" s="16" t="n">
        <v>42604</v>
      </c>
      <c r="J21" s="18" t="n">
        <v>12</v>
      </c>
      <c r="K21" s="18" t="n">
        <v>24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3" t="s">
        <v>31</v>
      </c>
      <c r="R21" s="13" t="s">
        <v>32</v>
      </c>
      <c r="S21" s="13" t="s">
        <v>33</v>
      </c>
      <c r="T21" s="13" t="s">
        <v>33</v>
      </c>
      <c r="U21" s="13" t="s">
        <v>34</v>
      </c>
      <c r="V21" s="21"/>
    </row>
    <row r="22" customFormat="false" ht="15" hidden="false" customHeight="false" outlineLevel="0" collapsed="false">
      <c r="A22" s="12" t="s">
        <v>27</v>
      </c>
      <c r="B22" s="13" t="s">
        <v>53</v>
      </c>
      <c r="C22" s="14" t="s">
        <v>55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603</v>
      </c>
      <c r="G22" s="17" t="n">
        <v>0.760416666666667</v>
      </c>
      <c r="H22" s="16" t="n">
        <v>42604</v>
      </c>
      <c r="I22" s="16" t="n">
        <v>42604</v>
      </c>
      <c r="J22" s="18" t="n">
        <v>3</v>
      </c>
      <c r="K22" s="18" t="s">
        <v>36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  <c r="Q22" s="13" t="s">
        <v>51</v>
      </c>
      <c r="R22" s="13" t="s">
        <v>32</v>
      </c>
      <c r="S22" s="13" t="s">
        <v>33</v>
      </c>
      <c r="T22" s="13" t="s">
        <v>33</v>
      </c>
      <c r="U22" s="13" t="s">
        <v>34</v>
      </c>
      <c r="V22" s="21"/>
    </row>
    <row r="23" customFormat="false" ht="15" hidden="false" customHeight="false" outlineLevel="0" collapsed="false">
      <c r="A23" s="12" t="s">
        <v>27</v>
      </c>
      <c r="B23" s="13" t="s">
        <v>56</v>
      </c>
      <c r="C23" s="14" t="s">
        <v>57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604</v>
      </c>
      <c r="G23" s="17" t="n">
        <v>0.510416666666667</v>
      </c>
      <c r="H23" s="16" t="n">
        <v>42605</v>
      </c>
      <c r="I23" s="16" t="n">
        <v>42605</v>
      </c>
      <c r="J23" s="18" t="s">
        <v>36</v>
      </c>
      <c r="K23" s="18" t="s">
        <v>36</v>
      </c>
      <c r="L23" s="19" t="s">
        <v>58</v>
      </c>
      <c r="M23" s="19" t="s">
        <v>58</v>
      </c>
      <c r="N23" s="19" t="s">
        <v>58</v>
      </c>
      <c r="O23" s="19" t="s">
        <v>58</v>
      </c>
      <c r="P23" s="19" t="s">
        <v>58</v>
      </c>
      <c r="Q23" s="13" t="s">
        <v>31</v>
      </c>
      <c r="R23" s="13" t="s">
        <v>32</v>
      </c>
      <c r="S23" s="13" t="s">
        <v>33</v>
      </c>
      <c r="T23" s="13" t="s">
        <v>33</v>
      </c>
      <c r="U23" s="13" t="s">
        <v>59</v>
      </c>
      <c r="V23" s="21"/>
    </row>
    <row r="24" customFormat="false" ht="15" hidden="false" customHeight="false" outlineLevel="0" collapsed="false">
      <c r="A24" s="12" t="s">
        <v>27</v>
      </c>
      <c r="B24" s="13" t="s">
        <v>56</v>
      </c>
      <c r="C24" s="14" t="s">
        <v>60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604</v>
      </c>
      <c r="G24" s="17" t="n">
        <v>0.575694444444444</v>
      </c>
      <c r="H24" s="16" t="n">
        <v>42605</v>
      </c>
      <c r="I24" s="16" t="n">
        <v>42605</v>
      </c>
      <c r="J24" s="18" t="n">
        <v>8</v>
      </c>
      <c r="K24" s="18" t="n">
        <v>40</v>
      </c>
      <c r="L24" s="19" t="s">
        <v>58</v>
      </c>
      <c r="M24" s="19" t="s">
        <v>58</v>
      </c>
      <c r="N24" s="19" t="s">
        <v>58</v>
      </c>
      <c r="O24" s="19" t="s">
        <v>58</v>
      </c>
      <c r="P24" s="19" t="s">
        <v>58</v>
      </c>
      <c r="Q24" s="13" t="s">
        <v>31</v>
      </c>
      <c r="R24" s="13" t="s">
        <v>32</v>
      </c>
      <c r="S24" s="13" t="s">
        <v>33</v>
      </c>
      <c r="T24" s="13" t="s">
        <v>33</v>
      </c>
      <c r="U24" s="13" t="s">
        <v>59</v>
      </c>
      <c r="V24" s="21"/>
    </row>
    <row r="25" customFormat="false" ht="15" hidden="false" customHeight="false" outlineLevel="0" collapsed="false">
      <c r="A25" s="12" t="s">
        <v>27</v>
      </c>
      <c r="B25" s="13" t="s">
        <v>56</v>
      </c>
      <c r="C25" s="14" t="s">
        <v>61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604</v>
      </c>
      <c r="G25" s="17" t="n">
        <v>0.588888888888889</v>
      </c>
      <c r="H25" s="16" t="n">
        <v>42605</v>
      </c>
      <c r="I25" s="16" t="n">
        <v>42605</v>
      </c>
      <c r="J25" s="18" t="s">
        <v>36</v>
      </c>
      <c r="K25" s="18" t="s">
        <v>36</v>
      </c>
      <c r="L25" s="19" t="s">
        <v>58</v>
      </c>
      <c r="M25" s="19" t="s">
        <v>58</v>
      </c>
      <c r="N25" s="19" t="s">
        <v>58</v>
      </c>
      <c r="O25" s="19" t="s">
        <v>58</v>
      </c>
      <c r="P25" s="19" t="s">
        <v>58</v>
      </c>
      <c r="Q25" s="13" t="s">
        <v>31</v>
      </c>
      <c r="R25" s="13" t="s">
        <v>32</v>
      </c>
      <c r="S25" s="13" t="s">
        <v>33</v>
      </c>
      <c r="T25" s="13" t="s">
        <v>33</v>
      </c>
      <c r="U25" s="13" t="s">
        <v>59</v>
      </c>
      <c r="V25" s="21"/>
    </row>
    <row r="26" customFormat="false" ht="15" hidden="false" customHeight="false" outlineLevel="0" collapsed="false">
      <c r="A26" s="12" t="s">
        <v>27</v>
      </c>
      <c r="B26" s="13" t="s">
        <v>56</v>
      </c>
      <c r="C26" s="14" t="s">
        <v>62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604</v>
      </c>
      <c r="G26" s="17" t="n">
        <v>0.600694444444444</v>
      </c>
      <c r="H26" s="16" t="n">
        <v>42605</v>
      </c>
      <c r="I26" s="16" t="n">
        <v>42605</v>
      </c>
      <c r="J26" s="18" t="n">
        <v>1</v>
      </c>
      <c r="K26" s="18" t="n">
        <v>24</v>
      </c>
      <c r="L26" s="19" t="s">
        <v>58</v>
      </c>
      <c r="M26" s="19" t="s">
        <v>58</v>
      </c>
      <c r="N26" s="19" t="s">
        <v>58</v>
      </c>
      <c r="O26" s="19" t="s">
        <v>58</v>
      </c>
      <c r="P26" s="19" t="s">
        <v>58</v>
      </c>
      <c r="Q26" s="13" t="s">
        <v>31</v>
      </c>
      <c r="R26" s="13" t="s">
        <v>32</v>
      </c>
      <c r="S26" s="13" t="s">
        <v>33</v>
      </c>
      <c r="T26" s="13" t="s">
        <v>33</v>
      </c>
      <c r="U26" s="13" t="s">
        <v>59</v>
      </c>
      <c r="V26" s="21"/>
    </row>
    <row r="27" customFormat="false" ht="15" hidden="false" customHeight="false" outlineLevel="0" collapsed="false">
      <c r="A27" s="12" t="s">
        <v>27</v>
      </c>
      <c r="B27" s="13" t="s">
        <v>56</v>
      </c>
      <c r="C27" s="14" t="s">
        <v>63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604</v>
      </c>
      <c r="G27" s="17" t="n">
        <v>0.65625</v>
      </c>
      <c r="H27" s="16" t="n">
        <v>42605</v>
      </c>
      <c r="I27" s="16" t="n">
        <v>42605</v>
      </c>
      <c r="J27" s="18" t="n">
        <v>1</v>
      </c>
      <c r="K27" s="18" t="s">
        <v>36</v>
      </c>
      <c r="L27" s="19" t="s">
        <v>58</v>
      </c>
      <c r="M27" s="19" t="s">
        <v>58</v>
      </c>
      <c r="N27" s="19" t="s">
        <v>58</v>
      </c>
      <c r="O27" s="19" t="s">
        <v>58</v>
      </c>
      <c r="P27" s="19" t="s">
        <v>58</v>
      </c>
      <c r="Q27" s="13" t="s">
        <v>31</v>
      </c>
      <c r="R27" s="13" t="s">
        <v>32</v>
      </c>
      <c r="S27" s="13" t="s">
        <v>33</v>
      </c>
      <c r="T27" s="13" t="s">
        <v>33</v>
      </c>
      <c r="U27" s="13" t="s">
        <v>59</v>
      </c>
      <c r="V27" s="21"/>
    </row>
    <row r="28" customFormat="false" ht="15" hidden="false" customHeight="false" outlineLevel="0" collapsed="false">
      <c r="A28" s="12" t="s">
        <v>27</v>
      </c>
      <c r="B28" s="13" t="s">
        <v>64</v>
      </c>
      <c r="C28" s="14" t="s">
        <v>65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606</v>
      </c>
      <c r="G28" s="17" t="n">
        <v>0.346527777777778</v>
      </c>
      <c r="H28" s="16" t="n">
        <v>42607</v>
      </c>
      <c r="I28" s="16" t="n">
        <v>42607</v>
      </c>
      <c r="J28" s="18" t="n">
        <v>4</v>
      </c>
      <c r="K28" s="18" t="n">
        <v>16</v>
      </c>
      <c r="L28" s="19" t="s">
        <v>33</v>
      </c>
      <c r="M28" s="19" t="s">
        <v>33</v>
      </c>
      <c r="N28" s="19" t="s">
        <v>33</v>
      </c>
      <c r="O28" s="19" t="s">
        <v>33</v>
      </c>
      <c r="P28" s="19" t="s">
        <v>33</v>
      </c>
      <c r="Q28" s="13" t="s">
        <v>31</v>
      </c>
      <c r="R28" s="13" t="s">
        <v>66</v>
      </c>
      <c r="S28" s="13" t="s">
        <v>33</v>
      </c>
      <c r="T28" s="13" t="s">
        <v>33</v>
      </c>
      <c r="U28" s="13" t="s">
        <v>34</v>
      </c>
      <c r="V28" s="21"/>
    </row>
    <row r="29" customFormat="false" ht="15" hidden="false" customHeight="false" outlineLevel="0" collapsed="false">
      <c r="A29" s="12" t="s">
        <v>27</v>
      </c>
      <c r="B29" s="13" t="s">
        <v>64</v>
      </c>
      <c r="C29" s="14" t="s">
        <v>67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606</v>
      </c>
      <c r="G29" s="17" t="n">
        <v>0.361111111111111</v>
      </c>
      <c r="H29" s="16" t="n">
        <v>42607</v>
      </c>
      <c r="I29" s="16" t="n">
        <v>42607</v>
      </c>
      <c r="J29" s="18" t="s">
        <v>36</v>
      </c>
      <c r="K29" s="18" t="s">
        <v>36</v>
      </c>
      <c r="L29" s="19" t="s">
        <v>33</v>
      </c>
      <c r="M29" s="19" t="s">
        <v>33</v>
      </c>
      <c r="N29" s="19" t="s">
        <v>33</v>
      </c>
      <c r="O29" s="19" t="s">
        <v>33</v>
      </c>
      <c r="P29" s="19" t="s">
        <v>33</v>
      </c>
      <c r="Q29" s="13" t="s">
        <v>31</v>
      </c>
      <c r="R29" s="13" t="s">
        <v>66</v>
      </c>
      <c r="S29" s="13" t="s">
        <v>33</v>
      </c>
      <c r="T29" s="13" t="s">
        <v>33</v>
      </c>
      <c r="U29" s="13" t="s">
        <v>34</v>
      </c>
      <c r="V29" s="21"/>
    </row>
    <row r="30" customFormat="false" ht="15" hidden="false" customHeight="false" outlineLevel="0" collapsed="false">
      <c r="A30" s="12" t="s">
        <v>27</v>
      </c>
      <c r="B30" s="13" t="s">
        <v>64</v>
      </c>
      <c r="C30" s="14" t="s">
        <v>68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606</v>
      </c>
      <c r="G30" s="17" t="n">
        <v>0.369444444444444</v>
      </c>
      <c r="H30" s="16" t="n">
        <v>42607</v>
      </c>
      <c r="I30" s="16" t="n">
        <v>42607</v>
      </c>
      <c r="J30" s="18" t="n">
        <v>1</v>
      </c>
      <c r="K30" s="18" t="s">
        <v>36</v>
      </c>
      <c r="L30" s="19" t="s">
        <v>33</v>
      </c>
      <c r="M30" s="19" t="s">
        <v>33</v>
      </c>
      <c r="N30" s="19" t="s">
        <v>33</v>
      </c>
      <c r="O30" s="19" t="s">
        <v>33</v>
      </c>
      <c r="P30" s="19" t="s">
        <v>33</v>
      </c>
      <c r="Q30" s="13" t="s">
        <v>31</v>
      </c>
      <c r="R30" s="13" t="s">
        <v>66</v>
      </c>
      <c r="S30" s="13" t="s">
        <v>33</v>
      </c>
      <c r="T30" s="13" t="s">
        <v>33</v>
      </c>
      <c r="U30" s="13" t="s">
        <v>34</v>
      </c>
      <c r="V30" s="21"/>
    </row>
    <row r="31" customFormat="false" ht="15" hidden="false" customHeight="false" outlineLevel="0" collapsed="false">
      <c r="A31" s="12" t="s">
        <v>27</v>
      </c>
      <c r="B31" s="13" t="s">
        <v>64</v>
      </c>
      <c r="C31" s="14" t="s">
        <v>69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606</v>
      </c>
      <c r="G31" s="17" t="n">
        <v>0.378472222222222</v>
      </c>
      <c r="H31" s="16" t="n">
        <v>42607</v>
      </c>
      <c r="I31" s="16" t="n">
        <v>42607</v>
      </c>
      <c r="J31" s="18" t="s">
        <v>36</v>
      </c>
      <c r="K31" s="18" t="n">
        <v>8</v>
      </c>
      <c r="L31" s="19" t="s">
        <v>33</v>
      </c>
      <c r="M31" s="19" t="s">
        <v>33</v>
      </c>
      <c r="N31" s="19" t="s">
        <v>33</v>
      </c>
      <c r="O31" s="19" t="s">
        <v>33</v>
      </c>
      <c r="P31" s="19" t="s">
        <v>33</v>
      </c>
      <c r="Q31" s="13" t="s">
        <v>31</v>
      </c>
      <c r="R31" s="13" t="s">
        <v>66</v>
      </c>
      <c r="S31" s="13" t="s">
        <v>33</v>
      </c>
      <c r="T31" s="13" t="s">
        <v>33</v>
      </c>
      <c r="U31" s="13" t="s">
        <v>34</v>
      </c>
      <c r="V31" s="21"/>
    </row>
    <row r="32" customFormat="false" ht="15" hidden="false" customHeight="false" outlineLevel="0" collapsed="false">
      <c r="A32" s="12" t="s">
        <v>27</v>
      </c>
      <c r="B32" s="13" t="s">
        <v>64</v>
      </c>
      <c r="C32" s="14" t="s">
        <v>70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606</v>
      </c>
      <c r="G32" s="17" t="n">
        <v>0.388888888888889</v>
      </c>
      <c r="H32" s="16" t="n">
        <v>42607</v>
      </c>
      <c r="I32" s="16" t="n">
        <v>42607</v>
      </c>
      <c r="J32" s="18" t="s">
        <v>36</v>
      </c>
      <c r="K32" s="18" t="n">
        <v>1</v>
      </c>
      <c r="L32" s="19" t="s">
        <v>33</v>
      </c>
      <c r="M32" s="19" t="s">
        <v>33</v>
      </c>
      <c r="N32" s="19" t="s">
        <v>33</v>
      </c>
      <c r="O32" s="19" t="s">
        <v>33</v>
      </c>
      <c r="P32" s="19" t="s">
        <v>33</v>
      </c>
      <c r="Q32" s="13" t="s">
        <v>31</v>
      </c>
      <c r="R32" s="13" t="s">
        <v>66</v>
      </c>
      <c r="S32" s="13" t="s">
        <v>33</v>
      </c>
      <c r="T32" s="13" t="s">
        <v>33</v>
      </c>
      <c r="U32" s="13" t="s">
        <v>34</v>
      </c>
      <c r="V32" s="21"/>
    </row>
    <row r="33" customFormat="false" ht="15" hidden="false" customHeight="false" outlineLevel="0" collapsed="false">
      <c r="A33" s="12" t="s">
        <v>27</v>
      </c>
      <c r="B33" s="13" t="s">
        <v>64</v>
      </c>
      <c r="C33" s="14" t="s">
        <v>71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606</v>
      </c>
      <c r="G33" s="17" t="n">
        <v>0.395833333333333</v>
      </c>
      <c r="H33" s="16" t="n">
        <v>42607</v>
      </c>
      <c r="I33" s="16" t="n">
        <v>42607</v>
      </c>
      <c r="J33" s="18" t="s">
        <v>36</v>
      </c>
      <c r="K33" s="18" t="s">
        <v>36</v>
      </c>
      <c r="L33" s="19" t="s">
        <v>33</v>
      </c>
      <c r="M33" s="19" t="s">
        <v>33</v>
      </c>
      <c r="N33" s="19" t="s">
        <v>33</v>
      </c>
      <c r="O33" s="19" t="s">
        <v>33</v>
      </c>
      <c r="P33" s="19" t="s">
        <v>33</v>
      </c>
      <c r="Q33" s="13" t="s">
        <v>31</v>
      </c>
      <c r="R33" s="13" t="s">
        <v>66</v>
      </c>
      <c r="S33" s="13" t="s">
        <v>33</v>
      </c>
      <c r="T33" s="13" t="s">
        <v>33</v>
      </c>
      <c r="U33" s="13" t="s">
        <v>34</v>
      </c>
      <c r="V33" s="21"/>
    </row>
    <row r="34" customFormat="false" ht="15" hidden="false" customHeight="false" outlineLevel="0" collapsed="false">
      <c r="A34" s="12" t="s">
        <v>27</v>
      </c>
      <c r="B34" s="13" t="s">
        <v>72</v>
      </c>
      <c r="C34" s="14" t="s">
        <v>73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606</v>
      </c>
      <c r="G34" s="17" t="n">
        <v>0.434027777777778</v>
      </c>
      <c r="H34" s="16" t="n">
        <v>42607</v>
      </c>
      <c r="I34" s="16" t="n">
        <v>42607</v>
      </c>
      <c r="J34" s="18" t="s">
        <v>36</v>
      </c>
      <c r="K34" s="18" t="s">
        <v>36</v>
      </c>
      <c r="L34" s="19" t="s">
        <v>33</v>
      </c>
      <c r="M34" s="19" t="s">
        <v>33</v>
      </c>
      <c r="N34" s="19" t="s">
        <v>33</v>
      </c>
      <c r="O34" s="19" t="s">
        <v>33</v>
      </c>
      <c r="P34" s="19" t="s">
        <v>33</v>
      </c>
      <c r="Q34" s="13" t="s">
        <v>31</v>
      </c>
      <c r="R34" s="13" t="s">
        <v>66</v>
      </c>
      <c r="S34" s="13" t="s">
        <v>33</v>
      </c>
      <c r="T34" s="13" t="s">
        <v>33</v>
      </c>
      <c r="U34" s="13" t="s">
        <v>34</v>
      </c>
      <c r="V34" s="21"/>
    </row>
    <row r="35" customFormat="false" ht="15" hidden="false" customHeight="false" outlineLevel="0" collapsed="false">
      <c r="A35" s="12" t="s">
        <v>27</v>
      </c>
      <c r="B35" s="13" t="s">
        <v>72</v>
      </c>
      <c r="C35" s="14" t="s">
        <v>74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606</v>
      </c>
      <c r="G35" s="17" t="n">
        <v>0.442361111111111</v>
      </c>
      <c r="H35" s="16" t="n">
        <v>42607</v>
      </c>
      <c r="I35" s="16" t="n">
        <v>42607</v>
      </c>
      <c r="J35" s="18" t="s">
        <v>36</v>
      </c>
      <c r="K35" s="18" t="s">
        <v>36</v>
      </c>
      <c r="L35" s="19" t="s">
        <v>33</v>
      </c>
      <c r="M35" s="19" t="s">
        <v>33</v>
      </c>
      <c r="N35" s="19" t="s">
        <v>33</v>
      </c>
      <c r="O35" s="19" t="s">
        <v>33</v>
      </c>
      <c r="P35" s="19" t="s">
        <v>33</v>
      </c>
      <c r="Q35" s="13" t="s">
        <v>31</v>
      </c>
      <c r="R35" s="13" t="s">
        <v>66</v>
      </c>
      <c r="S35" s="13" t="s">
        <v>33</v>
      </c>
      <c r="T35" s="13" t="s">
        <v>33</v>
      </c>
      <c r="U35" s="13" t="s">
        <v>34</v>
      </c>
      <c r="V35" s="21"/>
    </row>
    <row r="36" customFormat="false" ht="15" hidden="false" customHeight="false" outlineLevel="0" collapsed="false">
      <c r="A36" s="12" t="s">
        <v>27</v>
      </c>
      <c r="B36" s="13" t="s">
        <v>72</v>
      </c>
      <c r="C36" s="14" t="s">
        <v>75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606</v>
      </c>
      <c r="G36" s="17" t="n">
        <v>0.449305555555556</v>
      </c>
      <c r="H36" s="16" t="n">
        <v>42607</v>
      </c>
      <c r="I36" s="16" t="n">
        <v>42607</v>
      </c>
      <c r="J36" s="18" t="s">
        <v>36</v>
      </c>
      <c r="K36" s="18" t="s">
        <v>36</v>
      </c>
      <c r="L36" s="19" t="s">
        <v>33</v>
      </c>
      <c r="M36" s="19" t="s">
        <v>33</v>
      </c>
      <c r="N36" s="19" t="s">
        <v>33</v>
      </c>
      <c r="O36" s="19" t="s">
        <v>33</v>
      </c>
      <c r="P36" s="19" t="s">
        <v>33</v>
      </c>
      <c r="Q36" s="13" t="s">
        <v>31</v>
      </c>
      <c r="R36" s="13" t="s">
        <v>66</v>
      </c>
      <c r="S36" s="13" t="s">
        <v>33</v>
      </c>
      <c r="T36" s="13" t="s">
        <v>33</v>
      </c>
      <c r="U36" s="13" t="s">
        <v>34</v>
      </c>
      <c r="V36" s="21"/>
    </row>
    <row r="37" customFormat="false" ht="15" hidden="false" customHeight="false" outlineLevel="0" collapsed="false">
      <c r="A37" s="12" t="s">
        <v>27</v>
      </c>
      <c r="B37" s="13" t="s">
        <v>76</v>
      </c>
      <c r="C37" s="14" t="s">
        <v>77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606</v>
      </c>
      <c r="G37" s="17" t="n">
        <v>0.474305555555556</v>
      </c>
      <c r="H37" s="16" t="n">
        <v>42607</v>
      </c>
      <c r="I37" s="16" t="n">
        <v>42607</v>
      </c>
      <c r="J37" s="18" t="s">
        <v>36</v>
      </c>
      <c r="K37" s="18" t="s">
        <v>36</v>
      </c>
      <c r="L37" s="19" t="s">
        <v>33</v>
      </c>
      <c r="M37" s="19" t="s">
        <v>33</v>
      </c>
      <c r="N37" s="19" t="s">
        <v>33</v>
      </c>
      <c r="O37" s="19" t="s">
        <v>33</v>
      </c>
      <c r="P37" s="19" t="s">
        <v>33</v>
      </c>
      <c r="Q37" s="13" t="s">
        <v>31</v>
      </c>
      <c r="R37" s="13" t="s">
        <v>66</v>
      </c>
      <c r="S37" s="13" t="s">
        <v>33</v>
      </c>
      <c r="T37" s="13" t="s">
        <v>33</v>
      </c>
      <c r="U37" s="13" t="s">
        <v>34</v>
      </c>
      <c r="V37" s="21"/>
    </row>
    <row r="38" customFormat="false" ht="15" hidden="false" customHeight="false" outlineLevel="0" collapsed="false">
      <c r="A38" s="12" t="s">
        <v>27</v>
      </c>
      <c r="B38" s="13" t="s">
        <v>76</v>
      </c>
      <c r="C38" s="14" t="s">
        <v>78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606</v>
      </c>
      <c r="G38" s="17" t="n">
        <v>0.484027777777778</v>
      </c>
      <c r="H38" s="16" t="n">
        <v>42607</v>
      </c>
      <c r="I38" s="16" t="n">
        <v>42607</v>
      </c>
      <c r="J38" s="18" t="n">
        <v>2</v>
      </c>
      <c r="K38" s="18" t="s">
        <v>36</v>
      </c>
      <c r="L38" s="19" t="s">
        <v>33</v>
      </c>
      <c r="M38" s="19" t="s">
        <v>33</v>
      </c>
      <c r="N38" s="19" t="s">
        <v>33</v>
      </c>
      <c r="O38" s="19" t="s">
        <v>33</v>
      </c>
      <c r="P38" s="19" t="s">
        <v>33</v>
      </c>
      <c r="Q38" s="13" t="s">
        <v>31</v>
      </c>
      <c r="R38" s="13" t="s">
        <v>66</v>
      </c>
      <c r="S38" s="13" t="s">
        <v>33</v>
      </c>
      <c r="T38" s="13" t="s">
        <v>33</v>
      </c>
      <c r="U38" s="13" t="s">
        <v>34</v>
      </c>
      <c r="V38" s="21"/>
    </row>
    <row r="39" customFormat="false" ht="15" hidden="false" customHeight="false" outlineLevel="0" collapsed="false">
      <c r="A39" s="12" t="s">
        <v>27</v>
      </c>
      <c r="B39" s="13" t="s">
        <v>76</v>
      </c>
      <c r="C39" s="14" t="s">
        <v>79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606</v>
      </c>
      <c r="G39" s="17" t="n">
        <v>0.493055555555556</v>
      </c>
      <c r="H39" s="16" t="n">
        <v>42607</v>
      </c>
      <c r="I39" s="16" t="n">
        <v>42607</v>
      </c>
      <c r="J39" s="18" t="n">
        <v>2</v>
      </c>
      <c r="K39" s="18" t="n">
        <v>4</v>
      </c>
      <c r="L39" s="19" t="s">
        <v>33</v>
      </c>
      <c r="M39" s="19" t="s">
        <v>33</v>
      </c>
      <c r="N39" s="19" t="s">
        <v>33</v>
      </c>
      <c r="O39" s="19" t="s">
        <v>33</v>
      </c>
      <c r="P39" s="19" t="s">
        <v>33</v>
      </c>
      <c r="Q39" s="13" t="s">
        <v>31</v>
      </c>
      <c r="R39" s="13" t="s">
        <v>66</v>
      </c>
      <c r="S39" s="13" t="s">
        <v>33</v>
      </c>
      <c r="T39" s="13" t="s">
        <v>33</v>
      </c>
      <c r="U39" s="13" t="s">
        <v>34</v>
      </c>
      <c r="V39" s="21"/>
    </row>
    <row r="40" customFormat="false" ht="15" hidden="false" customHeight="false" outlineLevel="0" collapsed="false">
      <c r="A40" s="12" t="s">
        <v>27</v>
      </c>
      <c r="B40" s="13" t="s">
        <v>76</v>
      </c>
      <c r="C40" s="14" t="s">
        <v>80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606</v>
      </c>
      <c r="G40" s="17" t="n">
        <v>0.497222222222222</v>
      </c>
      <c r="H40" s="16" t="n">
        <v>42607</v>
      </c>
      <c r="I40" s="16" t="n">
        <v>42607</v>
      </c>
      <c r="J40" s="18" t="n">
        <v>2</v>
      </c>
      <c r="K40" s="18" t="s">
        <v>36</v>
      </c>
      <c r="L40" s="19" t="s">
        <v>33</v>
      </c>
      <c r="M40" s="19" t="s">
        <v>33</v>
      </c>
      <c r="N40" s="19" t="s">
        <v>33</v>
      </c>
      <c r="O40" s="19" t="s">
        <v>33</v>
      </c>
      <c r="P40" s="19" t="s">
        <v>33</v>
      </c>
      <c r="Q40" s="13" t="s">
        <v>31</v>
      </c>
      <c r="R40" s="13" t="s">
        <v>66</v>
      </c>
      <c r="S40" s="13" t="s">
        <v>33</v>
      </c>
      <c r="T40" s="13" t="s">
        <v>33</v>
      </c>
      <c r="U40" s="13" t="s">
        <v>34</v>
      </c>
      <c r="V40" s="21"/>
    </row>
    <row r="41" customFormat="false" ht="15" hidden="false" customHeight="false" outlineLevel="0" collapsed="false">
      <c r="A41" s="12" t="s">
        <v>27</v>
      </c>
      <c r="B41" s="13" t="s">
        <v>81</v>
      </c>
      <c r="C41" s="14" t="s">
        <v>82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606</v>
      </c>
      <c r="G41" s="17" t="n">
        <v>0.548611111111111</v>
      </c>
      <c r="H41" s="16" t="n">
        <v>42607</v>
      </c>
      <c r="I41" s="16" t="n">
        <v>42607</v>
      </c>
      <c r="J41" s="18" t="s">
        <v>36</v>
      </c>
      <c r="K41" s="18" t="s">
        <v>36</v>
      </c>
      <c r="L41" s="19" t="s">
        <v>33</v>
      </c>
      <c r="M41" s="19" t="s">
        <v>33</v>
      </c>
      <c r="N41" s="19" t="s">
        <v>33</v>
      </c>
      <c r="O41" s="19" t="s">
        <v>33</v>
      </c>
      <c r="P41" s="19" t="s">
        <v>33</v>
      </c>
      <c r="Q41" s="13" t="s">
        <v>31</v>
      </c>
      <c r="R41" s="13" t="s">
        <v>66</v>
      </c>
      <c r="S41" s="13" t="s">
        <v>33</v>
      </c>
      <c r="T41" s="13" t="s">
        <v>33</v>
      </c>
      <c r="U41" s="13" t="s">
        <v>34</v>
      </c>
      <c r="V41" s="21"/>
    </row>
    <row r="42" customFormat="false" ht="15" hidden="false" customHeight="false" outlineLevel="0" collapsed="false">
      <c r="A42" s="12" t="s">
        <v>27</v>
      </c>
      <c r="B42" s="13" t="s">
        <v>81</v>
      </c>
      <c r="C42" s="14" t="s">
        <v>83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606</v>
      </c>
      <c r="G42" s="17" t="n">
        <v>0.555555555555556</v>
      </c>
      <c r="H42" s="16" t="n">
        <v>42607</v>
      </c>
      <c r="I42" s="16" t="n">
        <v>42607</v>
      </c>
      <c r="J42" s="18" t="s">
        <v>36</v>
      </c>
      <c r="K42" s="18" t="s">
        <v>36</v>
      </c>
      <c r="L42" s="19" t="s">
        <v>33</v>
      </c>
      <c r="M42" s="19" t="s">
        <v>33</v>
      </c>
      <c r="N42" s="19" t="s">
        <v>33</v>
      </c>
      <c r="O42" s="19" t="s">
        <v>33</v>
      </c>
      <c r="P42" s="19" t="s">
        <v>33</v>
      </c>
      <c r="Q42" s="13" t="s">
        <v>31</v>
      </c>
      <c r="R42" s="13" t="s">
        <v>66</v>
      </c>
      <c r="S42" s="13" t="s">
        <v>33</v>
      </c>
      <c r="T42" s="13" t="s">
        <v>33</v>
      </c>
      <c r="U42" s="13" t="s">
        <v>34</v>
      </c>
      <c r="V42" s="21"/>
    </row>
    <row r="43" customFormat="false" ht="15" hidden="false" customHeight="false" outlineLevel="0" collapsed="false">
      <c r="A43" s="12" t="s">
        <v>27</v>
      </c>
      <c r="B43" s="13" t="s">
        <v>81</v>
      </c>
      <c r="C43" s="14" t="s">
        <v>84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606</v>
      </c>
      <c r="G43" s="17" t="n">
        <v>0.561111111111111</v>
      </c>
      <c r="H43" s="16" t="n">
        <v>42607</v>
      </c>
      <c r="I43" s="16" t="n">
        <v>42607</v>
      </c>
      <c r="J43" s="18" t="s">
        <v>36</v>
      </c>
      <c r="K43" s="18" t="s">
        <v>36</v>
      </c>
      <c r="L43" s="19" t="s">
        <v>33</v>
      </c>
      <c r="M43" s="19" t="s">
        <v>33</v>
      </c>
      <c r="N43" s="19" t="s">
        <v>33</v>
      </c>
      <c r="O43" s="19" t="s">
        <v>33</v>
      </c>
      <c r="P43" s="19" t="s">
        <v>33</v>
      </c>
      <c r="Q43" s="13" t="s">
        <v>31</v>
      </c>
      <c r="R43" s="13" t="s">
        <v>66</v>
      </c>
      <c r="S43" s="13" t="s">
        <v>33</v>
      </c>
      <c r="T43" s="13" t="s">
        <v>33</v>
      </c>
      <c r="U43" s="13" t="s">
        <v>34</v>
      </c>
      <c r="V43" s="21"/>
    </row>
    <row r="44" customFormat="false" ht="15" hidden="false" customHeight="false" outlineLevel="0" collapsed="false">
      <c r="A44" s="12" t="s">
        <v>27</v>
      </c>
      <c r="B44" s="13" t="s">
        <v>81</v>
      </c>
      <c r="C44" s="14" t="s">
        <v>85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606</v>
      </c>
      <c r="G44" s="17" t="n">
        <v>0.567361111111111</v>
      </c>
      <c r="H44" s="16" t="n">
        <v>42607</v>
      </c>
      <c r="I44" s="16" t="n">
        <v>42607</v>
      </c>
      <c r="J44" s="18" t="s">
        <v>36</v>
      </c>
      <c r="K44" s="18" t="s">
        <v>36</v>
      </c>
      <c r="L44" s="19" t="s">
        <v>33</v>
      </c>
      <c r="M44" s="19" t="s">
        <v>33</v>
      </c>
      <c r="N44" s="19" t="s">
        <v>33</v>
      </c>
      <c r="O44" s="19" t="s">
        <v>33</v>
      </c>
      <c r="P44" s="19" t="s">
        <v>33</v>
      </c>
      <c r="Q44" s="13" t="s">
        <v>31</v>
      </c>
      <c r="R44" s="13" t="s">
        <v>66</v>
      </c>
      <c r="S44" s="13" t="s">
        <v>33</v>
      </c>
      <c r="T44" s="13" t="s">
        <v>33</v>
      </c>
      <c r="U44" s="13" t="s">
        <v>34</v>
      </c>
      <c r="V44" s="21"/>
    </row>
    <row r="45" customFormat="false" ht="15" hidden="false" customHeight="false" outlineLevel="0" collapsed="false">
      <c r="A45" s="12" t="s">
        <v>27</v>
      </c>
      <c r="B45" s="13" t="s">
        <v>81</v>
      </c>
      <c r="C45" s="14" t="s">
        <v>86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606</v>
      </c>
      <c r="G45" s="17" t="n">
        <v>0.576388888888889</v>
      </c>
      <c r="H45" s="16" t="n">
        <v>42607</v>
      </c>
      <c r="I45" s="16" t="n">
        <v>42607</v>
      </c>
      <c r="J45" s="18" t="s">
        <v>36</v>
      </c>
      <c r="K45" s="18" t="s">
        <v>36</v>
      </c>
      <c r="L45" s="19" t="s">
        <v>33</v>
      </c>
      <c r="M45" s="19" t="s">
        <v>33</v>
      </c>
      <c r="N45" s="19" t="s">
        <v>33</v>
      </c>
      <c r="O45" s="19" t="s">
        <v>33</v>
      </c>
      <c r="P45" s="19" t="s">
        <v>33</v>
      </c>
      <c r="Q45" s="13" t="s">
        <v>31</v>
      </c>
      <c r="R45" s="13" t="s">
        <v>66</v>
      </c>
      <c r="S45" s="13" t="s">
        <v>33</v>
      </c>
      <c r="T45" s="13" t="s">
        <v>33</v>
      </c>
      <c r="U45" s="13" t="s">
        <v>34</v>
      </c>
      <c r="V45" s="21"/>
    </row>
    <row r="46" customFormat="false" ht="15" hidden="false" customHeight="false" outlineLevel="0" collapsed="false">
      <c r="A46" s="12" t="s">
        <v>27</v>
      </c>
      <c r="B46" s="13" t="s">
        <v>87</v>
      </c>
      <c r="C46" s="14" t="s">
        <v>88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606</v>
      </c>
      <c r="G46" s="17" t="n">
        <v>0.595833333333333</v>
      </c>
      <c r="H46" s="16" t="n">
        <v>42607</v>
      </c>
      <c r="I46" s="16" t="n">
        <v>42607</v>
      </c>
      <c r="J46" s="18" t="s">
        <v>36</v>
      </c>
      <c r="K46" s="18" t="n">
        <v>8</v>
      </c>
      <c r="L46" s="19" t="s">
        <v>33</v>
      </c>
      <c r="M46" s="19" t="s">
        <v>33</v>
      </c>
      <c r="N46" s="19" t="s">
        <v>33</v>
      </c>
      <c r="O46" s="19" t="s">
        <v>33</v>
      </c>
      <c r="P46" s="19" t="s">
        <v>33</v>
      </c>
      <c r="Q46" s="13" t="s">
        <v>51</v>
      </c>
      <c r="R46" s="13" t="s">
        <v>89</v>
      </c>
      <c r="S46" s="13" t="s">
        <v>33</v>
      </c>
      <c r="T46" s="13" t="s">
        <v>33</v>
      </c>
      <c r="U46" s="13" t="s">
        <v>34</v>
      </c>
      <c r="V46" s="21"/>
    </row>
    <row r="47" customFormat="false" ht="15" hidden="false" customHeight="false" outlineLevel="0" collapsed="false">
      <c r="A47" s="12" t="s">
        <v>27</v>
      </c>
      <c r="B47" s="13" t="s">
        <v>87</v>
      </c>
      <c r="C47" s="14" t="s">
        <v>90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606</v>
      </c>
      <c r="G47" s="17" t="n">
        <v>0.60625</v>
      </c>
      <c r="H47" s="16" t="n">
        <v>42607</v>
      </c>
      <c r="I47" s="16" t="n">
        <v>42607</v>
      </c>
      <c r="J47" s="18" t="s">
        <v>36</v>
      </c>
      <c r="K47" s="18" t="n">
        <v>24</v>
      </c>
      <c r="L47" s="19" t="s">
        <v>33</v>
      </c>
      <c r="M47" s="19" t="s">
        <v>33</v>
      </c>
      <c r="N47" s="19" t="s">
        <v>33</v>
      </c>
      <c r="O47" s="19" t="s">
        <v>33</v>
      </c>
      <c r="P47" s="19" t="s">
        <v>33</v>
      </c>
      <c r="Q47" s="13" t="s">
        <v>51</v>
      </c>
      <c r="R47" s="13" t="s">
        <v>89</v>
      </c>
      <c r="S47" s="13" t="s">
        <v>33</v>
      </c>
      <c r="T47" s="13" t="s">
        <v>33</v>
      </c>
      <c r="U47" s="13" t="s">
        <v>34</v>
      </c>
      <c r="V47" s="21"/>
    </row>
    <row r="48" customFormat="false" ht="15" hidden="false" customHeight="false" outlineLevel="0" collapsed="false">
      <c r="A48" s="12" t="s">
        <v>27</v>
      </c>
      <c r="B48" s="13" t="s">
        <v>91</v>
      </c>
      <c r="C48" s="14" t="s">
        <v>92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607</v>
      </c>
      <c r="G48" s="17" t="n">
        <v>0.431944444444444</v>
      </c>
      <c r="H48" s="16" t="n">
        <v>42608</v>
      </c>
      <c r="I48" s="16" t="n">
        <v>42608</v>
      </c>
      <c r="J48" s="18" t="n">
        <v>1</v>
      </c>
      <c r="K48" s="18" t="n">
        <v>2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3" t="s">
        <v>93</v>
      </c>
      <c r="R48" s="13" t="s">
        <v>94</v>
      </c>
      <c r="S48" s="13" t="s">
        <v>33</v>
      </c>
      <c r="T48" s="13" t="s">
        <v>33</v>
      </c>
      <c r="U48" s="13" t="s">
        <v>95</v>
      </c>
      <c r="V48" s="21"/>
    </row>
    <row r="49" customFormat="false" ht="15" hidden="false" customHeight="false" outlineLevel="0" collapsed="false">
      <c r="A49" s="12" t="s">
        <v>27</v>
      </c>
      <c r="B49" s="13" t="s">
        <v>91</v>
      </c>
      <c r="C49" s="14" t="s">
        <v>96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607</v>
      </c>
      <c r="G49" s="17" t="n">
        <v>0.438194444444445</v>
      </c>
      <c r="H49" s="16" t="n">
        <v>42608</v>
      </c>
      <c r="I49" s="16" t="n">
        <v>42608</v>
      </c>
      <c r="J49" s="18" t="s">
        <v>36</v>
      </c>
      <c r="K49" s="18" t="s">
        <v>36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3" t="s">
        <v>51</v>
      </c>
      <c r="R49" s="13" t="s">
        <v>94</v>
      </c>
      <c r="S49" s="13" t="s">
        <v>33</v>
      </c>
      <c r="T49" s="13" t="s">
        <v>33</v>
      </c>
      <c r="U49" s="13" t="s">
        <v>95</v>
      </c>
      <c r="V49" s="21"/>
    </row>
    <row r="50" customFormat="false" ht="15" hidden="false" customHeight="false" outlineLevel="0" collapsed="false">
      <c r="A50" s="12" t="s">
        <v>27</v>
      </c>
      <c r="B50" s="13" t="s">
        <v>91</v>
      </c>
      <c r="C50" s="14" t="s">
        <v>97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607</v>
      </c>
      <c r="G50" s="17" t="n">
        <v>0.448611111111111</v>
      </c>
      <c r="H50" s="16" t="n">
        <v>42608</v>
      </c>
      <c r="I50" s="16" t="n">
        <v>42608</v>
      </c>
      <c r="J50" s="18" t="s">
        <v>36</v>
      </c>
      <c r="K50" s="18" t="n">
        <v>4</v>
      </c>
      <c r="L50" s="19" t="s">
        <v>30</v>
      </c>
      <c r="M50" s="19" t="s">
        <v>30</v>
      </c>
      <c r="N50" s="19" t="s">
        <v>30</v>
      </c>
      <c r="O50" s="19" t="s">
        <v>30</v>
      </c>
      <c r="P50" s="19" t="s">
        <v>30</v>
      </c>
      <c r="Q50" s="13" t="s">
        <v>51</v>
      </c>
      <c r="R50" s="13" t="s">
        <v>94</v>
      </c>
      <c r="S50" s="13" t="s">
        <v>33</v>
      </c>
      <c r="T50" s="13" t="s">
        <v>33</v>
      </c>
      <c r="U50" s="13" t="s">
        <v>95</v>
      </c>
      <c r="V50" s="21"/>
    </row>
    <row r="51" customFormat="false" ht="15" hidden="false" customHeight="false" outlineLevel="0" collapsed="false">
      <c r="A51" s="12" t="s">
        <v>27</v>
      </c>
      <c r="B51" s="13" t="s">
        <v>91</v>
      </c>
      <c r="C51" s="14" t="s">
        <v>98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607</v>
      </c>
      <c r="G51" s="17" t="n">
        <v>0.475694444444444</v>
      </c>
      <c r="H51" s="16" t="n">
        <v>42608</v>
      </c>
      <c r="I51" s="16" t="n">
        <v>42608</v>
      </c>
      <c r="J51" s="18" t="s">
        <v>36</v>
      </c>
      <c r="K51" s="18" t="s">
        <v>36</v>
      </c>
      <c r="L51" s="19" t="s">
        <v>30</v>
      </c>
      <c r="M51" s="19" t="s">
        <v>30</v>
      </c>
      <c r="N51" s="19" t="s">
        <v>30</v>
      </c>
      <c r="O51" s="19" t="s">
        <v>30</v>
      </c>
      <c r="P51" s="19" t="s">
        <v>30</v>
      </c>
      <c r="Q51" s="13" t="s">
        <v>31</v>
      </c>
      <c r="R51" s="13" t="s">
        <v>99</v>
      </c>
      <c r="S51" s="13" t="s">
        <v>33</v>
      </c>
      <c r="T51" s="13" t="s">
        <v>33</v>
      </c>
      <c r="U51" s="13" t="s">
        <v>95</v>
      </c>
      <c r="V51" s="21"/>
    </row>
    <row r="52" customFormat="false" ht="15" hidden="false" customHeight="false" outlineLevel="0" collapsed="false">
      <c r="A52" s="12" t="s">
        <v>27</v>
      </c>
      <c r="B52" s="13" t="s">
        <v>91</v>
      </c>
      <c r="C52" s="14" t="s">
        <v>100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607</v>
      </c>
      <c r="G52" s="17" t="n">
        <v>0.484722222222222</v>
      </c>
      <c r="H52" s="16" t="n">
        <v>42608</v>
      </c>
      <c r="I52" s="16" t="n">
        <v>42608</v>
      </c>
      <c r="J52" s="18" t="n">
        <v>2</v>
      </c>
      <c r="K52" s="18" t="s">
        <v>36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30</v>
      </c>
      <c r="Q52" s="13" t="s">
        <v>31</v>
      </c>
      <c r="R52" s="13" t="s">
        <v>94</v>
      </c>
      <c r="S52" s="13" t="s">
        <v>33</v>
      </c>
      <c r="T52" s="13" t="s">
        <v>33</v>
      </c>
      <c r="U52" s="13" t="s">
        <v>95</v>
      </c>
      <c r="V52" s="21"/>
    </row>
    <row r="53" customFormat="false" ht="15" hidden="false" customHeight="false" outlineLevel="0" collapsed="false">
      <c r="A53" s="12" t="s">
        <v>27</v>
      </c>
      <c r="B53" s="13" t="s">
        <v>91</v>
      </c>
      <c r="C53" s="14" t="s">
        <v>101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607</v>
      </c>
      <c r="G53" s="17" t="n">
        <v>0.493055555555556</v>
      </c>
      <c r="H53" s="16" t="n">
        <v>42608</v>
      </c>
      <c r="I53" s="16" t="n">
        <v>42608</v>
      </c>
      <c r="J53" s="18" t="n">
        <v>1</v>
      </c>
      <c r="K53" s="18" t="s">
        <v>36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3" t="s">
        <v>31</v>
      </c>
      <c r="R53" s="13" t="s">
        <v>32</v>
      </c>
      <c r="S53" s="13" t="s">
        <v>33</v>
      </c>
      <c r="T53" s="13" t="s">
        <v>33</v>
      </c>
      <c r="U53" s="13" t="s">
        <v>102</v>
      </c>
      <c r="V53" s="21"/>
    </row>
    <row r="54" customFormat="false" ht="15" hidden="false" customHeight="false" outlineLevel="0" collapsed="false">
      <c r="A54" s="12" t="s">
        <v>27</v>
      </c>
      <c r="B54" s="13" t="s">
        <v>91</v>
      </c>
      <c r="C54" s="14" t="s">
        <v>103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607</v>
      </c>
      <c r="G54" s="17" t="n">
        <v>0.5</v>
      </c>
      <c r="H54" s="16" t="n">
        <v>42608</v>
      </c>
      <c r="I54" s="16" t="n">
        <v>42608</v>
      </c>
      <c r="J54" s="18" t="s">
        <v>36</v>
      </c>
      <c r="K54" s="18" t="s">
        <v>36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3" t="s">
        <v>31</v>
      </c>
      <c r="R54" s="13" t="s">
        <v>32</v>
      </c>
      <c r="S54" s="13" t="s">
        <v>33</v>
      </c>
      <c r="T54" s="13" t="s">
        <v>33</v>
      </c>
      <c r="U54" s="13" t="s">
        <v>102</v>
      </c>
      <c r="V54" s="21"/>
    </row>
    <row r="55" customFormat="false" ht="15" hidden="false" customHeight="false" outlineLevel="0" collapsed="false">
      <c r="A55" s="12" t="s">
        <v>27</v>
      </c>
      <c r="B55" s="13" t="s">
        <v>91</v>
      </c>
      <c r="C55" s="14" t="s">
        <v>104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607</v>
      </c>
      <c r="G55" s="17" t="n">
        <v>0.5125</v>
      </c>
      <c r="H55" s="16" t="n">
        <v>42608</v>
      </c>
      <c r="I55" s="16" t="n">
        <v>42608</v>
      </c>
      <c r="J55" s="18" t="n">
        <v>6</v>
      </c>
      <c r="K55" s="18" t="n">
        <v>8</v>
      </c>
      <c r="L55" s="19" t="s">
        <v>30</v>
      </c>
      <c r="M55" s="19" t="s">
        <v>30</v>
      </c>
      <c r="N55" s="19" t="s">
        <v>30</v>
      </c>
      <c r="O55" s="19" t="s">
        <v>30</v>
      </c>
      <c r="P55" s="19" t="s">
        <v>30</v>
      </c>
      <c r="Q55" s="13" t="s">
        <v>31</v>
      </c>
      <c r="R55" s="13" t="s">
        <v>32</v>
      </c>
      <c r="S55" s="13" t="s">
        <v>33</v>
      </c>
      <c r="T55" s="13" t="s">
        <v>33</v>
      </c>
      <c r="U55" s="13" t="s">
        <v>102</v>
      </c>
      <c r="V55" s="21"/>
    </row>
    <row r="56" customFormat="false" ht="15" hidden="false" customHeight="false" outlineLevel="0" collapsed="false">
      <c r="A56" s="12" t="s">
        <v>27</v>
      </c>
      <c r="B56" s="13" t="s">
        <v>91</v>
      </c>
      <c r="C56" s="14" t="s">
        <v>105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607</v>
      </c>
      <c r="G56" s="17" t="n">
        <v>0.527777777777778</v>
      </c>
      <c r="H56" s="16" t="n">
        <v>42608</v>
      </c>
      <c r="I56" s="16" t="n">
        <v>42608</v>
      </c>
      <c r="J56" s="18" t="n">
        <v>1</v>
      </c>
      <c r="K56" s="18" t="n">
        <v>1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30</v>
      </c>
      <c r="Q56" s="13" t="s">
        <v>31</v>
      </c>
      <c r="R56" s="13" t="s">
        <v>106</v>
      </c>
      <c r="S56" s="13" t="s">
        <v>33</v>
      </c>
      <c r="T56" s="13" t="s">
        <v>33</v>
      </c>
      <c r="U56" s="13" t="s">
        <v>107</v>
      </c>
      <c r="V56" s="21"/>
    </row>
    <row r="57" customFormat="false" ht="15" hidden="false" customHeight="false" outlineLevel="0" collapsed="false">
      <c r="A57" s="12" t="s">
        <v>27</v>
      </c>
      <c r="B57" s="13" t="s">
        <v>91</v>
      </c>
      <c r="C57" s="14" t="s">
        <v>108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607</v>
      </c>
      <c r="G57" s="17" t="n">
        <v>0.547222222222222</v>
      </c>
      <c r="H57" s="16" t="n">
        <v>42608</v>
      </c>
      <c r="I57" s="16" t="n">
        <v>42608</v>
      </c>
      <c r="J57" s="18" t="s">
        <v>36</v>
      </c>
      <c r="K57" s="18" t="s">
        <v>36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3" t="s">
        <v>93</v>
      </c>
      <c r="R57" s="13" t="s">
        <v>109</v>
      </c>
      <c r="S57" s="13" t="s">
        <v>33</v>
      </c>
      <c r="T57" s="13" t="s">
        <v>33</v>
      </c>
      <c r="U57" s="13" t="s">
        <v>107</v>
      </c>
      <c r="V57" s="21"/>
    </row>
    <row r="58" customFormat="false" ht="15" hidden="false" customHeight="false" outlineLevel="0" collapsed="false">
      <c r="A58" s="12" t="s">
        <v>27</v>
      </c>
      <c r="B58" s="13" t="s">
        <v>91</v>
      </c>
      <c r="C58" s="14" t="s">
        <v>110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607</v>
      </c>
      <c r="G58" s="17" t="n">
        <v>0.5625</v>
      </c>
      <c r="H58" s="16" t="n">
        <v>42608</v>
      </c>
      <c r="I58" s="16" t="n">
        <v>42608</v>
      </c>
      <c r="J58" s="18" t="n">
        <v>2</v>
      </c>
      <c r="K58" s="18" t="n">
        <v>2</v>
      </c>
      <c r="L58" s="19" t="s">
        <v>30</v>
      </c>
      <c r="M58" s="19" t="s">
        <v>30</v>
      </c>
      <c r="N58" s="19" t="s">
        <v>30</v>
      </c>
      <c r="O58" s="19" t="s">
        <v>30</v>
      </c>
      <c r="P58" s="19" t="s">
        <v>30</v>
      </c>
      <c r="Q58" s="13" t="s">
        <v>51</v>
      </c>
      <c r="R58" s="13" t="s">
        <v>111</v>
      </c>
      <c r="S58" s="13" t="s">
        <v>33</v>
      </c>
      <c r="T58" s="13" t="s">
        <v>33</v>
      </c>
      <c r="U58" s="13" t="s">
        <v>107</v>
      </c>
      <c r="V58" s="21"/>
    </row>
    <row r="59" customFormat="false" ht="15" hidden="false" customHeight="false" outlineLevel="0" collapsed="false">
      <c r="A59" s="12" t="s">
        <v>27</v>
      </c>
      <c r="B59" s="13" t="s">
        <v>91</v>
      </c>
      <c r="C59" s="14" t="s">
        <v>112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607</v>
      </c>
      <c r="G59" s="17" t="n">
        <v>0.597222222222222</v>
      </c>
      <c r="H59" s="16" t="n">
        <v>42608</v>
      </c>
      <c r="I59" s="16" t="n">
        <v>42608</v>
      </c>
      <c r="J59" s="18" t="n">
        <v>4</v>
      </c>
      <c r="K59" s="18" t="n">
        <v>6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30</v>
      </c>
      <c r="Q59" s="13" t="s">
        <v>51</v>
      </c>
      <c r="R59" s="13" t="s">
        <v>89</v>
      </c>
      <c r="S59" s="13" t="s">
        <v>33</v>
      </c>
      <c r="T59" s="13" t="s">
        <v>33</v>
      </c>
      <c r="U59" s="13" t="s">
        <v>107</v>
      </c>
      <c r="V59" s="21"/>
    </row>
    <row r="60" customFormat="false" ht="15" hidden="false" customHeight="false" outlineLevel="0" collapsed="false">
      <c r="A60" s="12" t="s">
        <v>27</v>
      </c>
      <c r="B60" s="13" t="s">
        <v>91</v>
      </c>
      <c r="C60" s="14" t="s">
        <v>113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607</v>
      </c>
      <c r="G60" s="17" t="n">
        <v>0.609722222222222</v>
      </c>
      <c r="H60" s="16" t="n">
        <v>42608</v>
      </c>
      <c r="I60" s="16" t="n">
        <v>42608</v>
      </c>
      <c r="J60" s="18" t="n">
        <v>5</v>
      </c>
      <c r="K60" s="18" t="n">
        <v>2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3" t="s">
        <v>31</v>
      </c>
      <c r="R60" s="13" t="s">
        <v>111</v>
      </c>
      <c r="S60" s="13" t="s">
        <v>33</v>
      </c>
      <c r="T60" s="13" t="s">
        <v>33</v>
      </c>
      <c r="U60" s="13" t="s">
        <v>107</v>
      </c>
      <c r="V60" s="21"/>
    </row>
    <row r="61" customFormat="false" ht="15" hidden="false" customHeight="false" outlineLevel="0" collapsed="false">
      <c r="A61" s="12"/>
      <c r="B61" s="13"/>
      <c r="C61" s="14"/>
      <c r="D61" s="15" t="e">
        <f aca="true">INDIRECT(CONCATENATE("DATA!D",TEXT(MATCH(C61,DATA!$S$1:$S$2656,0),0)))</f>
        <v>#N/A</v>
      </c>
      <c r="E61" s="15" t="e">
        <f aca="true">INDIRECT(CONCATENATE("DATA!B",TEXT(MATCH(C61,DATA!$S$1:$S$2656,0),0)))</f>
        <v>#N/A</v>
      </c>
      <c r="F61" s="16"/>
      <c r="G61" s="17"/>
      <c r="H61" s="16"/>
      <c r="I61" s="16"/>
      <c r="J61" s="18"/>
      <c r="K61" s="18"/>
      <c r="L61" s="19"/>
      <c r="M61" s="19"/>
      <c r="N61" s="19"/>
      <c r="O61" s="19"/>
      <c r="P61" s="19"/>
      <c r="Q61" s="13"/>
      <c r="R61" s="13"/>
      <c r="S61" s="13"/>
      <c r="T61" s="13"/>
      <c r="U61" s="13"/>
      <c r="V61" s="21"/>
    </row>
    <row r="62" customFormat="false" ht="15" hidden="false" customHeight="false" outlineLevel="0" collapsed="false">
      <c r="A62" s="12"/>
      <c r="B62" s="13"/>
      <c r="C62" s="14"/>
      <c r="D62" s="15" t="e">
        <f aca="true">INDIRECT(CONCATENATE("DATA!D",TEXT(MATCH(C62,DATA!$S$1:$S$2656,0),0)))</f>
        <v>#N/A</v>
      </c>
      <c r="E62" s="15" t="e">
        <f aca="true">INDIRECT(CONCATENATE("DATA!B",TEXT(MATCH(C62,DATA!$S$1:$S$2656,0),0)))</f>
        <v>#N/A</v>
      </c>
      <c r="F62" s="16"/>
      <c r="G62" s="17"/>
      <c r="H62" s="16"/>
      <c r="I62" s="16"/>
      <c r="J62" s="18"/>
      <c r="K62" s="18"/>
      <c r="L62" s="19"/>
      <c r="M62" s="19"/>
      <c r="N62" s="19"/>
      <c r="O62" s="19"/>
      <c r="P62" s="19"/>
      <c r="Q62" s="13"/>
      <c r="R62" s="13"/>
      <c r="S62" s="13"/>
      <c r="T62" s="13"/>
      <c r="U62" s="13"/>
      <c r="V62" s="21"/>
    </row>
    <row r="63" customFormat="false" ht="15" hidden="false" customHeight="false" outlineLevel="0" collapsed="false">
      <c r="A63" s="12"/>
      <c r="B63" s="13"/>
      <c r="C63" s="14"/>
      <c r="D63" s="15" t="e">
        <f aca="true">INDIRECT(CONCATENATE("DATA!D",TEXT(MATCH(C63,DATA!$S$1:$S$2656,0),0)))</f>
        <v>#N/A</v>
      </c>
      <c r="E63" s="15" t="e">
        <f aca="true">INDIRECT(CONCATENATE("DATA!B",TEXT(MATCH(C63,DATA!$S$1:$S$2656,0),0)))</f>
        <v>#N/A</v>
      </c>
      <c r="F63" s="16"/>
      <c r="G63" s="17"/>
      <c r="H63" s="16"/>
      <c r="I63" s="16"/>
      <c r="J63" s="18"/>
      <c r="K63" s="18"/>
      <c r="L63" s="19"/>
      <c r="M63" s="19"/>
      <c r="N63" s="19"/>
      <c r="O63" s="19"/>
      <c r="P63" s="19"/>
      <c r="Q63" s="13"/>
      <c r="R63" s="13"/>
      <c r="S63" s="13"/>
      <c r="T63" s="13"/>
      <c r="U63" s="13"/>
      <c r="V63" s="21"/>
    </row>
    <row r="64" customFormat="false" ht="15" hidden="false" customHeight="false" outlineLevel="0" collapsed="false">
      <c r="A64" s="12"/>
      <c r="B64" s="13"/>
      <c r="C64" s="14"/>
      <c r="D64" s="15" t="e">
        <f aca="true">INDIRECT(CONCATENATE("DATA!D",TEXT(MATCH(C64,DATA!$S$1:$S$2656,0),0)))</f>
        <v>#N/A</v>
      </c>
      <c r="E64" s="15" t="e">
        <f aca="true">INDIRECT(CONCATENATE("DATA!B",TEXT(MATCH(C64,DATA!$S$1:$S$2656,0),0)))</f>
        <v>#N/A</v>
      </c>
      <c r="F64" s="16"/>
      <c r="G64" s="17"/>
      <c r="H64" s="16"/>
      <c r="I64" s="16"/>
      <c r="J64" s="18"/>
      <c r="K64" s="18"/>
      <c r="L64" s="19"/>
      <c r="M64" s="19"/>
      <c r="N64" s="19"/>
      <c r="O64" s="19"/>
      <c r="P64" s="19"/>
      <c r="Q64" s="13"/>
      <c r="R64" s="13"/>
      <c r="S64" s="13"/>
      <c r="T64" s="13"/>
      <c r="U64" s="13"/>
      <c r="V64" s="21"/>
    </row>
    <row r="65" customFormat="false" ht="15" hidden="false" customHeight="false" outlineLevel="0" collapsed="false">
      <c r="A65" s="12"/>
      <c r="B65" s="13"/>
      <c r="C65" s="14"/>
      <c r="D65" s="15" t="e">
        <f aca="true">INDIRECT(CONCATENATE("DATA!D",TEXT(MATCH(C65,DATA!$S$1:$S$2656,0),0)))</f>
        <v>#N/A</v>
      </c>
      <c r="E65" s="15" t="e">
        <f aca="true">INDIRECT(CONCATENATE("DATA!B",TEXT(MATCH(C65,DATA!$S$1:$S$2656,0),0)))</f>
        <v>#N/A</v>
      </c>
      <c r="F65" s="16"/>
      <c r="G65" s="17"/>
      <c r="H65" s="16"/>
      <c r="I65" s="16"/>
      <c r="J65" s="18"/>
      <c r="K65" s="18"/>
      <c r="L65" s="19"/>
      <c r="M65" s="19"/>
      <c r="N65" s="19"/>
      <c r="O65" s="19"/>
      <c r="P65" s="19"/>
      <c r="Q65" s="13"/>
      <c r="R65" s="13"/>
      <c r="S65" s="13"/>
      <c r="T65" s="13"/>
      <c r="U65" s="13"/>
      <c r="V65" s="21"/>
    </row>
    <row r="66" customFormat="false" ht="15" hidden="false" customHeight="false" outlineLevel="0" collapsed="false">
      <c r="A66" s="12"/>
      <c r="B66" s="13"/>
      <c r="C66" s="14"/>
      <c r="D66" s="15" t="e">
        <f aca="true">INDIRECT(CONCATENATE("DATA!D",TEXT(MATCH(C66,DATA!$S$1:$S$2656,0),0)))</f>
        <v>#N/A</v>
      </c>
      <c r="E66" s="15" t="e">
        <f aca="true">INDIRECT(CONCATENATE("DATA!B",TEXT(MATCH(C66,DATA!$S$1:$S$2656,0),0)))</f>
        <v>#N/A</v>
      </c>
      <c r="F66" s="16"/>
      <c r="G66" s="17"/>
      <c r="H66" s="16"/>
      <c r="I66" s="16"/>
      <c r="J66" s="18"/>
      <c r="K66" s="18"/>
      <c r="L66" s="19"/>
      <c r="M66" s="19"/>
      <c r="N66" s="19"/>
      <c r="O66" s="19"/>
      <c r="P66" s="19"/>
      <c r="Q66" s="13"/>
      <c r="R66" s="13"/>
      <c r="S66" s="13"/>
      <c r="T66" s="13"/>
      <c r="U66" s="13"/>
      <c r="V66" s="21"/>
    </row>
    <row r="67" customFormat="false" ht="15" hidden="false" customHeight="false" outlineLevel="0" collapsed="false">
      <c r="A67" s="12"/>
      <c r="B67" s="13"/>
      <c r="C67" s="14"/>
      <c r="D67" s="15" t="e">
        <f aca="true">INDIRECT(CONCATENATE("DATA!D",TEXT(MATCH(C67,DATA!$S$1:$S$2656,0),0)))</f>
        <v>#N/A</v>
      </c>
      <c r="E67" s="15" t="e">
        <f aca="true">INDIRECT(CONCATENATE("DATA!B",TEXT(MATCH(C67,DATA!$S$1:$S$2656,0),0)))</f>
        <v>#N/A</v>
      </c>
      <c r="F67" s="16"/>
      <c r="G67" s="17"/>
      <c r="H67" s="16"/>
      <c r="I67" s="16"/>
      <c r="J67" s="18"/>
      <c r="K67" s="18"/>
      <c r="L67" s="19"/>
      <c r="M67" s="19"/>
      <c r="N67" s="19"/>
      <c r="O67" s="19"/>
      <c r="P67" s="19"/>
      <c r="Q67" s="13"/>
      <c r="R67" s="13"/>
      <c r="S67" s="13"/>
      <c r="T67" s="13"/>
      <c r="U67" s="13"/>
      <c r="V67" s="21"/>
    </row>
    <row r="68" customFormat="false" ht="15" hidden="false" customHeight="false" outlineLevel="0" collapsed="false">
      <c r="A68" s="12"/>
      <c r="B68" s="13"/>
      <c r="C68" s="14"/>
      <c r="D68" s="15" t="e">
        <f aca="true">INDIRECT(CONCATENATE("DATA!D",TEXT(MATCH(C68,DATA!$S$1:$S$2656,0),0)))</f>
        <v>#N/A</v>
      </c>
      <c r="E68" s="15" t="e">
        <f aca="true">INDIRECT(CONCATENATE("DATA!B",TEXT(MATCH(C68,DATA!$S$1:$S$2656,0),0)))</f>
        <v>#N/A</v>
      </c>
      <c r="F68" s="16"/>
      <c r="G68" s="17"/>
      <c r="H68" s="16"/>
      <c r="I68" s="16"/>
      <c r="J68" s="18"/>
      <c r="K68" s="18"/>
      <c r="L68" s="19"/>
      <c r="M68" s="19"/>
      <c r="N68" s="19"/>
      <c r="O68" s="19"/>
      <c r="P68" s="19"/>
      <c r="Q68" s="13"/>
      <c r="R68" s="13"/>
      <c r="S68" s="13"/>
      <c r="T68" s="13"/>
      <c r="U68" s="13"/>
      <c r="V68" s="21"/>
    </row>
    <row r="69" customFormat="false" ht="15" hidden="false" customHeight="false" outlineLevel="0" collapsed="false">
      <c r="A69" s="12"/>
      <c r="B69" s="13"/>
      <c r="C69" s="14"/>
      <c r="D69" s="15" t="e">
        <f aca="true">INDIRECT(CONCATENATE("DATA!D",TEXT(MATCH(C69,DATA!$S$1:$S$2656,0),0)))</f>
        <v>#N/A</v>
      </c>
      <c r="E69" s="15" t="e">
        <f aca="true">INDIRECT(CONCATENATE("DATA!B",TEXT(MATCH(C69,DATA!$S$1:$S$2656,0),0)))</f>
        <v>#N/A</v>
      </c>
      <c r="F69" s="16"/>
      <c r="G69" s="17"/>
      <c r="H69" s="16"/>
      <c r="I69" s="16"/>
      <c r="J69" s="18"/>
      <c r="K69" s="18"/>
      <c r="L69" s="19"/>
      <c r="M69" s="19"/>
      <c r="N69" s="19"/>
      <c r="O69" s="19"/>
      <c r="P69" s="19"/>
      <c r="Q69" s="13"/>
      <c r="R69" s="13"/>
      <c r="S69" s="13"/>
      <c r="T69" s="13"/>
      <c r="U69" s="13"/>
      <c r="V69" s="21"/>
    </row>
    <row r="70" customFormat="false" ht="15" hidden="false" customHeight="false" outlineLevel="0" collapsed="false">
      <c r="A70" s="12"/>
      <c r="B70" s="13"/>
      <c r="C70" s="14"/>
      <c r="D70" s="15" t="e">
        <f aca="true">INDIRECT(CONCATENATE("DATA!D",TEXT(MATCH(C70,DATA!$S$1:$S$2656,0),0)))</f>
        <v>#N/A</v>
      </c>
      <c r="E70" s="15" t="e">
        <f aca="true">INDIRECT(CONCATENATE("DATA!B",TEXT(MATCH(C70,DATA!$S$1:$S$2656,0),0)))</f>
        <v>#N/A</v>
      </c>
      <c r="F70" s="16"/>
      <c r="G70" s="17"/>
      <c r="H70" s="16"/>
      <c r="I70" s="16"/>
      <c r="J70" s="18"/>
      <c r="K70" s="18"/>
      <c r="L70" s="19"/>
      <c r="M70" s="19"/>
      <c r="N70" s="19"/>
      <c r="O70" s="19"/>
      <c r="P70" s="19"/>
      <c r="Q70" s="13"/>
      <c r="R70" s="13"/>
      <c r="S70" s="13"/>
      <c r="T70" s="13"/>
      <c r="U70" s="13"/>
      <c r="V70" s="21"/>
    </row>
    <row r="71" customFormat="false" ht="15" hidden="false" customHeight="false" outlineLevel="0" collapsed="false">
      <c r="A71" s="12"/>
      <c r="B71" s="13"/>
      <c r="C71" s="14"/>
      <c r="D71" s="15" t="e">
        <f aca="true">INDIRECT(CONCATENATE("DATA!D",TEXT(MATCH(C71,DATA!$S$1:$S$2656,0),0)))</f>
        <v>#N/A</v>
      </c>
      <c r="E71" s="15" t="e">
        <f aca="true">INDIRECT(CONCATENATE("DATA!B",TEXT(MATCH(C71,DATA!$S$1:$S$2656,0),0)))</f>
        <v>#N/A</v>
      </c>
      <c r="F71" s="16"/>
      <c r="G71" s="17"/>
      <c r="H71" s="16"/>
      <c r="I71" s="16"/>
      <c r="J71" s="18"/>
      <c r="K71" s="18"/>
      <c r="L71" s="19"/>
      <c r="M71" s="19"/>
      <c r="N71" s="19"/>
      <c r="O71" s="19"/>
      <c r="P71" s="19"/>
      <c r="Q71" s="13"/>
      <c r="R71" s="13"/>
      <c r="S71" s="13"/>
      <c r="T71" s="13"/>
      <c r="U71" s="13"/>
      <c r="V71" s="21"/>
    </row>
    <row r="72" customFormat="false" ht="15" hidden="false" customHeight="false" outlineLevel="0" collapsed="false">
      <c r="A72" s="12"/>
      <c r="B72" s="13"/>
      <c r="C72" s="14"/>
      <c r="D72" s="15" t="e">
        <f aca="true">INDIRECT(CONCATENATE("DATA!D",TEXT(MATCH(C72,DATA!$S$1:$S$2656,0),0)))</f>
        <v>#N/A</v>
      </c>
      <c r="E72" s="15" t="e">
        <f aca="true">INDIRECT(CONCATENATE("DATA!B",TEXT(MATCH(C72,DATA!$S$1:$S$2656,0),0)))</f>
        <v>#N/A</v>
      </c>
      <c r="F72" s="16"/>
      <c r="G72" s="17"/>
      <c r="H72" s="16"/>
      <c r="I72" s="16"/>
      <c r="J72" s="18"/>
      <c r="K72" s="18"/>
      <c r="L72" s="19"/>
      <c r="M72" s="19"/>
      <c r="N72" s="19"/>
      <c r="O72" s="19"/>
      <c r="P72" s="19"/>
      <c r="Q72" s="13"/>
      <c r="R72" s="13"/>
      <c r="S72" s="13"/>
      <c r="T72" s="13"/>
      <c r="U72" s="13"/>
      <c r="V72" s="21"/>
    </row>
    <row r="73" customFormat="false" ht="15" hidden="false" customHeight="false" outlineLevel="0" collapsed="false">
      <c r="A73" s="12"/>
      <c r="B73" s="13"/>
      <c r="C73" s="14"/>
      <c r="D73" s="15" t="e">
        <f aca="true">INDIRECT(CONCATENATE("DATA!D",TEXT(MATCH(C73,DATA!$S$1:$S$2656,0),0)))</f>
        <v>#N/A</v>
      </c>
      <c r="E73" s="15" t="e">
        <f aca="true">INDIRECT(CONCATENATE("DATA!B",TEXT(MATCH(C73,DATA!$S$1:$S$2656,0),0)))</f>
        <v>#N/A</v>
      </c>
      <c r="F73" s="16"/>
      <c r="G73" s="17"/>
      <c r="H73" s="16"/>
      <c r="I73" s="16"/>
      <c r="J73" s="18"/>
      <c r="K73" s="18"/>
      <c r="L73" s="19"/>
      <c r="M73" s="19"/>
      <c r="N73" s="19"/>
      <c r="O73" s="19"/>
      <c r="P73" s="19"/>
      <c r="Q73" s="13"/>
      <c r="R73" s="13"/>
      <c r="S73" s="13"/>
      <c r="T73" s="13"/>
      <c r="U73" s="13"/>
      <c r="V73" s="21"/>
    </row>
    <row r="74" customFormat="false" ht="15" hidden="false" customHeight="false" outlineLevel="0" collapsed="false">
      <c r="A74" s="12"/>
      <c r="B74" s="13"/>
      <c r="C74" s="14"/>
      <c r="D74" s="15" t="e">
        <f aca="true">INDIRECT(CONCATENATE("DATA!D",TEXT(MATCH(C74,DATA!$S$1:$S$2656,0),0)))</f>
        <v>#N/A</v>
      </c>
      <c r="E74" s="15" t="e">
        <f aca="true">INDIRECT(CONCATENATE("DATA!B",TEXT(MATCH(C74,DATA!$S$1:$S$2656,0),0)))</f>
        <v>#N/A</v>
      </c>
      <c r="F74" s="16"/>
      <c r="G74" s="17"/>
      <c r="H74" s="16"/>
      <c r="I74" s="16"/>
      <c r="J74" s="18"/>
      <c r="K74" s="18"/>
      <c r="L74" s="19"/>
      <c r="M74" s="19"/>
      <c r="N74" s="19"/>
      <c r="O74" s="19"/>
      <c r="P74" s="19"/>
      <c r="Q74" s="13"/>
      <c r="R74" s="13"/>
      <c r="S74" s="13"/>
      <c r="T74" s="13"/>
      <c r="U74" s="13"/>
      <c r="V74" s="21"/>
    </row>
    <row r="75" customFormat="false" ht="15" hidden="false" customHeight="false" outlineLevel="0" collapsed="false">
      <c r="A75" s="12"/>
      <c r="B75" s="13"/>
      <c r="C75" s="14"/>
      <c r="D75" s="15" t="e">
        <f aca="true">INDIRECT(CONCATENATE("DATA!D",TEXT(MATCH(C75,DATA!$S$1:$S$2656,0),0)))</f>
        <v>#N/A</v>
      </c>
      <c r="E75" s="15" t="e">
        <f aca="true">INDIRECT(CONCATENATE("DATA!B",TEXT(MATCH(C75,DATA!$S$1:$S$2656,0),0)))</f>
        <v>#N/A</v>
      </c>
      <c r="F75" s="16"/>
      <c r="G75" s="17"/>
      <c r="H75" s="16"/>
      <c r="I75" s="16"/>
      <c r="J75" s="18"/>
      <c r="K75" s="18"/>
      <c r="L75" s="19"/>
      <c r="M75" s="19"/>
      <c r="N75" s="19"/>
      <c r="O75" s="19"/>
      <c r="P75" s="19"/>
      <c r="Q75" s="13"/>
      <c r="R75" s="13"/>
      <c r="S75" s="13"/>
      <c r="T75" s="13"/>
      <c r="U75" s="13"/>
      <c r="V75" s="21"/>
    </row>
    <row r="76" customFormat="false" ht="15" hidden="false" customHeight="false" outlineLevel="0" collapsed="false">
      <c r="A76" s="12"/>
      <c r="B76" s="13"/>
      <c r="C76" s="14"/>
      <c r="D76" s="15" t="e">
        <f aca="true">INDIRECT(CONCATENATE("DATA!D",TEXT(MATCH(C76,DATA!$S$1:$S$2656,0),0)))</f>
        <v>#N/A</v>
      </c>
      <c r="E76" s="15" t="e">
        <f aca="true">INDIRECT(CONCATENATE("DATA!B",TEXT(MATCH(C76,DATA!$S$1:$S$2656,0),0)))</f>
        <v>#N/A</v>
      </c>
      <c r="F76" s="16"/>
      <c r="G76" s="17"/>
      <c r="H76" s="16"/>
      <c r="I76" s="16"/>
      <c r="J76" s="18"/>
      <c r="K76" s="18"/>
      <c r="L76" s="19"/>
      <c r="M76" s="19"/>
      <c r="N76" s="19"/>
      <c r="O76" s="19"/>
      <c r="P76" s="19"/>
      <c r="Q76" s="13"/>
      <c r="R76" s="13"/>
      <c r="S76" s="13"/>
      <c r="T76" s="13"/>
      <c r="U76" s="13"/>
      <c r="V76" s="21"/>
    </row>
    <row r="77" customFormat="false" ht="15" hidden="false" customHeight="false" outlineLevel="0" collapsed="false">
      <c r="A77" s="12"/>
      <c r="B77" s="13"/>
      <c r="C77" s="14"/>
      <c r="D77" s="15" t="e">
        <f aca="true">INDIRECT(CONCATENATE("DATA!D",TEXT(MATCH(C77,DATA!$S$1:$S$2656,0),0)))</f>
        <v>#N/A</v>
      </c>
      <c r="E77" s="15" t="e">
        <f aca="true">INDIRECT(CONCATENATE("DATA!B",TEXT(MATCH(C77,DATA!$S$1:$S$2656,0),0)))</f>
        <v>#N/A</v>
      </c>
      <c r="F77" s="16"/>
      <c r="G77" s="17"/>
      <c r="H77" s="16"/>
      <c r="I77" s="16"/>
      <c r="J77" s="18"/>
      <c r="K77" s="18"/>
      <c r="L77" s="19"/>
      <c r="M77" s="19"/>
      <c r="N77" s="19"/>
      <c r="O77" s="19"/>
      <c r="P77" s="19"/>
      <c r="Q77" s="13"/>
      <c r="R77" s="13"/>
      <c r="S77" s="13"/>
      <c r="T77" s="13"/>
      <c r="U77" s="13"/>
      <c r="V77" s="21"/>
    </row>
    <row r="78" customFormat="false" ht="15" hidden="false" customHeight="false" outlineLevel="0" collapsed="false">
      <c r="A78" s="12"/>
      <c r="B78" s="13"/>
      <c r="C78" s="14"/>
      <c r="D78" s="15" t="e">
        <f aca="true">INDIRECT(CONCATENATE("DATA!D",TEXT(MATCH(C78,DATA!$S$1:$S$2656,0),0)))</f>
        <v>#N/A</v>
      </c>
      <c r="E78" s="15" t="e">
        <f aca="true">INDIRECT(CONCATENATE("DATA!B",TEXT(MATCH(C78,DATA!$S$1:$S$2656,0),0)))</f>
        <v>#N/A</v>
      </c>
      <c r="F78" s="16"/>
      <c r="G78" s="17"/>
      <c r="H78" s="16"/>
      <c r="I78" s="16"/>
      <c r="J78" s="18"/>
      <c r="K78" s="18"/>
      <c r="L78" s="19"/>
      <c r="M78" s="19"/>
      <c r="N78" s="19"/>
      <c r="O78" s="19"/>
      <c r="P78" s="19"/>
      <c r="Q78" s="13"/>
      <c r="R78" s="13"/>
      <c r="S78" s="13"/>
      <c r="T78" s="13"/>
      <c r="U78" s="13"/>
      <c r="V78" s="21"/>
    </row>
    <row r="79" customFormat="false" ht="15" hidden="false" customHeight="false" outlineLevel="0" collapsed="false">
      <c r="A79" s="12"/>
      <c r="B79" s="13"/>
      <c r="C79" s="14"/>
      <c r="D79" s="15" t="e">
        <f aca="true">INDIRECT(CONCATENATE("DATA!D",TEXT(MATCH(C79,DATA!$S$1:$S$2656,0),0)))</f>
        <v>#N/A</v>
      </c>
      <c r="E79" s="15" t="e">
        <f aca="true">INDIRECT(CONCATENATE("DATA!B",TEXT(MATCH(C79,DATA!$S$1:$S$2656,0),0)))</f>
        <v>#N/A</v>
      </c>
      <c r="F79" s="16"/>
      <c r="G79" s="17"/>
      <c r="H79" s="16"/>
      <c r="I79" s="16"/>
      <c r="J79" s="18"/>
      <c r="K79" s="18"/>
      <c r="L79" s="19"/>
      <c r="M79" s="19"/>
      <c r="N79" s="19"/>
      <c r="O79" s="19"/>
      <c r="P79" s="19"/>
      <c r="Q79" s="13"/>
      <c r="R79" s="13"/>
      <c r="S79" s="13"/>
      <c r="T79" s="13"/>
      <c r="U79" s="13"/>
      <c r="V79" s="21"/>
    </row>
    <row r="80" customFormat="false" ht="15" hidden="false" customHeight="false" outlineLevel="0" collapsed="false">
      <c r="A80" s="12"/>
      <c r="B80" s="13"/>
      <c r="C80" s="14"/>
      <c r="D80" s="15" t="e">
        <f aca="true">INDIRECT(CONCATENATE("DATA!D",TEXT(MATCH(C80,DATA!$S$1:$S$2656,0),0)))</f>
        <v>#N/A</v>
      </c>
      <c r="E80" s="15" t="e">
        <f aca="true">INDIRECT(CONCATENATE("DATA!B",TEXT(MATCH(C80,DATA!$S$1:$S$2656,0),0)))</f>
        <v>#N/A</v>
      </c>
      <c r="F80" s="16"/>
      <c r="G80" s="17"/>
      <c r="H80" s="16"/>
      <c r="I80" s="16"/>
      <c r="J80" s="18"/>
      <c r="K80" s="18"/>
      <c r="L80" s="19"/>
      <c r="M80" s="19"/>
      <c r="N80" s="19"/>
      <c r="O80" s="19"/>
      <c r="P80" s="19"/>
      <c r="Q80" s="13"/>
      <c r="R80" s="13"/>
      <c r="S80" s="13"/>
      <c r="T80" s="13"/>
      <c r="U80" s="13"/>
      <c r="V80" s="21"/>
    </row>
    <row r="81" customFormat="false" ht="15" hidden="false" customHeight="false" outlineLevel="0" collapsed="false">
      <c r="A81" s="12"/>
      <c r="B81" s="13"/>
      <c r="C81" s="14"/>
      <c r="D81" s="15" t="e">
        <f aca="true">INDIRECT(CONCATENATE("DATA!D",TEXT(MATCH(C81,DATA!$S$1:$S$2656,0),0)))</f>
        <v>#N/A</v>
      </c>
      <c r="E81" s="15" t="e">
        <f aca="true">INDIRECT(CONCATENATE("DATA!B",TEXT(MATCH(C81,DATA!$S$1:$S$2656,0),0)))</f>
        <v>#N/A</v>
      </c>
      <c r="F81" s="16"/>
      <c r="G81" s="17"/>
      <c r="H81" s="16"/>
      <c r="I81" s="16"/>
      <c r="J81" s="18"/>
      <c r="K81" s="18"/>
      <c r="L81" s="19"/>
      <c r="M81" s="19"/>
      <c r="N81" s="19"/>
      <c r="O81" s="19"/>
      <c r="P81" s="19"/>
      <c r="Q81" s="13"/>
      <c r="R81" s="13"/>
      <c r="S81" s="13"/>
      <c r="T81" s="13"/>
      <c r="U81" s="13"/>
      <c r="V81" s="21"/>
    </row>
    <row r="82" customFormat="false" ht="15" hidden="false" customHeight="false" outlineLevel="0" collapsed="false">
      <c r="A82" s="12"/>
      <c r="B82" s="13"/>
      <c r="C82" s="14"/>
      <c r="D82" s="15" t="e">
        <f aca="true">INDIRECT(CONCATENATE("DATA!D",TEXT(MATCH(C82,DATA!$S$1:$S$2656,0),0)))</f>
        <v>#N/A</v>
      </c>
      <c r="E82" s="15" t="e">
        <f aca="true">INDIRECT(CONCATENATE("DATA!B",TEXT(MATCH(C82,DATA!$S$1:$S$2656,0),0)))</f>
        <v>#N/A</v>
      </c>
      <c r="F82" s="16"/>
      <c r="G82" s="17"/>
      <c r="H82" s="16"/>
      <c r="I82" s="16"/>
      <c r="J82" s="18"/>
      <c r="K82" s="18"/>
      <c r="L82" s="19"/>
      <c r="M82" s="19"/>
      <c r="N82" s="19"/>
      <c r="O82" s="19"/>
      <c r="P82" s="19"/>
      <c r="Q82" s="13"/>
      <c r="R82" s="13"/>
      <c r="S82" s="13"/>
      <c r="T82" s="13"/>
      <c r="U82" s="13"/>
      <c r="V82" s="21"/>
    </row>
    <row r="83" customFormat="false" ht="15" hidden="false" customHeight="false" outlineLevel="0" collapsed="false">
      <c r="A83" s="12"/>
      <c r="B83" s="13"/>
      <c r="C83" s="14"/>
      <c r="D83" s="15" t="e">
        <f aca="true">INDIRECT(CONCATENATE("DATA!D",TEXT(MATCH(C83,DATA!$S$1:$S$2656,0),0)))</f>
        <v>#N/A</v>
      </c>
      <c r="E83" s="15" t="e">
        <f aca="true">INDIRECT(CONCATENATE("DATA!B",TEXT(MATCH(C83,DATA!$S$1:$S$2656,0),0)))</f>
        <v>#N/A</v>
      </c>
      <c r="F83" s="16"/>
      <c r="G83" s="17"/>
      <c r="H83" s="16"/>
      <c r="I83" s="16"/>
      <c r="J83" s="18"/>
      <c r="K83" s="18"/>
      <c r="L83" s="19"/>
      <c r="M83" s="19"/>
      <c r="N83" s="19"/>
      <c r="O83" s="19"/>
      <c r="P83" s="19"/>
      <c r="Q83" s="13"/>
      <c r="R83" s="13"/>
      <c r="S83" s="13"/>
      <c r="T83" s="13"/>
      <c r="U83" s="13"/>
      <c r="V83" s="21"/>
    </row>
    <row r="84" customFormat="false" ht="15" hidden="false" customHeight="false" outlineLevel="0" collapsed="false">
      <c r="A84" s="12"/>
      <c r="B84" s="13"/>
      <c r="C84" s="14"/>
      <c r="D84" s="15" t="e">
        <f aca="true">INDIRECT(CONCATENATE("DATA!D",TEXT(MATCH(C84,DATA!$S$1:$S$2656,0),0)))</f>
        <v>#N/A</v>
      </c>
      <c r="E84" s="15" t="e">
        <f aca="true">INDIRECT(CONCATENATE("DATA!B",TEXT(MATCH(C84,DATA!$S$1:$S$2656,0),0)))</f>
        <v>#N/A</v>
      </c>
      <c r="F84" s="16"/>
      <c r="G84" s="17"/>
      <c r="H84" s="16"/>
      <c r="I84" s="16"/>
      <c r="J84" s="18"/>
      <c r="K84" s="18"/>
      <c r="L84" s="19"/>
      <c r="M84" s="19"/>
      <c r="N84" s="19"/>
      <c r="O84" s="19"/>
      <c r="P84" s="19"/>
      <c r="Q84" s="13"/>
      <c r="R84" s="13"/>
      <c r="S84" s="13"/>
      <c r="T84" s="13"/>
      <c r="U84" s="13"/>
      <c r="V84" s="21"/>
    </row>
    <row r="85" customFormat="false" ht="15" hidden="false" customHeight="false" outlineLevel="0" collapsed="false">
      <c r="A85" s="12"/>
      <c r="B85" s="13"/>
      <c r="C85" s="14"/>
      <c r="D85" s="15" t="e">
        <f aca="true">INDIRECT(CONCATENATE("DATA!D",TEXT(MATCH(C85,DATA!$S$1:$S$2656,0),0)))</f>
        <v>#N/A</v>
      </c>
      <c r="E85" s="15" t="e">
        <f aca="true">INDIRECT(CONCATENATE("DATA!B",TEXT(MATCH(C85,DATA!$S$1:$S$2656,0),0)))</f>
        <v>#N/A</v>
      </c>
      <c r="F85" s="16"/>
      <c r="G85" s="17"/>
      <c r="H85" s="16"/>
      <c r="I85" s="16"/>
      <c r="J85" s="18"/>
      <c r="K85" s="18"/>
      <c r="L85" s="19"/>
      <c r="M85" s="19"/>
      <c r="N85" s="19"/>
      <c r="O85" s="19"/>
      <c r="P85" s="19"/>
      <c r="Q85" s="13"/>
      <c r="R85" s="13"/>
      <c r="S85" s="13"/>
      <c r="T85" s="13"/>
      <c r="U85" s="13"/>
      <c r="V85" s="21"/>
    </row>
    <row r="86" customFormat="false" ht="15" hidden="false" customHeight="false" outlineLevel="0" collapsed="false">
      <c r="A86" s="12"/>
      <c r="B86" s="13"/>
      <c r="C86" s="14"/>
      <c r="D86" s="15" t="e">
        <f aca="true">INDIRECT(CONCATENATE("DATA!D",TEXT(MATCH(C86,DATA!$S$1:$S$2656,0),0)))</f>
        <v>#N/A</v>
      </c>
      <c r="E86" s="15" t="e">
        <f aca="true">INDIRECT(CONCATENATE("DATA!B",TEXT(MATCH(C86,DATA!$S$1:$S$2656,0),0)))</f>
        <v>#N/A</v>
      </c>
      <c r="F86" s="16"/>
      <c r="G86" s="17"/>
      <c r="H86" s="16"/>
      <c r="I86" s="16"/>
      <c r="J86" s="18"/>
      <c r="K86" s="18"/>
      <c r="L86" s="19"/>
      <c r="M86" s="19"/>
      <c r="N86" s="19"/>
      <c r="O86" s="19"/>
      <c r="P86" s="19"/>
      <c r="Q86" s="13"/>
      <c r="R86" s="13"/>
      <c r="S86" s="13"/>
      <c r="T86" s="13"/>
      <c r="U86" s="13"/>
      <c r="V86" s="21"/>
    </row>
    <row r="87" customFormat="false" ht="15" hidden="false" customHeight="false" outlineLevel="0" collapsed="false">
      <c r="A87" s="12"/>
      <c r="B87" s="13"/>
      <c r="C87" s="14"/>
      <c r="D87" s="15" t="e">
        <f aca="true">INDIRECT(CONCATENATE("DATA!D",TEXT(MATCH(C87,DATA!$S$1:$S$2656,0),0)))</f>
        <v>#N/A</v>
      </c>
      <c r="E87" s="15" t="e">
        <f aca="true">INDIRECT(CONCATENATE("DATA!B",TEXT(MATCH(C87,DATA!$S$1:$S$2656,0),0)))</f>
        <v>#N/A</v>
      </c>
      <c r="F87" s="16"/>
      <c r="G87" s="17"/>
      <c r="H87" s="16"/>
      <c r="I87" s="16"/>
      <c r="J87" s="18"/>
      <c r="K87" s="18"/>
      <c r="L87" s="19"/>
      <c r="M87" s="19"/>
      <c r="N87" s="19"/>
      <c r="O87" s="19"/>
      <c r="P87" s="19"/>
      <c r="Q87" s="13"/>
      <c r="R87" s="13"/>
      <c r="S87" s="13"/>
      <c r="T87" s="13"/>
      <c r="U87" s="13"/>
      <c r="V87" s="21"/>
    </row>
    <row r="88" customFormat="false" ht="15" hidden="false" customHeight="false" outlineLevel="0" collapsed="false">
      <c r="A88" s="12"/>
      <c r="B88" s="13"/>
      <c r="C88" s="14"/>
      <c r="D88" s="15" t="e">
        <f aca="true">INDIRECT(CONCATENATE("DATA!D",TEXT(MATCH(C88,DATA!$S$1:$S$2656,0),0)))</f>
        <v>#N/A</v>
      </c>
      <c r="E88" s="15" t="e">
        <f aca="true">INDIRECT(CONCATENATE("DATA!B",TEXT(MATCH(C88,DATA!$S$1:$S$2656,0),0)))</f>
        <v>#N/A</v>
      </c>
      <c r="F88" s="16"/>
      <c r="G88" s="17"/>
      <c r="H88" s="16"/>
      <c r="I88" s="16"/>
      <c r="J88" s="18"/>
      <c r="K88" s="18"/>
      <c r="L88" s="19"/>
      <c r="M88" s="19"/>
      <c r="N88" s="19"/>
      <c r="O88" s="19"/>
      <c r="P88" s="19"/>
      <c r="Q88" s="13"/>
      <c r="R88" s="13"/>
      <c r="S88" s="13"/>
      <c r="T88" s="13"/>
      <c r="U88" s="13"/>
      <c r="V88" s="21"/>
    </row>
    <row r="89" customFormat="false" ht="15" hidden="false" customHeight="false" outlineLevel="0" collapsed="false">
      <c r="A89" s="12"/>
      <c r="B89" s="13"/>
      <c r="C89" s="14"/>
      <c r="D89" s="15" t="e">
        <f aca="true">INDIRECT(CONCATENATE("DATA!D",TEXT(MATCH(C89,DATA!$S$1:$S$2656,0),0)))</f>
        <v>#N/A</v>
      </c>
      <c r="E89" s="15" t="e">
        <f aca="true">INDIRECT(CONCATENATE("DATA!B",TEXT(MATCH(C89,DATA!$S$1:$S$2656,0),0)))</f>
        <v>#N/A</v>
      </c>
      <c r="F89" s="16"/>
      <c r="G89" s="17"/>
      <c r="H89" s="16"/>
      <c r="I89" s="16"/>
      <c r="J89" s="18"/>
      <c r="K89" s="18"/>
      <c r="L89" s="19"/>
      <c r="M89" s="19"/>
      <c r="N89" s="19"/>
      <c r="O89" s="19"/>
      <c r="P89" s="19"/>
      <c r="Q89" s="13"/>
      <c r="R89" s="13"/>
      <c r="S89" s="13"/>
      <c r="T89" s="13"/>
      <c r="U89" s="13"/>
      <c r="V89" s="21"/>
    </row>
    <row r="90" customFormat="false" ht="15" hidden="false" customHeight="false" outlineLevel="0" collapsed="false">
      <c r="A90" s="12"/>
      <c r="B90" s="13"/>
      <c r="C90" s="14"/>
      <c r="D90" s="15" t="e">
        <f aca="true">INDIRECT(CONCATENATE("DATA!D",TEXT(MATCH(C90,DATA!$S$1:$S$2656,0),0)))</f>
        <v>#N/A</v>
      </c>
      <c r="E90" s="15" t="e">
        <f aca="true">INDIRECT(CONCATENATE("DATA!B",TEXT(MATCH(C90,DATA!$S$1:$S$2656,0),0)))</f>
        <v>#N/A</v>
      </c>
      <c r="F90" s="16"/>
      <c r="G90" s="17"/>
      <c r="H90" s="16"/>
      <c r="I90" s="16"/>
      <c r="J90" s="18"/>
      <c r="K90" s="18"/>
      <c r="L90" s="19"/>
      <c r="M90" s="19"/>
      <c r="N90" s="19"/>
      <c r="O90" s="19"/>
      <c r="P90" s="19"/>
      <c r="Q90" s="13"/>
      <c r="R90" s="13"/>
      <c r="S90" s="13"/>
      <c r="T90" s="13"/>
      <c r="U90" s="13"/>
      <c r="V90" s="21"/>
    </row>
    <row r="91" customFormat="false" ht="15" hidden="false" customHeight="false" outlineLevel="0" collapsed="false">
      <c r="A91" s="12"/>
      <c r="B91" s="13"/>
      <c r="C91" s="14"/>
      <c r="D91" s="15" t="e">
        <f aca="true">INDIRECT(CONCATENATE("DATA!D",TEXT(MATCH(C91,DATA!$S$1:$S$2656,0),0)))</f>
        <v>#N/A</v>
      </c>
      <c r="E91" s="15" t="e">
        <f aca="true">INDIRECT(CONCATENATE("DATA!B",TEXT(MATCH(C91,DATA!$S$1:$S$2656,0),0)))</f>
        <v>#N/A</v>
      </c>
      <c r="F91" s="16"/>
      <c r="G91" s="17"/>
      <c r="H91" s="16"/>
      <c r="I91" s="16"/>
      <c r="J91" s="18"/>
      <c r="K91" s="18"/>
      <c r="L91" s="19"/>
      <c r="M91" s="19"/>
      <c r="N91" s="19"/>
      <c r="O91" s="19"/>
      <c r="P91" s="19"/>
      <c r="Q91" s="13"/>
      <c r="R91" s="13"/>
      <c r="S91" s="13"/>
      <c r="T91" s="13"/>
      <c r="U91" s="13"/>
      <c r="V91" s="21"/>
    </row>
    <row r="92" customFormat="false" ht="15" hidden="false" customHeight="false" outlineLevel="0" collapsed="false">
      <c r="A92" s="12"/>
      <c r="B92" s="13"/>
      <c r="C92" s="14"/>
      <c r="D92" s="15" t="e">
        <f aca="true">INDIRECT(CONCATENATE("DATA!D",TEXT(MATCH(C92,DATA!$S$1:$S$2656,0),0)))</f>
        <v>#N/A</v>
      </c>
      <c r="E92" s="15" t="e">
        <f aca="true">INDIRECT(CONCATENATE("DATA!B",TEXT(MATCH(C92,DATA!$S$1:$S$2656,0),0)))</f>
        <v>#N/A</v>
      </c>
      <c r="F92" s="16"/>
      <c r="G92" s="17"/>
      <c r="H92" s="16"/>
      <c r="I92" s="16"/>
      <c r="J92" s="18"/>
      <c r="K92" s="18"/>
      <c r="L92" s="19"/>
      <c r="M92" s="19"/>
      <c r="N92" s="19"/>
      <c r="O92" s="19"/>
      <c r="P92" s="19"/>
      <c r="Q92" s="13"/>
      <c r="R92" s="13"/>
      <c r="S92" s="13"/>
      <c r="T92" s="13"/>
      <c r="U92" s="13"/>
      <c r="V92" s="21"/>
    </row>
    <row r="93" customFormat="false" ht="15" hidden="false" customHeight="false" outlineLevel="0" collapsed="false">
      <c r="A93" s="12"/>
      <c r="B93" s="13"/>
      <c r="C93" s="14"/>
      <c r="D93" s="15" t="e">
        <f aca="true">INDIRECT(CONCATENATE("DATA!D",TEXT(MATCH(C93,DATA!$S$1:$S$2656,0),0)))</f>
        <v>#N/A</v>
      </c>
      <c r="E93" s="15" t="e">
        <f aca="true">INDIRECT(CONCATENATE("DATA!B",TEXT(MATCH(C93,DATA!$S$1:$S$2656,0),0)))</f>
        <v>#N/A</v>
      </c>
      <c r="F93" s="16"/>
      <c r="G93" s="17"/>
      <c r="H93" s="16"/>
      <c r="I93" s="16"/>
      <c r="J93" s="18"/>
      <c r="K93" s="18"/>
      <c r="L93" s="19"/>
      <c r="M93" s="19"/>
      <c r="N93" s="19"/>
      <c r="O93" s="19"/>
      <c r="P93" s="19"/>
      <c r="Q93" s="13"/>
      <c r="R93" s="13"/>
      <c r="S93" s="13"/>
      <c r="T93" s="13"/>
      <c r="U93" s="13"/>
      <c r="V93" s="21"/>
    </row>
    <row r="94" customFormat="false" ht="15" hidden="false" customHeight="false" outlineLevel="0" collapsed="false">
      <c r="A94" s="12"/>
      <c r="B94" s="13"/>
      <c r="C94" s="14"/>
      <c r="D94" s="15" t="e">
        <f aca="true">INDIRECT(CONCATENATE("DATA!D",TEXT(MATCH(C94,DATA!$S$1:$S$2656,0),0)))</f>
        <v>#N/A</v>
      </c>
      <c r="E94" s="15" t="e">
        <f aca="true">INDIRECT(CONCATENATE("DATA!B",TEXT(MATCH(C94,DATA!$S$1:$S$2656,0),0)))</f>
        <v>#N/A</v>
      </c>
      <c r="F94" s="16"/>
      <c r="G94" s="17"/>
      <c r="H94" s="16"/>
      <c r="I94" s="16"/>
      <c r="J94" s="18"/>
      <c r="K94" s="18"/>
      <c r="L94" s="19"/>
      <c r="M94" s="19"/>
      <c r="N94" s="19"/>
      <c r="O94" s="19"/>
      <c r="P94" s="19"/>
      <c r="Q94" s="13"/>
      <c r="R94" s="13"/>
      <c r="S94" s="13"/>
      <c r="T94" s="13"/>
      <c r="U94" s="13"/>
      <c r="V94" s="21"/>
    </row>
    <row r="95" customFormat="false" ht="15" hidden="false" customHeight="false" outlineLevel="0" collapsed="false">
      <c r="A95" s="12"/>
      <c r="B95" s="13"/>
      <c r="C95" s="14"/>
      <c r="D95" s="15" t="e">
        <f aca="true">INDIRECT(CONCATENATE("DATA!D",TEXT(MATCH(C95,DATA!$S$1:$S$2656,0),0)))</f>
        <v>#N/A</v>
      </c>
      <c r="E95" s="15" t="e">
        <f aca="true">INDIRECT(CONCATENATE("DATA!B",TEXT(MATCH(C95,DATA!$S$1:$S$2656,0),0)))</f>
        <v>#N/A</v>
      </c>
      <c r="F95" s="16"/>
      <c r="G95" s="17"/>
      <c r="H95" s="16"/>
      <c r="I95" s="16"/>
      <c r="J95" s="18"/>
      <c r="K95" s="18"/>
      <c r="L95" s="19"/>
      <c r="M95" s="19"/>
      <c r="N95" s="19"/>
      <c r="O95" s="19"/>
      <c r="P95" s="19"/>
      <c r="Q95" s="13"/>
      <c r="R95" s="13"/>
      <c r="S95" s="13"/>
      <c r="T95" s="13"/>
      <c r="U95" s="13"/>
      <c r="V95" s="21"/>
    </row>
    <row r="96" customFormat="false" ht="15" hidden="false" customHeight="false" outlineLevel="0" collapsed="false">
      <c r="A96" s="12"/>
      <c r="B96" s="13"/>
      <c r="C96" s="14"/>
      <c r="D96" s="15" t="e">
        <f aca="true">INDIRECT(CONCATENATE("DATA!D",TEXT(MATCH(C96,DATA!$S$1:$S$2656,0),0)))</f>
        <v>#N/A</v>
      </c>
      <c r="E96" s="15" t="e">
        <f aca="true">INDIRECT(CONCATENATE("DATA!B",TEXT(MATCH(C96,DATA!$S$1:$S$2656,0),0)))</f>
        <v>#N/A</v>
      </c>
      <c r="F96" s="16"/>
      <c r="G96" s="17"/>
      <c r="H96" s="16"/>
      <c r="I96" s="16"/>
      <c r="J96" s="18"/>
      <c r="K96" s="18"/>
      <c r="L96" s="19"/>
      <c r="M96" s="19"/>
      <c r="N96" s="19"/>
      <c r="O96" s="19"/>
      <c r="P96" s="19"/>
      <c r="Q96" s="13"/>
      <c r="R96" s="13"/>
      <c r="S96" s="13"/>
      <c r="T96" s="13"/>
      <c r="U96" s="13"/>
      <c r="V96" s="21"/>
    </row>
    <row r="97" customFormat="false" ht="15" hidden="false" customHeight="false" outlineLevel="0" collapsed="false">
      <c r="A97" s="12"/>
      <c r="B97" s="13"/>
      <c r="C97" s="14"/>
      <c r="D97" s="15" t="e">
        <f aca="true">INDIRECT(CONCATENATE("DATA!D",TEXT(MATCH(C97,DATA!$S$1:$S$2656,0),0)))</f>
        <v>#N/A</v>
      </c>
      <c r="E97" s="15" t="e">
        <f aca="true">INDIRECT(CONCATENATE("DATA!B",TEXT(MATCH(C97,DATA!$S$1:$S$2656,0),0)))</f>
        <v>#N/A</v>
      </c>
      <c r="F97" s="16"/>
      <c r="G97" s="17"/>
      <c r="H97" s="16"/>
      <c r="I97" s="16"/>
      <c r="J97" s="18"/>
      <c r="K97" s="18"/>
      <c r="L97" s="19"/>
      <c r="M97" s="19"/>
      <c r="N97" s="19"/>
      <c r="O97" s="19"/>
      <c r="P97" s="19"/>
      <c r="Q97" s="13"/>
      <c r="R97" s="13"/>
      <c r="S97" s="13"/>
      <c r="T97" s="13"/>
      <c r="U97" s="13"/>
      <c r="V97" s="21"/>
    </row>
    <row r="98" customFormat="false" ht="15" hidden="false" customHeight="false" outlineLevel="0" collapsed="false">
      <c r="A98" s="12"/>
      <c r="B98" s="13"/>
      <c r="C98" s="14"/>
      <c r="D98" s="15" t="e">
        <f aca="true">INDIRECT(CONCATENATE("DATA!D",TEXT(MATCH(C98,DATA!$S$1:$S$2656,0),0)))</f>
        <v>#N/A</v>
      </c>
      <c r="E98" s="15" t="e">
        <f aca="true">INDIRECT(CONCATENATE("DATA!B",TEXT(MATCH(C98,DATA!$S$1:$S$2656,0),0)))</f>
        <v>#N/A</v>
      </c>
      <c r="F98" s="16"/>
      <c r="G98" s="17"/>
      <c r="H98" s="16"/>
      <c r="I98" s="16"/>
      <c r="J98" s="18"/>
      <c r="K98" s="18"/>
      <c r="L98" s="19"/>
      <c r="M98" s="19"/>
      <c r="N98" s="19"/>
      <c r="O98" s="19"/>
      <c r="P98" s="19"/>
      <c r="Q98" s="13"/>
      <c r="R98" s="13"/>
      <c r="S98" s="13"/>
      <c r="T98" s="13"/>
      <c r="U98" s="13"/>
      <c r="V98" s="21"/>
    </row>
    <row r="99" customFormat="false" ht="15" hidden="false" customHeight="false" outlineLevel="0" collapsed="false">
      <c r="A99" s="12"/>
      <c r="B99" s="13"/>
      <c r="C99" s="14"/>
      <c r="D99" s="15" t="e">
        <f aca="true">INDIRECT(CONCATENATE("DATA!D",TEXT(MATCH(C99,DATA!$S$1:$S$2656,0),0)))</f>
        <v>#N/A</v>
      </c>
      <c r="E99" s="15" t="e">
        <f aca="true">INDIRECT(CONCATENATE("DATA!B",TEXT(MATCH(C99,DATA!$S$1:$S$2656,0),0)))</f>
        <v>#N/A</v>
      </c>
      <c r="F99" s="16"/>
      <c r="G99" s="17"/>
      <c r="H99" s="16"/>
      <c r="I99" s="16"/>
      <c r="J99" s="18"/>
      <c r="K99" s="18"/>
      <c r="L99" s="19"/>
      <c r="M99" s="19"/>
      <c r="N99" s="19"/>
      <c r="O99" s="19"/>
      <c r="P99" s="19"/>
      <c r="Q99" s="13"/>
      <c r="R99" s="13"/>
      <c r="S99" s="13"/>
      <c r="T99" s="13"/>
      <c r="U99" s="13"/>
      <c r="V99" s="21"/>
    </row>
    <row r="100" customFormat="false" ht="15" hidden="false" customHeight="false" outlineLevel="0" collapsed="false">
      <c r="A100" s="12"/>
      <c r="B100" s="13"/>
      <c r="C100" s="14"/>
      <c r="D100" s="15" t="e">
        <f aca="true">INDIRECT(CONCATENATE("DATA!D",TEXT(MATCH(C100,DATA!$S$1:$S$2656,0),0)))</f>
        <v>#N/A</v>
      </c>
      <c r="E100" s="15" t="e">
        <f aca="true">INDIRECT(CONCATENATE("DATA!B",TEXT(MATCH(C100,DATA!$S$1:$S$2656,0),0)))</f>
        <v>#N/A</v>
      </c>
      <c r="F100" s="16"/>
      <c r="G100" s="17"/>
      <c r="H100" s="16"/>
      <c r="I100" s="16"/>
      <c r="J100" s="18"/>
      <c r="K100" s="18"/>
      <c r="L100" s="19"/>
      <c r="M100" s="19"/>
      <c r="N100" s="19"/>
      <c r="O100" s="19"/>
      <c r="P100" s="19"/>
      <c r="Q100" s="13"/>
      <c r="R100" s="13"/>
      <c r="S100" s="13"/>
      <c r="T100" s="13"/>
      <c r="U100" s="13"/>
      <c r="V100" s="21"/>
    </row>
    <row r="101" customFormat="false" ht="15" hidden="false" customHeight="false" outlineLevel="0" collapsed="false">
      <c r="A101" s="12"/>
      <c r="B101" s="13"/>
      <c r="C101" s="14"/>
      <c r="D101" s="15" t="e">
        <f aca="true">INDIRECT(CONCATENATE("DATA!D",TEXT(MATCH(C101,DATA!$S$1:$S$2656,0),0)))</f>
        <v>#N/A</v>
      </c>
      <c r="E101" s="15" t="e">
        <f aca="true">INDIRECT(CONCATENATE("DATA!B",TEXT(MATCH(C101,DATA!$S$1:$S$2656,0),0)))</f>
        <v>#N/A</v>
      </c>
      <c r="F101" s="16"/>
      <c r="G101" s="17"/>
      <c r="H101" s="16"/>
      <c r="I101" s="16"/>
      <c r="J101" s="18"/>
      <c r="K101" s="18"/>
      <c r="L101" s="19"/>
      <c r="M101" s="19"/>
      <c r="N101" s="19"/>
      <c r="O101" s="19"/>
      <c r="P101" s="19"/>
      <c r="Q101" s="13"/>
      <c r="R101" s="13"/>
      <c r="S101" s="13"/>
      <c r="T101" s="13"/>
      <c r="U101" s="13"/>
      <c r="V101" s="21"/>
    </row>
    <row r="102" customFormat="false" ht="15" hidden="false" customHeight="false" outlineLevel="0" collapsed="false">
      <c r="A102" s="12"/>
      <c r="B102" s="13"/>
      <c r="C102" s="14"/>
      <c r="D102" s="15" t="e">
        <f aca="true">INDIRECT(CONCATENATE("DATA!D",TEXT(MATCH(C102,DATA!$S$1:$S$2656,0),0)))</f>
        <v>#N/A</v>
      </c>
      <c r="E102" s="15" t="e">
        <f aca="true">INDIRECT(CONCATENATE("DATA!B",TEXT(MATCH(C102,DATA!$S$1:$S$2656,0),0)))</f>
        <v>#N/A</v>
      </c>
      <c r="F102" s="16"/>
      <c r="G102" s="17"/>
      <c r="H102" s="16"/>
      <c r="I102" s="16"/>
      <c r="J102" s="18"/>
      <c r="K102" s="18"/>
      <c r="L102" s="19"/>
      <c r="M102" s="19"/>
      <c r="N102" s="19"/>
      <c r="O102" s="19"/>
      <c r="P102" s="19"/>
      <c r="Q102" s="13"/>
      <c r="R102" s="13"/>
      <c r="S102" s="13"/>
      <c r="T102" s="13"/>
      <c r="U102" s="13"/>
      <c r="V102" s="21"/>
    </row>
    <row r="103" customFormat="false" ht="15" hidden="false" customHeight="false" outlineLevel="0" collapsed="false">
      <c r="A103" s="12"/>
      <c r="B103" s="13"/>
      <c r="C103" s="14"/>
      <c r="D103" s="15" t="e">
        <f aca="true">INDIRECT(CONCATENATE("DATA!D",TEXT(MATCH(C103,DATA!$S$1:$S$2656,0),0)))</f>
        <v>#N/A</v>
      </c>
      <c r="E103" s="15" t="e">
        <f aca="true">INDIRECT(CONCATENATE("DATA!B",TEXT(MATCH(C103,DATA!$S$1:$S$2656,0),0)))</f>
        <v>#N/A</v>
      </c>
      <c r="F103" s="16"/>
      <c r="G103" s="17"/>
      <c r="H103" s="16"/>
      <c r="I103" s="16"/>
      <c r="J103" s="18"/>
      <c r="K103" s="18"/>
      <c r="L103" s="19"/>
      <c r="M103" s="19"/>
      <c r="N103" s="19"/>
      <c r="O103" s="19"/>
      <c r="P103" s="19"/>
      <c r="Q103" s="13"/>
      <c r="R103" s="13"/>
      <c r="S103" s="13"/>
      <c r="T103" s="13"/>
      <c r="U103" s="13"/>
      <c r="V103" s="21"/>
    </row>
    <row r="104" customFormat="false" ht="15" hidden="false" customHeight="false" outlineLevel="0" collapsed="false">
      <c r="A104" s="12"/>
      <c r="B104" s="13"/>
      <c r="C104" s="14"/>
      <c r="D104" s="15" t="e">
        <f aca="true">INDIRECT(CONCATENATE("DATA!D",TEXT(MATCH(C104,DATA!$S$1:$S$2656,0),0)))</f>
        <v>#N/A</v>
      </c>
      <c r="E104" s="15" t="e">
        <f aca="true">INDIRECT(CONCATENATE("DATA!B",TEXT(MATCH(C104,DATA!$S$1:$S$2656,0),0)))</f>
        <v>#N/A</v>
      </c>
      <c r="F104" s="16"/>
      <c r="G104" s="17"/>
      <c r="H104" s="16"/>
      <c r="I104" s="16"/>
      <c r="J104" s="18"/>
      <c r="K104" s="18"/>
      <c r="L104" s="19"/>
      <c r="M104" s="19"/>
      <c r="N104" s="19"/>
      <c r="O104" s="19"/>
      <c r="P104" s="19"/>
      <c r="Q104" s="13"/>
      <c r="R104" s="13"/>
      <c r="S104" s="13"/>
      <c r="T104" s="13"/>
      <c r="U104" s="13"/>
      <c r="V104" s="21"/>
    </row>
    <row r="105" customFormat="false" ht="15" hidden="false" customHeight="false" outlineLevel="0" collapsed="false">
      <c r="A105" s="12"/>
      <c r="B105" s="13"/>
      <c r="C105" s="14"/>
      <c r="D105" s="15" t="e">
        <f aca="true">INDIRECT(CONCATENATE("DATA!D",TEXT(MATCH(C105,DATA!$S$1:$S$2656,0),0)))</f>
        <v>#N/A</v>
      </c>
      <c r="E105" s="15" t="e">
        <f aca="true">INDIRECT(CONCATENATE("DATA!B",TEXT(MATCH(C105,DATA!$S$1:$S$2656,0),0)))</f>
        <v>#N/A</v>
      </c>
      <c r="F105" s="16"/>
      <c r="G105" s="17"/>
      <c r="H105" s="16"/>
      <c r="I105" s="16"/>
      <c r="J105" s="18"/>
      <c r="K105" s="18"/>
      <c r="L105" s="19"/>
      <c r="M105" s="19"/>
      <c r="N105" s="19"/>
      <c r="O105" s="19"/>
      <c r="P105" s="19"/>
      <c r="Q105" s="13"/>
      <c r="R105" s="13"/>
      <c r="S105" s="13"/>
      <c r="T105" s="13"/>
      <c r="U105" s="13"/>
      <c r="V105" s="21"/>
    </row>
    <row r="106" customFormat="false" ht="15" hidden="false" customHeight="false" outlineLevel="0" collapsed="false">
      <c r="A106" s="12"/>
      <c r="B106" s="13"/>
      <c r="C106" s="14"/>
      <c r="D106" s="15" t="e">
        <f aca="true">INDIRECT(CONCATENATE("DATA!D",TEXT(MATCH(C106,DATA!$S$1:$S$2656,0),0)))</f>
        <v>#N/A</v>
      </c>
      <c r="E106" s="15" t="e">
        <f aca="true">INDIRECT(CONCATENATE("DATA!B",TEXT(MATCH(C106,DATA!$S$1:$S$2656,0),0)))</f>
        <v>#N/A</v>
      </c>
      <c r="F106" s="16"/>
      <c r="G106" s="17"/>
      <c r="H106" s="16"/>
      <c r="I106" s="16"/>
      <c r="J106" s="18"/>
      <c r="K106" s="18"/>
      <c r="L106" s="19"/>
      <c r="M106" s="19"/>
      <c r="N106" s="19"/>
      <c r="O106" s="19"/>
      <c r="P106" s="19"/>
      <c r="Q106" s="13"/>
      <c r="R106" s="13"/>
      <c r="S106" s="13"/>
      <c r="T106" s="13"/>
      <c r="U106" s="13"/>
      <c r="V106" s="21"/>
    </row>
    <row r="107" customFormat="false" ht="15" hidden="false" customHeight="false" outlineLevel="0" collapsed="false">
      <c r="A107" s="12"/>
      <c r="B107" s="13"/>
      <c r="C107" s="14"/>
      <c r="D107" s="15" t="e">
        <f aca="true">INDIRECT(CONCATENATE("DATA!D",TEXT(MATCH(C107,DATA!$S$1:$S$2656,0),0)))</f>
        <v>#N/A</v>
      </c>
      <c r="E107" s="15" t="e">
        <f aca="true">INDIRECT(CONCATENATE("DATA!B",TEXT(MATCH(C107,DATA!$S$1:$S$2656,0),0)))</f>
        <v>#N/A</v>
      </c>
      <c r="F107" s="16"/>
      <c r="G107" s="17"/>
      <c r="H107" s="16"/>
      <c r="I107" s="16"/>
      <c r="J107" s="18"/>
      <c r="K107" s="18"/>
      <c r="L107" s="19"/>
      <c r="M107" s="19"/>
      <c r="N107" s="19"/>
      <c r="O107" s="19"/>
      <c r="P107" s="19"/>
      <c r="Q107" s="13"/>
      <c r="R107" s="13"/>
      <c r="S107" s="13"/>
      <c r="T107" s="13"/>
      <c r="U107" s="13"/>
      <c r="V107" s="21"/>
    </row>
    <row r="108" customFormat="false" ht="15" hidden="false" customHeight="false" outlineLevel="0" collapsed="false">
      <c r="A108" s="12"/>
      <c r="B108" s="13"/>
      <c r="C108" s="14"/>
      <c r="D108" s="15" t="e">
        <f aca="true">INDIRECT(CONCATENATE("DATA!D",TEXT(MATCH(C108,DATA!$S$1:$S$2656,0),0)))</f>
        <v>#N/A</v>
      </c>
      <c r="E108" s="15" t="e">
        <f aca="true">INDIRECT(CONCATENATE("DATA!B",TEXT(MATCH(C108,DATA!$S$1:$S$2656,0),0)))</f>
        <v>#N/A</v>
      </c>
      <c r="F108" s="16"/>
      <c r="G108" s="17"/>
      <c r="H108" s="16"/>
      <c r="I108" s="16"/>
      <c r="J108" s="18"/>
      <c r="K108" s="18"/>
      <c r="L108" s="19"/>
      <c r="M108" s="19"/>
      <c r="N108" s="19"/>
      <c r="O108" s="19"/>
      <c r="P108" s="19"/>
      <c r="Q108" s="13"/>
      <c r="R108" s="13"/>
      <c r="S108" s="13"/>
      <c r="T108" s="13"/>
      <c r="U108" s="13"/>
      <c r="V108" s="21"/>
    </row>
    <row r="109" customFormat="false" ht="15" hidden="false" customHeight="false" outlineLevel="0" collapsed="false">
      <c r="A109" s="12"/>
      <c r="B109" s="13"/>
      <c r="C109" s="14"/>
      <c r="D109" s="15" t="e">
        <f aca="true">INDIRECT(CONCATENATE("DATA!D",TEXT(MATCH(C109,DATA!$S$1:$S$2656,0),0)))</f>
        <v>#N/A</v>
      </c>
      <c r="E109" s="15" t="e">
        <f aca="true">INDIRECT(CONCATENATE("DATA!B",TEXT(MATCH(C109,DATA!$S$1:$S$2656,0),0)))</f>
        <v>#N/A</v>
      </c>
      <c r="F109" s="16"/>
      <c r="G109" s="17"/>
      <c r="H109" s="16"/>
      <c r="I109" s="16"/>
      <c r="J109" s="18"/>
      <c r="K109" s="18"/>
      <c r="L109" s="19"/>
      <c r="M109" s="19"/>
      <c r="N109" s="19"/>
      <c r="O109" s="19"/>
      <c r="P109" s="19"/>
      <c r="Q109" s="13"/>
      <c r="R109" s="13"/>
      <c r="S109" s="13"/>
      <c r="T109" s="13"/>
      <c r="U109" s="13"/>
      <c r="V109" s="21"/>
    </row>
    <row r="110" customFormat="false" ht="15" hidden="false" customHeight="false" outlineLevel="0" collapsed="false">
      <c r="A110" s="12"/>
      <c r="B110" s="13"/>
      <c r="C110" s="14"/>
      <c r="D110" s="15" t="e">
        <f aca="true">INDIRECT(CONCATENATE("DATA!D",TEXT(MATCH(C110,DATA!$S$1:$S$2656,0),0)))</f>
        <v>#N/A</v>
      </c>
      <c r="E110" s="15" t="e">
        <f aca="true">INDIRECT(CONCATENATE("DATA!B",TEXT(MATCH(C110,DATA!$S$1:$S$2656,0),0)))</f>
        <v>#N/A</v>
      </c>
      <c r="F110" s="16"/>
      <c r="G110" s="17"/>
      <c r="H110" s="16"/>
      <c r="I110" s="16"/>
      <c r="J110" s="18"/>
      <c r="K110" s="18"/>
      <c r="L110" s="19"/>
      <c r="M110" s="19"/>
      <c r="N110" s="19"/>
      <c r="O110" s="19"/>
      <c r="P110" s="19"/>
      <c r="Q110" s="13"/>
      <c r="R110" s="13"/>
      <c r="S110" s="13"/>
      <c r="T110" s="13"/>
      <c r="U110" s="13"/>
      <c r="V110" s="21"/>
    </row>
    <row r="111" customFormat="false" ht="15" hidden="false" customHeight="false" outlineLevel="0" collapsed="false">
      <c r="A111" s="12"/>
      <c r="B111" s="13"/>
      <c r="C111" s="14"/>
      <c r="D111" s="15" t="e">
        <f aca="true">INDIRECT(CONCATENATE("DATA!D",TEXT(MATCH(C111,DATA!$S$1:$S$2656,0),0)))</f>
        <v>#N/A</v>
      </c>
      <c r="E111" s="15" t="e">
        <f aca="true">INDIRECT(CONCATENATE("DATA!B",TEXT(MATCH(C111,DATA!$S$1:$S$2656,0),0)))</f>
        <v>#N/A</v>
      </c>
      <c r="F111" s="16"/>
      <c r="G111" s="17"/>
      <c r="H111" s="16"/>
      <c r="I111" s="16"/>
      <c r="J111" s="18"/>
      <c r="K111" s="18"/>
      <c r="L111" s="19"/>
      <c r="M111" s="19"/>
      <c r="N111" s="19"/>
      <c r="O111" s="19"/>
      <c r="P111" s="19"/>
      <c r="Q111" s="13"/>
      <c r="R111" s="13"/>
      <c r="S111" s="13"/>
      <c r="T111" s="13"/>
      <c r="U111" s="13"/>
      <c r="V111" s="21"/>
    </row>
    <row r="112" customFormat="false" ht="15" hidden="false" customHeight="false" outlineLevel="0" collapsed="false">
      <c r="A112" s="12"/>
      <c r="B112" s="13"/>
      <c r="C112" s="14"/>
      <c r="D112" s="15" t="e">
        <f aca="true">INDIRECT(CONCATENATE("DATA!D",TEXT(MATCH(C112,DATA!$S$1:$S$2656,0),0)))</f>
        <v>#N/A</v>
      </c>
      <c r="E112" s="15" t="e">
        <f aca="true">INDIRECT(CONCATENATE("DATA!B",TEXT(MATCH(C112,DATA!$S$1:$S$2656,0),0)))</f>
        <v>#N/A</v>
      </c>
      <c r="F112" s="16"/>
      <c r="G112" s="17"/>
      <c r="H112" s="16"/>
      <c r="I112" s="16"/>
      <c r="J112" s="18"/>
      <c r="K112" s="18"/>
      <c r="L112" s="19"/>
      <c r="M112" s="19"/>
      <c r="N112" s="19"/>
      <c r="O112" s="19"/>
      <c r="P112" s="19"/>
      <c r="Q112" s="13"/>
      <c r="R112" s="13"/>
      <c r="S112" s="13"/>
      <c r="T112" s="13"/>
      <c r="U112" s="13"/>
      <c r="V112" s="21"/>
    </row>
    <row r="113" customFormat="false" ht="15" hidden="false" customHeight="false" outlineLevel="0" collapsed="false">
      <c r="A113" s="12"/>
      <c r="B113" s="13"/>
      <c r="C113" s="14"/>
      <c r="D113" s="15" t="e">
        <f aca="true">INDIRECT(CONCATENATE("DATA!D",TEXT(MATCH(C113,DATA!$S$1:$S$2656,0),0)))</f>
        <v>#N/A</v>
      </c>
      <c r="E113" s="15" t="e">
        <f aca="true">INDIRECT(CONCATENATE("DATA!B",TEXT(MATCH(C113,DATA!$S$1:$S$2656,0),0)))</f>
        <v>#N/A</v>
      </c>
      <c r="F113" s="16"/>
      <c r="G113" s="17"/>
      <c r="H113" s="16"/>
      <c r="I113" s="16"/>
      <c r="J113" s="18"/>
      <c r="K113" s="18"/>
      <c r="L113" s="19"/>
      <c r="M113" s="19"/>
      <c r="N113" s="19"/>
      <c r="O113" s="19"/>
      <c r="P113" s="19"/>
      <c r="Q113" s="13"/>
      <c r="R113" s="13"/>
      <c r="S113" s="13"/>
      <c r="T113" s="13"/>
      <c r="U113" s="13"/>
      <c r="V113" s="21"/>
    </row>
    <row r="114" customFormat="false" ht="15" hidden="false" customHeight="false" outlineLevel="0" collapsed="false">
      <c r="A114" s="12"/>
      <c r="B114" s="13"/>
      <c r="C114" s="14"/>
      <c r="D114" s="15" t="e">
        <f aca="true">INDIRECT(CONCATENATE("DATA!D",TEXT(MATCH(C114,DATA!$S$1:$S$2656,0),0)))</f>
        <v>#N/A</v>
      </c>
      <c r="E114" s="15" t="e">
        <f aca="true">INDIRECT(CONCATENATE("DATA!B",TEXT(MATCH(C114,DATA!$S$1:$S$2656,0),0)))</f>
        <v>#N/A</v>
      </c>
      <c r="F114" s="16"/>
      <c r="G114" s="17"/>
      <c r="H114" s="16"/>
      <c r="I114" s="16"/>
      <c r="J114" s="18"/>
      <c r="K114" s="18"/>
      <c r="L114" s="19"/>
      <c r="M114" s="19"/>
      <c r="N114" s="19"/>
      <c r="O114" s="19"/>
      <c r="P114" s="19"/>
      <c r="Q114" s="13"/>
      <c r="R114" s="13"/>
      <c r="S114" s="13"/>
      <c r="T114" s="13"/>
      <c r="U114" s="13"/>
      <c r="V114" s="21"/>
    </row>
    <row r="115" customFormat="false" ht="15" hidden="false" customHeight="false" outlineLevel="0" collapsed="false">
      <c r="A115" s="12"/>
      <c r="B115" s="13"/>
      <c r="C115" s="14"/>
      <c r="D115" s="15" t="e">
        <f aca="true">INDIRECT(CONCATENATE("DATA!D",TEXT(MATCH(C115,DATA!$S$1:$S$2656,0),0)))</f>
        <v>#N/A</v>
      </c>
      <c r="E115" s="15" t="e">
        <f aca="true">INDIRECT(CONCATENATE("DATA!B",TEXT(MATCH(C115,DATA!$S$1:$S$2656,0),0)))</f>
        <v>#N/A</v>
      </c>
      <c r="F115" s="16"/>
      <c r="G115" s="17"/>
      <c r="H115" s="16"/>
      <c r="I115" s="16"/>
      <c r="J115" s="18"/>
      <c r="K115" s="18"/>
      <c r="L115" s="19"/>
      <c r="M115" s="19"/>
      <c r="N115" s="19"/>
      <c r="O115" s="19"/>
      <c r="P115" s="19"/>
      <c r="Q115" s="13"/>
      <c r="R115" s="13"/>
      <c r="S115" s="13"/>
      <c r="T115" s="13"/>
      <c r="U115" s="13"/>
      <c r="V115" s="21"/>
    </row>
    <row r="116" customFormat="false" ht="15" hidden="false" customHeight="false" outlineLevel="0" collapsed="false">
      <c r="A116" s="12"/>
      <c r="B116" s="13"/>
      <c r="C116" s="14"/>
      <c r="D116" s="15" t="e">
        <f aca="true">INDIRECT(CONCATENATE("DATA!D",TEXT(MATCH(C116,DATA!$S$1:$S$2656,0),0)))</f>
        <v>#N/A</v>
      </c>
      <c r="E116" s="15" t="e">
        <f aca="true">INDIRECT(CONCATENATE("DATA!B",TEXT(MATCH(C116,DATA!$S$1:$S$2656,0),0)))</f>
        <v>#N/A</v>
      </c>
      <c r="F116" s="16"/>
      <c r="G116" s="17"/>
      <c r="H116" s="16"/>
      <c r="I116" s="16"/>
      <c r="J116" s="18"/>
      <c r="K116" s="18"/>
      <c r="L116" s="19"/>
      <c r="M116" s="19"/>
      <c r="N116" s="19"/>
      <c r="O116" s="19"/>
      <c r="P116" s="19"/>
      <c r="Q116" s="13"/>
      <c r="R116" s="13"/>
      <c r="S116" s="13"/>
      <c r="T116" s="13"/>
      <c r="U116" s="13"/>
      <c r="V116" s="21"/>
    </row>
    <row r="117" customFormat="false" ht="15" hidden="false" customHeight="false" outlineLevel="0" collapsed="false">
      <c r="A117" s="12"/>
      <c r="B117" s="13"/>
      <c r="C117" s="14"/>
      <c r="D117" s="15" t="e">
        <f aca="true">INDIRECT(CONCATENATE("DATA!D",TEXT(MATCH(C117,DATA!$S$1:$S$2656,0),0)))</f>
        <v>#N/A</v>
      </c>
      <c r="E117" s="15" t="e">
        <f aca="true">INDIRECT(CONCATENATE("DATA!B",TEXT(MATCH(C117,DATA!$S$1:$S$2656,0),0)))</f>
        <v>#N/A</v>
      </c>
      <c r="F117" s="16"/>
      <c r="G117" s="17"/>
      <c r="H117" s="16"/>
      <c r="I117" s="16"/>
      <c r="J117" s="18"/>
      <c r="K117" s="18"/>
      <c r="L117" s="19"/>
      <c r="M117" s="19"/>
      <c r="N117" s="19"/>
      <c r="O117" s="19"/>
      <c r="P117" s="19"/>
      <c r="Q117" s="13"/>
      <c r="R117" s="13"/>
      <c r="S117" s="13"/>
      <c r="T117" s="13"/>
      <c r="U117" s="13"/>
      <c r="V117" s="21"/>
    </row>
    <row r="118" customFormat="false" ht="15" hidden="false" customHeight="false" outlineLevel="0" collapsed="false">
      <c r="A118" s="12"/>
      <c r="B118" s="13"/>
      <c r="C118" s="14"/>
      <c r="D118" s="15" t="e">
        <f aca="true">INDIRECT(CONCATENATE("DATA!D",TEXT(MATCH(C118,DATA!$S$1:$S$2656,0),0)))</f>
        <v>#N/A</v>
      </c>
      <c r="E118" s="15" t="e">
        <f aca="true">INDIRECT(CONCATENATE("DATA!B",TEXT(MATCH(C118,DATA!$S$1:$S$2656,0),0)))</f>
        <v>#N/A</v>
      </c>
      <c r="F118" s="16"/>
      <c r="G118" s="17"/>
      <c r="H118" s="16"/>
      <c r="I118" s="16"/>
      <c r="J118" s="18"/>
      <c r="K118" s="18"/>
      <c r="L118" s="19"/>
      <c r="M118" s="19"/>
      <c r="N118" s="19"/>
      <c r="O118" s="19"/>
      <c r="P118" s="19"/>
      <c r="Q118" s="13"/>
      <c r="R118" s="13"/>
      <c r="S118" s="13"/>
      <c r="T118" s="13"/>
      <c r="U118" s="13"/>
      <c r="V118" s="21"/>
    </row>
    <row r="119" customFormat="false" ht="15" hidden="false" customHeight="false" outlineLevel="0" collapsed="false">
      <c r="A119" s="12"/>
      <c r="B119" s="13"/>
      <c r="C119" s="14"/>
      <c r="D119" s="15" t="e">
        <f aca="true">INDIRECT(CONCATENATE("DATA!D",TEXT(MATCH(C119,DATA!$S$1:$S$2656,0),0)))</f>
        <v>#N/A</v>
      </c>
      <c r="E119" s="15" t="e">
        <f aca="true">INDIRECT(CONCATENATE("DATA!B",TEXT(MATCH(C119,DATA!$S$1:$S$2656,0),0)))</f>
        <v>#N/A</v>
      </c>
      <c r="F119" s="16"/>
      <c r="G119" s="17"/>
      <c r="H119" s="16"/>
      <c r="I119" s="16"/>
      <c r="J119" s="18"/>
      <c r="K119" s="18"/>
      <c r="L119" s="19"/>
      <c r="M119" s="19"/>
      <c r="N119" s="19"/>
      <c r="O119" s="19"/>
      <c r="P119" s="19"/>
      <c r="Q119" s="13"/>
      <c r="R119" s="13"/>
      <c r="S119" s="13"/>
      <c r="T119" s="13"/>
      <c r="U119" s="13"/>
      <c r="V119" s="21"/>
    </row>
    <row r="120" customFormat="false" ht="15" hidden="false" customHeight="false" outlineLevel="0" collapsed="false">
      <c r="A120" s="12"/>
      <c r="B120" s="13"/>
      <c r="C120" s="14"/>
      <c r="D120" s="15" t="e">
        <f aca="true">INDIRECT(CONCATENATE("DATA!D",TEXT(MATCH(C120,DATA!$S$1:$S$2656,0),0)))</f>
        <v>#N/A</v>
      </c>
      <c r="E120" s="15" t="e">
        <f aca="true">INDIRECT(CONCATENATE("DATA!B",TEXT(MATCH(C120,DATA!$S$1:$S$2656,0),0)))</f>
        <v>#N/A</v>
      </c>
      <c r="F120" s="16"/>
      <c r="G120" s="17"/>
      <c r="H120" s="16"/>
      <c r="I120" s="16"/>
      <c r="J120" s="18"/>
      <c r="K120" s="18"/>
      <c r="L120" s="19"/>
      <c r="M120" s="19"/>
      <c r="N120" s="19"/>
      <c r="O120" s="19"/>
      <c r="P120" s="19"/>
      <c r="Q120" s="13"/>
      <c r="R120" s="13"/>
      <c r="S120" s="13"/>
      <c r="T120" s="13"/>
      <c r="U120" s="13"/>
      <c r="V120" s="21"/>
    </row>
    <row r="121" customFormat="false" ht="15" hidden="false" customHeight="false" outlineLevel="0" collapsed="false">
      <c r="A121" s="12"/>
      <c r="B121" s="13"/>
      <c r="C121" s="14"/>
      <c r="D121" s="15" t="e">
        <f aca="true">INDIRECT(CONCATENATE("DATA!D",TEXT(MATCH(C121,DATA!$S$1:$S$2656,0),0)))</f>
        <v>#N/A</v>
      </c>
      <c r="E121" s="15" t="e">
        <f aca="true">INDIRECT(CONCATENATE("DATA!B",TEXT(MATCH(C121,DATA!$S$1:$S$2656,0),0)))</f>
        <v>#N/A</v>
      </c>
      <c r="F121" s="16"/>
      <c r="G121" s="17"/>
      <c r="H121" s="16"/>
      <c r="I121" s="16"/>
      <c r="J121" s="18"/>
      <c r="K121" s="18"/>
      <c r="L121" s="19"/>
      <c r="M121" s="19"/>
      <c r="N121" s="19"/>
      <c r="O121" s="19"/>
      <c r="P121" s="19"/>
      <c r="Q121" s="13"/>
      <c r="R121" s="13"/>
      <c r="S121" s="13"/>
      <c r="T121" s="13"/>
      <c r="U121" s="13"/>
      <c r="V121" s="21"/>
    </row>
    <row r="122" customFormat="false" ht="15" hidden="false" customHeight="false" outlineLevel="0" collapsed="false">
      <c r="A122" s="12"/>
      <c r="B122" s="13"/>
      <c r="C122" s="14"/>
      <c r="D122" s="15" t="e">
        <f aca="true">INDIRECT(CONCATENATE("DATA!D",TEXT(MATCH(C122,DATA!$S$1:$S$2656,0),0)))</f>
        <v>#N/A</v>
      </c>
      <c r="E122" s="15" t="e">
        <f aca="true">INDIRECT(CONCATENATE("DATA!B",TEXT(MATCH(C122,DATA!$S$1:$S$2656,0),0)))</f>
        <v>#N/A</v>
      </c>
      <c r="F122" s="16"/>
      <c r="G122" s="17"/>
      <c r="H122" s="16"/>
      <c r="I122" s="16"/>
      <c r="J122" s="18"/>
      <c r="K122" s="18"/>
      <c r="L122" s="19"/>
      <c r="M122" s="19"/>
      <c r="N122" s="19"/>
      <c r="O122" s="19"/>
      <c r="P122" s="19"/>
      <c r="Q122" s="13"/>
      <c r="R122" s="13"/>
      <c r="S122" s="13"/>
      <c r="T122" s="13"/>
      <c r="U122" s="13"/>
      <c r="V122" s="21"/>
    </row>
    <row r="123" customFormat="false" ht="15" hidden="false" customHeight="false" outlineLevel="0" collapsed="false">
      <c r="A123" s="12"/>
      <c r="B123" s="13"/>
      <c r="C123" s="14"/>
      <c r="D123" s="15" t="e">
        <f aca="true">INDIRECT(CONCATENATE("DATA!D",TEXT(MATCH(C123,DATA!$S$1:$S$2656,0),0)))</f>
        <v>#N/A</v>
      </c>
      <c r="E123" s="15" t="e">
        <f aca="true">INDIRECT(CONCATENATE("DATA!B",TEXT(MATCH(C123,DATA!$S$1:$S$2656,0),0)))</f>
        <v>#N/A</v>
      </c>
      <c r="F123" s="16"/>
      <c r="G123" s="17"/>
      <c r="H123" s="16"/>
      <c r="I123" s="16"/>
      <c r="J123" s="18"/>
      <c r="K123" s="18"/>
      <c r="L123" s="19"/>
      <c r="M123" s="19"/>
      <c r="N123" s="19"/>
      <c r="O123" s="19"/>
      <c r="P123" s="19"/>
      <c r="Q123" s="13"/>
      <c r="R123" s="13"/>
      <c r="S123" s="13"/>
      <c r="T123" s="13"/>
      <c r="U123" s="13"/>
      <c r="V123" s="21"/>
    </row>
    <row r="124" customFormat="false" ht="15" hidden="false" customHeight="false" outlineLevel="0" collapsed="false">
      <c r="A124" s="12"/>
      <c r="B124" s="13"/>
      <c r="C124" s="14"/>
      <c r="D124" s="15" t="e">
        <f aca="true">INDIRECT(CONCATENATE("DATA!D",TEXT(MATCH(C124,DATA!$S$1:$S$2656,0),0)))</f>
        <v>#N/A</v>
      </c>
      <c r="E124" s="15" t="e">
        <f aca="true">INDIRECT(CONCATENATE("DATA!B",TEXT(MATCH(C124,DATA!$S$1:$S$2656,0),0)))</f>
        <v>#N/A</v>
      </c>
      <c r="F124" s="16"/>
      <c r="G124" s="17"/>
      <c r="H124" s="16"/>
      <c r="I124" s="16"/>
      <c r="J124" s="18"/>
      <c r="K124" s="18"/>
      <c r="L124" s="19"/>
      <c r="M124" s="19"/>
      <c r="N124" s="19"/>
      <c r="O124" s="19"/>
      <c r="P124" s="19"/>
      <c r="Q124" s="13"/>
      <c r="R124" s="13"/>
      <c r="S124" s="13"/>
      <c r="T124" s="13"/>
      <c r="U124" s="13"/>
      <c r="V124" s="21"/>
    </row>
    <row r="125" customFormat="false" ht="15" hidden="false" customHeight="false" outlineLevel="0" collapsed="false">
      <c r="A125" s="12"/>
      <c r="B125" s="13"/>
      <c r="C125" s="14"/>
      <c r="D125" s="15" t="e">
        <f aca="true">INDIRECT(CONCATENATE("DATA!D",TEXT(MATCH(C125,DATA!$S$1:$S$2656,0),0)))</f>
        <v>#N/A</v>
      </c>
      <c r="E125" s="15" t="e">
        <f aca="true">INDIRECT(CONCATENATE("DATA!B",TEXT(MATCH(C125,DATA!$S$1:$S$2656,0),0)))</f>
        <v>#N/A</v>
      </c>
      <c r="F125" s="16"/>
      <c r="G125" s="17"/>
      <c r="H125" s="16"/>
      <c r="I125" s="16"/>
      <c r="J125" s="18"/>
      <c r="K125" s="18"/>
      <c r="L125" s="19"/>
      <c r="M125" s="19"/>
      <c r="N125" s="19"/>
      <c r="O125" s="19"/>
      <c r="P125" s="19"/>
      <c r="Q125" s="13"/>
      <c r="R125" s="13"/>
      <c r="S125" s="13"/>
      <c r="T125" s="13"/>
      <c r="U125" s="13"/>
      <c r="V125" s="21"/>
    </row>
    <row r="126" customFormat="false" ht="15" hidden="false" customHeight="false" outlineLevel="0" collapsed="false">
      <c r="A126" s="12"/>
      <c r="B126" s="13"/>
      <c r="C126" s="14"/>
      <c r="D126" s="15" t="e">
        <f aca="true">INDIRECT(CONCATENATE("DATA!D",TEXT(MATCH(C126,DATA!$S$1:$S$2656,0),0)))</f>
        <v>#N/A</v>
      </c>
      <c r="E126" s="15" t="e">
        <f aca="true">INDIRECT(CONCATENATE("DATA!B",TEXT(MATCH(C126,DATA!$S$1:$S$2656,0),0)))</f>
        <v>#N/A</v>
      </c>
      <c r="F126" s="16"/>
      <c r="G126" s="17"/>
      <c r="H126" s="16"/>
      <c r="I126" s="16"/>
      <c r="J126" s="18"/>
      <c r="K126" s="18"/>
      <c r="L126" s="19"/>
      <c r="M126" s="19"/>
      <c r="N126" s="19"/>
      <c r="O126" s="19"/>
      <c r="P126" s="19"/>
      <c r="Q126" s="13"/>
      <c r="R126" s="13"/>
      <c r="S126" s="13"/>
      <c r="T126" s="13"/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2431" colorId="64" zoomScale="100" zoomScaleNormal="100" zoomScalePageLayoutView="100" workbookViewId="0">
      <selection pane="topLeft" activeCell="B2457" activeCellId="0" sqref="B2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14</v>
      </c>
      <c r="C1" s="1" t="s">
        <v>115</v>
      </c>
    </row>
    <row r="2" customFormat="false" ht="12.75" hidden="false" customHeight="false" outlineLevel="0" collapsed="false">
      <c r="A2" s="1" t="s">
        <v>27</v>
      </c>
      <c r="C2" s="1" t="s">
        <v>33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6" customFormat="false" ht="12.75" hidden="false" customHeight="false" outlineLevel="0" collapsed="false">
      <c r="A16" s="1" t="s">
        <v>128</v>
      </c>
      <c r="B16" s="1" t="s">
        <v>27</v>
      </c>
      <c r="C16" s="1" t="s">
        <v>116</v>
      </c>
      <c r="D16" s="1" t="s">
        <v>117</v>
      </c>
      <c r="E16" s="1" t="s">
        <v>118</v>
      </c>
      <c r="F16" s="1" t="s">
        <v>119</v>
      </c>
      <c r="G16" s="1" t="s">
        <v>120</v>
      </c>
      <c r="H16" s="1" t="s">
        <v>121</v>
      </c>
      <c r="I16" s="1" t="s">
        <v>122</v>
      </c>
      <c r="J16" s="1" t="s">
        <v>123</v>
      </c>
      <c r="K16" s="1" t="s">
        <v>124</v>
      </c>
      <c r="L16" s="1" t="s">
        <v>125</v>
      </c>
      <c r="M16" s="1" t="s">
        <v>126</v>
      </c>
      <c r="N16" s="1" t="s">
        <v>127</v>
      </c>
    </row>
    <row r="17" customFormat="false" ht="12.75" hidden="false" customHeight="false" outlineLevel="0" collapsed="false">
      <c r="B17" s="1" t="s">
        <v>81</v>
      </c>
      <c r="C17" s="1" t="s">
        <v>129</v>
      </c>
      <c r="D17" s="1" t="s">
        <v>130</v>
      </c>
      <c r="E17" s="1" t="s">
        <v>131</v>
      </c>
      <c r="F17" s="1" t="s">
        <v>132</v>
      </c>
      <c r="G17" s="1" t="s">
        <v>133</v>
      </c>
      <c r="H17" s="1" t="s">
        <v>134</v>
      </c>
      <c r="I17" s="1" t="s">
        <v>135</v>
      </c>
      <c r="J17" s="1" t="s">
        <v>136</v>
      </c>
      <c r="K17" s="1" t="s">
        <v>137</v>
      </c>
      <c r="L17" s="1" t="s">
        <v>138</v>
      </c>
      <c r="M17" s="1" t="s">
        <v>139</v>
      </c>
      <c r="N17" s="1" t="s">
        <v>140</v>
      </c>
    </row>
    <row r="18" customFormat="false" ht="12.75" hidden="false" customHeight="false" outlineLevel="0" collapsed="false">
      <c r="B18" s="1" t="s">
        <v>64</v>
      </c>
      <c r="C18" s="1" t="s">
        <v>141</v>
      </c>
      <c r="D18" s="1" t="s">
        <v>142</v>
      </c>
      <c r="E18" s="1" t="s">
        <v>143</v>
      </c>
      <c r="G18" s="1" t="s">
        <v>144</v>
      </c>
      <c r="H18" s="1" t="s">
        <v>145</v>
      </c>
      <c r="I18" s="1" t="s">
        <v>146</v>
      </c>
      <c r="J18" s="1" t="s">
        <v>147</v>
      </c>
      <c r="K18" s="1" t="s">
        <v>148</v>
      </c>
      <c r="L18" s="1" t="s">
        <v>149</v>
      </c>
      <c r="M18" s="1" t="s">
        <v>150</v>
      </c>
      <c r="N18" s="1" t="s">
        <v>151</v>
      </c>
    </row>
    <row r="19" customFormat="false" ht="12.75" hidden="false" customHeight="false" outlineLevel="0" collapsed="false">
      <c r="B19" s="1" t="s">
        <v>91</v>
      </c>
      <c r="C19" s="1" t="s">
        <v>152</v>
      </c>
      <c r="D19" s="1" t="s">
        <v>153</v>
      </c>
      <c r="E19" s="1" t="s">
        <v>154</v>
      </c>
      <c r="G19" s="1" t="s">
        <v>155</v>
      </c>
      <c r="H19" s="1" t="s">
        <v>156</v>
      </c>
      <c r="I19" s="1" t="s">
        <v>157</v>
      </c>
      <c r="J19" s="1" t="s">
        <v>158</v>
      </c>
      <c r="K19" s="1" t="s">
        <v>159</v>
      </c>
      <c r="L19" s="1" t="s">
        <v>160</v>
      </c>
      <c r="M19" s="1" t="s">
        <v>161</v>
      </c>
      <c r="N19" s="1" t="s">
        <v>162</v>
      </c>
    </row>
    <row r="20" customFormat="false" ht="12.75" hidden="false" customHeight="false" outlineLevel="0" collapsed="false">
      <c r="B20" s="1" t="s">
        <v>41</v>
      </c>
      <c r="C20" s="1" t="s">
        <v>163</v>
      </c>
      <c r="D20" s="1" t="s">
        <v>164</v>
      </c>
      <c r="E20" s="1" t="s">
        <v>165</v>
      </c>
      <c r="G20" s="1" t="s">
        <v>166</v>
      </c>
      <c r="H20" s="1" t="s">
        <v>167</v>
      </c>
      <c r="I20" s="1" t="s">
        <v>168</v>
      </c>
      <c r="J20" s="1" t="s">
        <v>169</v>
      </c>
      <c r="K20" s="1" t="s">
        <v>170</v>
      </c>
      <c r="L20" s="1" t="s">
        <v>171</v>
      </c>
      <c r="M20" s="1" t="s">
        <v>172</v>
      </c>
      <c r="N20" s="1" t="s">
        <v>173</v>
      </c>
    </row>
    <row r="21" customFormat="false" ht="12.75" hidden="false" customHeight="false" outlineLevel="0" collapsed="false">
      <c r="B21" s="1" t="s">
        <v>76</v>
      </c>
      <c r="C21" s="1" t="s">
        <v>174</v>
      </c>
      <c r="D21" s="1" t="s">
        <v>175</v>
      </c>
      <c r="E21" s="1" t="s">
        <v>176</v>
      </c>
      <c r="G21" s="1" t="s">
        <v>177</v>
      </c>
      <c r="H21" s="1" t="s">
        <v>178</v>
      </c>
      <c r="I21" s="1" t="s">
        <v>179</v>
      </c>
      <c r="J21" s="1" t="s">
        <v>180</v>
      </c>
      <c r="K21" s="1" t="s">
        <v>181</v>
      </c>
      <c r="L21" s="1" t="s">
        <v>182</v>
      </c>
      <c r="M21" s="1" t="s">
        <v>183</v>
      </c>
      <c r="N21" s="1" t="s">
        <v>184</v>
      </c>
    </row>
    <row r="22" customFormat="false" ht="12.75" hidden="false" customHeight="false" outlineLevel="0" collapsed="false">
      <c r="B22" s="1" t="s">
        <v>72</v>
      </c>
      <c r="C22" s="1" t="s">
        <v>185</v>
      </c>
      <c r="E22" s="1" t="s">
        <v>186</v>
      </c>
      <c r="G22" s="1" t="s">
        <v>187</v>
      </c>
      <c r="H22" s="1" t="s">
        <v>188</v>
      </c>
      <c r="I22" s="1" t="s">
        <v>189</v>
      </c>
      <c r="J22" s="1" t="s">
        <v>190</v>
      </c>
      <c r="K22" s="1" t="s">
        <v>191</v>
      </c>
      <c r="L22" s="1" t="s">
        <v>192</v>
      </c>
      <c r="M22" s="1" t="s">
        <v>193</v>
      </c>
      <c r="N22" s="1" t="s">
        <v>194</v>
      </c>
    </row>
    <row r="23" customFormat="false" ht="12.75" hidden="false" customHeight="false" outlineLevel="0" collapsed="false">
      <c r="B23" s="1" t="s">
        <v>53</v>
      </c>
      <c r="C23" s="1" t="s">
        <v>195</v>
      </c>
      <c r="E23" s="1" t="s">
        <v>196</v>
      </c>
      <c r="H23" s="1" t="s">
        <v>197</v>
      </c>
      <c r="J23" s="1" t="s">
        <v>198</v>
      </c>
      <c r="K23" s="1" t="s">
        <v>199</v>
      </c>
      <c r="L23" s="1" t="s">
        <v>200</v>
      </c>
      <c r="M23" s="1" t="s">
        <v>201</v>
      </c>
      <c r="N23" s="1" t="s">
        <v>202</v>
      </c>
    </row>
    <row r="24" customFormat="false" ht="12.75" hidden="false" customHeight="false" outlineLevel="0" collapsed="false">
      <c r="B24" s="1" t="s">
        <v>28</v>
      </c>
      <c r="C24" s="1" t="s">
        <v>203</v>
      </c>
      <c r="E24" s="1" t="s">
        <v>204</v>
      </c>
      <c r="H24" s="1" t="s">
        <v>205</v>
      </c>
      <c r="J24" s="1" t="s">
        <v>206</v>
      </c>
      <c r="K24" s="1" t="s">
        <v>207</v>
      </c>
      <c r="L24" s="1" t="s">
        <v>208</v>
      </c>
      <c r="M24" s="1" t="s">
        <v>209</v>
      </c>
      <c r="N24" s="1" t="s">
        <v>210</v>
      </c>
    </row>
    <row r="25" customFormat="false" ht="12.75" hidden="false" customHeight="false" outlineLevel="0" collapsed="false">
      <c r="B25" s="1" t="s">
        <v>56</v>
      </c>
      <c r="C25" s="1" t="s">
        <v>211</v>
      </c>
      <c r="E25" s="1" t="s">
        <v>212</v>
      </c>
      <c r="H25" s="1" t="s">
        <v>213</v>
      </c>
      <c r="J25" s="1" t="s">
        <v>214</v>
      </c>
      <c r="K25" s="1" t="s">
        <v>215</v>
      </c>
      <c r="L25" s="1" t="s">
        <v>216</v>
      </c>
      <c r="M25" s="1" t="s">
        <v>217</v>
      </c>
      <c r="N25" s="1" t="s">
        <v>218</v>
      </c>
    </row>
    <row r="26" customFormat="false" ht="12.75" hidden="false" customHeight="false" outlineLevel="0" collapsed="false">
      <c r="B26" s="1" t="s">
        <v>87</v>
      </c>
      <c r="C26" s="1" t="s">
        <v>219</v>
      </c>
      <c r="E26" s="1" t="s">
        <v>220</v>
      </c>
      <c r="H26" s="1" t="s">
        <v>221</v>
      </c>
      <c r="J26" s="1" t="s">
        <v>222</v>
      </c>
      <c r="K26" s="1" t="s">
        <v>223</v>
      </c>
      <c r="L26" s="1" t="s">
        <v>224</v>
      </c>
      <c r="M26" s="1" t="s">
        <v>225</v>
      </c>
      <c r="N26" s="1" t="s">
        <v>226</v>
      </c>
    </row>
    <row r="27" customFormat="false" ht="12.75" hidden="false" customHeight="false" outlineLevel="0" collapsed="false">
      <c r="C27" s="1" t="s">
        <v>227</v>
      </c>
      <c r="E27" s="1" t="s">
        <v>228</v>
      </c>
      <c r="J27" s="1" t="s">
        <v>229</v>
      </c>
      <c r="K27" s="1" t="s">
        <v>230</v>
      </c>
      <c r="L27" s="1" t="s">
        <v>231</v>
      </c>
      <c r="M27" s="1" t="s">
        <v>232</v>
      </c>
      <c r="N27" s="1" t="s">
        <v>233</v>
      </c>
    </row>
    <row r="28" customFormat="false" ht="12.75" hidden="false" customHeight="false" outlineLevel="0" collapsed="false">
      <c r="C28" s="1" t="s">
        <v>234</v>
      </c>
      <c r="E28" s="1" t="s">
        <v>235</v>
      </c>
      <c r="J28" s="1" t="s">
        <v>236</v>
      </c>
      <c r="K28" s="1" t="s">
        <v>237</v>
      </c>
      <c r="L28" s="1" t="s">
        <v>238</v>
      </c>
      <c r="M28" s="1" t="s">
        <v>239</v>
      </c>
      <c r="N28" s="1" t="s">
        <v>240</v>
      </c>
    </row>
    <row r="29" customFormat="false" ht="12.75" hidden="false" customHeight="false" outlineLevel="0" collapsed="false">
      <c r="C29" s="1" t="s">
        <v>241</v>
      </c>
      <c r="E29" s="1" t="s">
        <v>242</v>
      </c>
      <c r="K29" s="1" t="s">
        <v>243</v>
      </c>
      <c r="L29" s="1" t="s">
        <v>244</v>
      </c>
      <c r="M29" s="1" t="s">
        <v>245</v>
      </c>
      <c r="N29" s="1" t="s">
        <v>246</v>
      </c>
    </row>
    <row r="30" customFormat="false" ht="12.75" hidden="false" customHeight="false" outlineLevel="0" collapsed="false">
      <c r="C30" s="1" t="s">
        <v>247</v>
      </c>
      <c r="E30" s="1" t="s">
        <v>248</v>
      </c>
      <c r="K30" s="1" t="s">
        <v>249</v>
      </c>
      <c r="L30" s="1" t="s">
        <v>250</v>
      </c>
      <c r="M30" s="1" t="s">
        <v>251</v>
      </c>
      <c r="N30" s="1" t="s">
        <v>252</v>
      </c>
    </row>
    <row r="31" customFormat="false" ht="12.75" hidden="false" customHeight="false" outlineLevel="0" collapsed="false">
      <c r="C31" s="1" t="s">
        <v>253</v>
      </c>
      <c r="K31" s="1" t="s">
        <v>254</v>
      </c>
      <c r="L31" s="1" t="s">
        <v>255</v>
      </c>
      <c r="M31" s="1" t="s">
        <v>256</v>
      </c>
      <c r="N31" s="1" t="s">
        <v>257</v>
      </c>
    </row>
    <row r="32" customFormat="false" ht="12.75" hidden="false" customHeight="false" outlineLevel="0" collapsed="false">
      <c r="C32" s="1" t="s">
        <v>258</v>
      </c>
      <c r="K32" s="1" t="s">
        <v>259</v>
      </c>
      <c r="L32" s="1" t="s">
        <v>260</v>
      </c>
      <c r="M32" s="1" t="s">
        <v>261</v>
      </c>
      <c r="N32" s="1" t="s">
        <v>262</v>
      </c>
    </row>
    <row r="33" customFormat="false" ht="12.75" hidden="false" customHeight="false" outlineLevel="0" collapsed="false">
      <c r="C33" s="1" t="s">
        <v>263</v>
      </c>
      <c r="K33" s="1" t="s">
        <v>264</v>
      </c>
      <c r="L33" s="1" t="s">
        <v>265</v>
      </c>
      <c r="M33" s="1" t="s">
        <v>266</v>
      </c>
    </row>
    <row r="34" customFormat="false" ht="12.75" hidden="false" customHeight="false" outlineLevel="0" collapsed="false">
      <c r="C34" s="1" t="s">
        <v>267</v>
      </c>
      <c r="K34" s="1" t="s">
        <v>268</v>
      </c>
      <c r="L34" s="1" t="s">
        <v>269</v>
      </c>
      <c r="M34" s="1" t="s">
        <v>270</v>
      </c>
    </row>
    <row r="35" customFormat="false" ht="12.75" hidden="false" customHeight="false" outlineLevel="0" collapsed="false">
      <c r="C35" s="1" t="s">
        <v>271</v>
      </c>
      <c r="L35" s="1" t="s">
        <v>272</v>
      </c>
      <c r="M35" s="1" t="s">
        <v>273</v>
      </c>
    </row>
    <row r="36" customFormat="false" ht="12.75" hidden="false" customHeight="false" outlineLevel="0" collapsed="false">
      <c r="C36" s="1" t="s">
        <v>274</v>
      </c>
      <c r="L36" s="1" t="s">
        <v>275</v>
      </c>
    </row>
    <row r="37" customFormat="false" ht="12.75" hidden="false" customHeight="false" outlineLevel="0" collapsed="false">
      <c r="C37" s="1" t="s">
        <v>276</v>
      </c>
      <c r="L37" s="1" t="s">
        <v>277</v>
      </c>
    </row>
    <row r="38" customFormat="false" ht="12.75" hidden="false" customHeight="false" outlineLevel="0" collapsed="false">
      <c r="C38" s="1" t="s">
        <v>278</v>
      </c>
      <c r="L38" s="1" t="s">
        <v>279</v>
      </c>
    </row>
    <row r="39" customFormat="false" ht="12.75" hidden="false" customHeight="false" outlineLevel="0" collapsed="false">
      <c r="C39" s="1" t="s">
        <v>280</v>
      </c>
      <c r="L39" s="1" t="s">
        <v>281</v>
      </c>
    </row>
    <row r="40" customFormat="false" ht="12.75" hidden="false" customHeight="false" outlineLevel="0" collapsed="false">
      <c r="C40" s="1" t="s">
        <v>282</v>
      </c>
      <c r="L40" s="1" t="s">
        <v>283</v>
      </c>
    </row>
    <row r="41" customFormat="false" ht="12.75" hidden="false" customHeight="false" outlineLevel="0" collapsed="false">
      <c r="C41" s="1" t="s">
        <v>284</v>
      </c>
      <c r="L41" s="1" t="s">
        <v>285</v>
      </c>
    </row>
    <row r="42" customFormat="false" ht="12.75" hidden="false" customHeight="false" outlineLevel="0" collapsed="false">
      <c r="L42" s="1" t="s">
        <v>286</v>
      </c>
    </row>
    <row r="43" customFormat="false" ht="12.75" hidden="false" customHeight="false" outlineLevel="0" collapsed="false">
      <c r="L43" s="1" t="s">
        <v>287</v>
      </c>
    </row>
    <row r="44" customFormat="false" ht="12.75" hidden="false" customHeight="false" outlineLevel="0" collapsed="false">
      <c r="L44" s="1" t="s">
        <v>288</v>
      </c>
    </row>
    <row r="45" customFormat="false" ht="12.75" hidden="false" customHeight="false" outlineLevel="0" collapsed="false">
      <c r="L45" s="1" t="s">
        <v>289</v>
      </c>
    </row>
    <row r="46" customFormat="false" ht="12.75" hidden="false" customHeight="false" outlineLevel="0" collapsed="false">
      <c r="L46" s="1" t="s">
        <v>290</v>
      </c>
    </row>
    <row r="47" customFormat="false" ht="12.75" hidden="false" customHeight="false" outlineLevel="0" collapsed="false">
      <c r="L47" s="1" t="s">
        <v>291</v>
      </c>
    </row>
    <row r="48" customFormat="false" ht="12.75" hidden="false" customHeight="false" outlineLevel="0" collapsed="false">
      <c r="L48" s="1" t="s">
        <v>292</v>
      </c>
    </row>
    <row r="49" customFormat="false" ht="12.75" hidden="false" customHeight="false" outlineLevel="0" collapsed="false">
      <c r="L49" s="1" t="s">
        <v>293</v>
      </c>
    </row>
    <row r="70" customFormat="false" ht="12.75" hidden="false" customHeight="false" outlineLevel="0" collapsed="false">
      <c r="A70" s="1" t="s">
        <v>294</v>
      </c>
    </row>
    <row r="71" customFormat="false" ht="12.75" hidden="false" customHeight="false" outlineLevel="0" collapsed="false">
      <c r="A71" s="1" t="s">
        <v>81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85</v>
      </c>
      <c r="B72" s="22" t="s">
        <v>295</v>
      </c>
      <c r="C72" s="22" t="s">
        <v>296</v>
      </c>
      <c r="D72" s="22" t="s">
        <v>297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85</v>
      </c>
    </row>
    <row r="73" customFormat="false" ht="12.75" hidden="false" customHeight="false" outlineLevel="0" collapsed="false">
      <c r="A73" s="22" t="s">
        <v>83</v>
      </c>
      <c r="B73" s="22" t="s">
        <v>298</v>
      </c>
      <c r="C73" s="22" t="s">
        <v>299</v>
      </c>
      <c r="D73" s="22" t="s">
        <v>300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83</v>
      </c>
    </row>
    <row r="74" customFormat="false" ht="12.75" hidden="false" customHeight="false" outlineLevel="0" collapsed="false">
      <c r="A74" s="1" t="s">
        <v>84</v>
      </c>
      <c r="B74" s="22" t="s">
        <v>301</v>
      </c>
      <c r="C74" s="22" t="s">
        <v>302</v>
      </c>
      <c r="D74" s="22" t="s">
        <v>303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84</v>
      </c>
    </row>
    <row r="75" customFormat="false" ht="12.75" hidden="false" customHeight="false" outlineLevel="0" collapsed="false">
      <c r="A75" s="22" t="s">
        <v>86</v>
      </c>
      <c r="B75" s="22" t="s">
        <v>304</v>
      </c>
      <c r="C75" s="22" t="s">
        <v>305</v>
      </c>
      <c r="D75" s="22" t="s">
        <v>306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86</v>
      </c>
    </row>
    <row r="76" customFormat="false" ht="12.75" hidden="false" customHeight="false" outlineLevel="0" collapsed="false">
      <c r="A76" s="22" t="s">
        <v>82</v>
      </c>
      <c r="B76" s="22" t="s">
        <v>307</v>
      </c>
      <c r="C76" s="22" t="s">
        <v>308</v>
      </c>
      <c r="D76" s="22" t="s">
        <v>309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82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64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69</v>
      </c>
      <c r="B83" s="22" t="s">
        <v>310</v>
      </c>
      <c r="C83" s="22" t="s">
        <v>311</v>
      </c>
      <c r="D83" s="22" t="s">
        <v>312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69</v>
      </c>
    </row>
    <row r="84" customFormat="false" ht="12.75" hidden="false" customHeight="false" outlineLevel="0" collapsed="false">
      <c r="A84" s="1" t="s">
        <v>67</v>
      </c>
      <c r="B84" s="22" t="s">
        <v>313</v>
      </c>
      <c r="C84" s="22" t="s">
        <v>314</v>
      </c>
      <c r="D84" s="22" t="s">
        <v>315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67</v>
      </c>
    </row>
    <row r="85" customFormat="false" ht="12.75" hidden="false" customHeight="false" outlineLevel="0" collapsed="false">
      <c r="A85" s="22" t="s">
        <v>65</v>
      </c>
      <c r="B85" s="22" t="s">
        <v>313</v>
      </c>
      <c r="C85" s="22" t="s">
        <v>316</v>
      </c>
      <c r="D85" s="22" t="s">
        <v>317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65</v>
      </c>
    </row>
    <row r="86" customFormat="false" ht="12.75" hidden="false" customHeight="false" outlineLevel="0" collapsed="false">
      <c r="A86" s="22" t="s">
        <v>71</v>
      </c>
      <c r="B86" s="22" t="s">
        <v>318</v>
      </c>
      <c r="C86" s="22" t="s">
        <v>319</v>
      </c>
      <c r="D86" s="22" t="s">
        <v>320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71</v>
      </c>
    </row>
    <row r="87" customFormat="false" ht="12.75" hidden="false" customHeight="false" outlineLevel="0" collapsed="false">
      <c r="A87" s="1" t="s">
        <v>68</v>
      </c>
      <c r="B87" s="22" t="s">
        <v>321</v>
      </c>
      <c r="C87" s="22" t="s">
        <v>322</v>
      </c>
      <c r="D87" s="22" t="s">
        <v>323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68</v>
      </c>
    </row>
    <row r="88" customFormat="false" ht="12.75" hidden="false" customHeight="false" outlineLevel="0" collapsed="false">
      <c r="A88" s="1" t="s">
        <v>70</v>
      </c>
      <c r="B88" s="22" t="s">
        <v>324</v>
      </c>
      <c r="C88" s="22" t="s">
        <v>325</v>
      </c>
      <c r="D88" s="22" t="s">
        <v>326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70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91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105</v>
      </c>
      <c r="B95" s="22" t="s">
        <v>327</v>
      </c>
      <c r="C95" s="22" t="s">
        <v>328</v>
      </c>
      <c r="D95" s="22" t="s">
        <v>329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105</v>
      </c>
    </row>
    <row r="96" customFormat="false" ht="12.75" hidden="false" customHeight="false" outlineLevel="0" collapsed="false">
      <c r="A96" s="22" t="s">
        <v>92</v>
      </c>
      <c r="B96" s="22" t="s">
        <v>330</v>
      </c>
      <c r="C96" s="22" t="s">
        <v>331</v>
      </c>
      <c r="D96" s="22" t="s">
        <v>332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92</v>
      </c>
    </row>
    <row r="97" customFormat="false" ht="12.75" hidden="false" customHeight="false" outlineLevel="0" collapsed="false">
      <c r="A97" s="22" t="s">
        <v>96</v>
      </c>
      <c r="B97" s="22" t="s">
        <v>333</v>
      </c>
      <c r="C97" s="22" t="s">
        <v>334</v>
      </c>
      <c r="D97" s="22" t="s">
        <v>335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96</v>
      </c>
    </row>
    <row r="98" customFormat="false" ht="12.75" hidden="false" customHeight="false" outlineLevel="0" collapsed="false">
      <c r="A98" s="22" t="s">
        <v>98</v>
      </c>
      <c r="B98" s="22" t="s">
        <v>336</v>
      </c>
      <c r="C98" s="22" t="s">
        <v>337</v>
      </c>
      <c r="D98" s="22" t="s">
        <v>338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98</v>
      </c>
    </row>
    <row r="99" customFormat="false" ht="12.75" hidden="false" customHeight="false" outlineLevel="0" collapsed="false">
      <c r="A99" s="22" t="s">
        <v>113</v>
      </c>
      <c r="B99" s="22" t="s">
        <v>339</v>
      </c>
      <c r="C99" s="22" t="s">
        <v>340</v>
      </c>
      <c r="D99" s="22" t="s">
        <v>341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113</v>
      </c>
    </row>
    <row r="100" customFormat="false" ht="12.75" hidden="false" customHeight="false" outlineLevel="0" collapsed="false">
      <c r="A100" s="22" t="s">
        <v>97</v>
      </c>
      <c r="B100" s="22" t="s">
        <v>342</v>
      </c>
      <c r="C100" s="22" t="s">
        <v>343</v>
      </c>
      <c r="D100" s="22" t="s">
        <v>344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97</v>
      </c>
    </row>
    <row r="101" customFormat="false" ht="12.75" hidden="false" customHeight="false" outlineLevel="0" collapsed="false">
      <c r="A101" s="22" t="s">
        <v>112</v>
      </c>
      <c r="B101" s="22" t="s">
        <v>313</v>
      </c>
      <c r="C101" s="22" t="s">
        <v>345</v>
      </c>
      <c r="D101" s="22" t="s">
        <v>346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112</v>
      </c>
    </row>
    <row r="102" customFormat="false" ht="12.75" hidden="false" customHeight="false" outlineLevel="0" collapsed="false">
      <c r="A102" s="22" t="s">
        <v>108</v>
      </c>
      <c r="B102" s="22" t="s">
        <v>313</v>
      </c>
      <c r="C102" s="22" t="s">
        <v>347</v>
      </c>
      <c r="D102" s="22" t="s">
        <v>348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108</v>
      </c>
    </row>
    <row r="103" customFormat="false" ht="12.75" hidden="false" customHeight="false" outlineLevel="0" collapsed="false">
      <c r="A103" s="22" t="s">
        <v>100</v>
      </c>
      <c r="B103" s="22" t="s">
        <v>313</v>
      </c>
      <c r="C103" s="22" t="s">
        <v>349</v>
      </c>
      <c r="D103" s="22" t="s">
        <v>350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100</v>
      </c>
    </row>
    <row r="104" customFormat="false" ht="12.75" hidden="false" customHeight="false" outlineLevel="0" collapsed="false">
      <c r="A104" s="22" t="s">
        <v>101</v>
      </c>
      <c r="B104" s="22" t="s">
        <v>313</v>
      </c>
      <c r="C104" s="22" t="s">
        <v>351</v>
      </c>
      <c r="D104" s="22" t="s">
        <v>352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101</v>
      </c>
    </row>
    <row r="105" customFormat="false" ht="12.75" hidden="false" customHeight="false" outlineLevel="0" collapsed="false">
      <c r="A105" s="22" t="s">
        <v>103</v>
      </c>
      <c r="B105" s="22" t="s">
        <v>353</v>
      </c>
      <c r="C105" s="22" t="s">
        <v>354</v>
      </c>
      <c r="D105" s="22" t="s">
        <v>355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103</v>
      </c>
    </row>
    <row r="106" customFormat="false" ht="12.75" hidden="false" customHeight="false" outlineLevel="0" collapsed="false">
      <c r="A106" s="22" t="s">
        <v>110</v>
      </c>
      <c r="B106" s="22" t="s">
        <v>356</v>
      </c>
      <c r="C106" s="22" t="s">
        <v>357</v>
      </c>
      <c r="D106" s="22" t="s">
        <v>358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110</v>
      </c>
    </row>
    <row r="107" customFormat="false" ht="12.75" hidden="false" customHeight="false" outlineLevel="0" collapsed="false">
      <c r="A107" s="1" t="s">
        <v>104</v>
      </c>
      <c r="B107" s="22" t="s">
        <v>359</v>
      </c>
      <c r="C107" s="22" t="s">
        <v>360</v>
      </c>
      <c r="D107" s="22" t="s">
        <v>361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104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41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50</v>
      </c>
      <c r="B114" s="22" t="s">
        <v>362</v>
      </c>
      <c r="C114" s="22" t="s">
        <v>363</v>
      </c>
      <c r="D114" s="22" t="s">
        <v>364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50</v>
      </c>
    </row>
    <row r="115" customFormat="false" ht="12.75" hidden="false" customHeight="false" outlineLevel="0" collapsed="false">
      <c r="A115" s="22" t="s">
        <v>43</v>
      </c>
      <c r="B115" s="22" t="s">
        <v>365</v>
      </c>
      <c r="C115" s="22" t="s">
        <v>366</v>
      </c>
      <c r="D115" s="22" t="s">
        <v>367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3</v>
      </c>
    </row>
    <row r="116" customFormat="false" ht="12.75" hidden="false" customHeight="false" outlineLevel="0" collapsed="false">
      <c r="A116" s="1" t="s">
        <v>46</v>
      </c>
      <c r="B116" s="22" t="s">
        <v>368</v>
      </c>
      <c r="C116" s="22" t="s">
        <v>369</v>
      </c>
      <c r="D116" s="22" t="s">
        <v>370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6</v>
      </c>
    </row>
    <row r="117" customFormat="false" ht="12.75" hidden="false" customHeight="false" outlineLevel="0" collapsed="false">
      <c r="A117" s="22" t="s">
        <v>45</v>
      </c>
      <c r="B117" s="22" t="s">
        <v>313</v>
      </c>
      <c r="C117" s="22" t="s">
        <v>371</v>
      </c>
      <c r="D117" s="22" t="s">
        <v>372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5</v>
      </c>
    </row>
    <row r="118" customFormat="false" ht="12.75" hidden="false" customHeight="false" outlineLevel="0" collapsed="false">
      <c r="A118" s="22" t="s">
        <v>52</v>
      </c>
      <c r="B118" s="22" t="s">
        <v>373</v>
      </c>
      <c r="C118" s="22" t="s">
        <v>374</v>
      </c>
      <c r="D118" s="22" t="s">
        <v>375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52</v>
      </c>
    </row>
    <row r="119" customFormat="false" ht="12.75" hidden="false" customHeight="false" outlineLevel="0" collapsed="false">
      <c r="A119" s="22" t="s">
        <v>42</v>
      </c>
      <c r="B119" s="22" t="s">
        <v>376</v>
      </c>
      <c r="C119" s="22" t="s">
        <v>377</v>
      </c>
      <c r="D119" s="22" t="s">
        <v>378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2</v>
      </c>
    </row>
    <row r="120" customFormat="false" ht="12.75" hidden="false" customHeight="false" outlineLevel="0" collapsed="false">
      <c r="A120" s="1" t="s">
        <v>49</v>
      </c>
      <c r="B120" s="22" t="s">
        <v>379</v>
      </c>
      <c r="C120" s="22" t="s">
        <v>380</v>
      </c>
      <c r="D120" s="22" t="s">
        <v>381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49</v>
      </c>
    </row>
    <row r="121" customFormat="false" ht="12.75" hidden="false" customHeight="false" outlineLevel="0" collapsed="false">
      <c r="A121" s="22" t="s">
        <v>47</v>
      </c>
      <c r="B121" s="22" t="s">
        <v>313</v>
      </c>
      <c r="C121" s="22" t="s">
        <v>382</v>
      </c>
      <c r="D121" s="22" t="s">
        <v>383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47</v>
      </c>
    </row>
    <row r="122" customFormat="false" ht="12.75" hidden="false" customHeight="false" outlineLevel="0" collapsed="false">
      <c r="A122" s="22" t="s">
        <v>48</v>
      </c>
      <c r="B122" s="22" t="s">
        <v>313</v>
      </c>
      <c r="C122" s="22" t="s">
        <v>384</v>
      </c>
      <c r="D122" s="22" t="s">
        <v>385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48</v>
      </c>
    </row>
    <row r="123" customFormat="false" ht="12.75" hidden="false" customHeight="false" outlineLevel="0" collapsed="false">
      <c r="A123" s="22" t="s">
        <v>44</v>
      </c>
      <c r="B123" s="22" t="s">
        <v>386</v>
      </c>
      <c r="C123" s="22" t="s">
        <v>387</v>
      </c>
      <c r="D123" s="22" t="s">
        <v>388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4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76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78</v>
      </c>
      <c r="B130" s="22" t="s">
        <v>389</v>
      </c>
      <c r="C130" s="22" t="s">
        <v>390</v>
      </c>
      <c r="D130" s="22" t="s">
        <v>391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78</v>
      </c>
    </row>
    <row r="131" customFormat="false" ht="12.75" hidden="false" customHeight="false" outlineLevel="0" collapsed="false">
      <c r="A131" s="22" t="s">
        <v>77</v>
      </c>
      <c r="B131" s="22" t="s">
        <v>392</v>
      </c>
      <c r="C131" s="22" t="s">
        <v>393</v>
      </c>
      <c r="D131" s="22" t="s">
        <v>394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77</v>
      </c>
    </row>
    <row r="132" customFormat="false" ht="12.75" hidden="false" customHeight="false" outlineLevel="0" collapsed="false">
      <c r="A132" s="22" t="s">
        <v>79</v>
      </c>
      <c r="B132" s="22" t="s">
        <v>395</v>
      </c>
      <c r="C132" s="22" t="s">
        <v>396</v>
      </c>
      <c r="D132" s="22" t="s">
        <v>397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79</v>
      </c>
    </row>
    <row r="133" customFormat="false" ht="12.75" hidden="false" customHeight="false" outlineLevel="0" collapsed="false">
      <c r="A133" s="22" t="s">
        <v>80</v>
      </c>
      <c r="B133" s="22" t="s">
        <v>313</v>
      </c>
      <c r="C133" s="22" t="s">
        <v>398</v>
      </c>
      <c r="D133" s="22" t="s">
        <v>399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80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400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75</v>
      </c>
      <c r="B140" s="22" t="s">
        <v>401</v>
      </c>
      <c r="C140" s="22" t="s">
        <v>402</v>
      </c>
      <c r="D140" s="22" t="s">
        <v>403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75</v>
      </c>
    </row>
    <row r="141" customFormat="false" ht="12.75" hidden="false" customHeight="false" outlineLevel="0" collapsed="false">
      <c r="A141" s="22" t="s">
        <v>73</v>
      </c>
      <c r="B141" s="22" t="s">
        <v>404</v>
      </c>
      <c r="C141" s="22" t="s">
        <v>405</v>
      </c>
      <c r="D141" s="22" t="s">
        <v>406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73</v>
      </c>
    </row>
    <row r="142" customFormat="false" ht="12.75" hidden="false" customHeight="false" outlineLevel="0" collapsed="false">
      <c r="A142" s="22" t="s">
        <v>74</v>
      </c>
      <c r="B142" s="22" t="s">
        <v>407</v>
      </c>
      <c r="C142" s="22" t="s">
        <v>408</v>
      </c>
      <c r="D142" s="22" t="s">
        <v>409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74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53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54</v>
      </c>
      <c r="B149" s="22" t="s">
        <v>410</v>
      </c>
      <c r="C149" s="22" t="s">
        <v>411</v>
      </c>
      <c r="D149" s="22" t="s">
        <v>412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54</v>
      </c>
    </row>
    <row r="150" customFormat="false" ht="12.75" hidden="false" customHeight="false" outlineLevel="0" collapsed="false">
      <c r="A150" s="22" t="s">
        <v>55</v>
      </c>
      <c r="B150" s="22" t="s">
        <v>413</v>
      </c>
      <c r="C150" s="22" t="s">
        <v>414</v>
      </c>
      <c r="D150" s="22" t="s">
        <v>415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55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8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37</v>
      </c>
      <c r="B157" s="22" t="s">
        <v>313</v>
      </c>
      <c r="C157" s="22" t="s">
        <v>416</v>
      </c>
      <c r="D157" s="22" t="s">
        <v>417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37</v>
      </c>
    </row>
    <row r="158" customFormat="false" ht="12.75" hidden="false" customHeight="false" outlineLevel="0" collapsed="false">
      <c r="A158" s="22" t="s">
        <v>38</v>
      </c>
      <c r="B158" s="22" t="s">
        <v>418</v>
      </c>
      <c r="C158" s="22" t="s">
        <v>419</v>
      </c>
      <c r="D158" s="22" t="s">
        <v>420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38</v>
      </c>
    </row>
    <row r="159" customFormat="false" ht="12.75" hidden="false" customHeight="false" outlineLevel="0" collapsed="false">
      <c r="A159" s="22" t="s">
        <v>29</v>
      </c>
      <c r="B159" s="22" t="s">
        <v>421</v>
      </c>
      <c r="C159" s="22" t="s">
        <v>422</v>
      </c>
      <c r="D159" s="22" t="s">
        <v>423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29</v>
      </c>
    </row>
    <row r="160" customFormat="false" ht="12.75" hidden="false" customHeight="false" outlineLevel="0" collapsed="false">
      <c r="A160" s="22" t="s">
        <v>40</v>
      </c>
      <c r="B160" s="22" t="s">
        <v>424</v>
      </c>
      <c r="C160" s="22" t="s">
        <v>425</v>
      </c>
      <c r="D160" s="22" t="s">
        <v>426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40</v>
      </c>
    </row>
    <row r="161" customFormat="false" ht="12.75" hidden="false" customHeight="false" outlineLevel="0" collapsed="false">
      <c r="A161" s="22" t="s">
        <v>39</v>
      </c>
      <c r="B161" s="22" t="s">
        <v>313</v>
      </c>
      <c r="C161" s="22" t="s">
        <v>427</v>
      </c>
      <c r="D161" s="22" t="s">
        <v>428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39</v>
      </c>
    </row>
    <row r="162" customFormat="false" ht="12.75" hidden="false" customHeight="false" outlineLevel="0" collapsed="false">
      <c r="A162" s="22" t="s">
        <v>35</v>
      </c>
      <c r="B162" s="22" t="s">
        <v>429</v>
      </c>
      <c r="C162" s="22" t="s">
        <v>430</v>
      </c>
      <c r="D162" s="22" t="s">
        <v>431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3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56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63</v>
      </c>
      <c r="B169" s="22" t="s">
        <v>313</v>
      </c>
      <c r="C169" s="22" t="s">
        <v>432</v>
      </c>
      <c r="D169" s="22" t="s">
        <v>433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63</v>
      </c>
    </row>
    <row r="170" customFormat="false" ht="12.75" hidden="false" customHeight="false" outlineLevel="0" collapsed="false">
      <c r="A170" s="22" t="s">
        <v>61</v>
      </c>
      <c r="B170" s="22" t="s">
        <v>434</v>
      </c>
      <c r="C170" s="22" t="s">
        <v>435</v>
      </c>
      <c r="D170" s="22" t="s">
        <v>436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61</v>
      </c>
    </row>
    <row r="171" customFormat="false" ht="12.75" hidden="false" customHeight="false" outlineLevel="0" collapsed="false">
      <c r="A171" s="1" t="s">
        <v>60</v>
      </c>
      <c r="B171" s="22" t="s">
        <v>437</v>
      </c>
      <c r="C171" s="22" t="s">
        <v>438</v>
      </c>
      <c r="D171" s="22" t="s">
        <v>439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60</v>
      </c>
    </row>
    <row r="172" customFormat="false" ht="12.75" hidden="false" customHeight="false" outlineLevel="0" collapsed="false">
      <c r="A172" s="1" t="s">
        <v>57</v>
      </c>
      <c r="B172" s="22" t="s">
        <v>313</v>
      </c>
      <c r="C172" s="22" t="s">
        <v>440</v>
      </c>
      <c r="D172" s="22" t="s">
        <v>441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7</v>
      </c>
    </row>
    <row r="173" customFormat="false" ht="12.75" hidden="false" customHeight="false" outlineLevel="0" collapsed="false">
      <c r="A173" s="22" t="s">
        <v>62</v>
      </c>
      <c r="B173" s="22" t="s">
        <v>442</v>
      </c>
      <c r="C173" s="22" t="s">
        <v>443</v>
      </c>
      <c r="D173" s="22" t="s">
        <v>444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62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87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88</v>
      </c>
      <c r="B180" s="22" t="s">
        <v>445</v>
      </c>
      <c r="C180" s="22" t="s">
        <v>446</v>
      </c>
      <c r="D180" s="22" t="s">
        <v>447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88</v>
      </c>
    </row>
    <row r="181" customFormat="false" ht="12.75" hidden="false" customHeight="false" outlineLevel="0" collapsed="false">
      <c r="A181" s="22" t="s">
        <v>90</v>
      </c>
      <c r="B181" s="22" t="s">
        <v>448</v>
      </c>
      <c r="C181" s="22" t="s">
        <v>449</v>
      </c>
      <c r="D181" s="22" t="s">
        <v>450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90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282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451</v>
      </c>
      <c r="B188" s="22" t="s">
        <v>313</v>
      </c>
      <c r="C188" s="22" t="s">
        <v>452</v>
      </c>
      <c r="D188" s="22" t="s">
        <v>453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451</v>
      </c>
    </row>
    <row r="189" customFormat="false" ht="12.75" hidden="false" customHeight="false" outlineLevel="0" collapsed="false">
      <c r="A189" s="22" t="s">
        <v>454</v>
      </c>
      <c r="B189" s="22" t="s">
        <v>313</v>
      </c>
      <c r="C189" s="22" t="s">
        <v>455</v>
      </c>
      <c r="D189" s="22" t="s">
        <v>456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454</v>
      </c>
    </row>
    <row r="190" customFormat="false" ht="12.75" hidden="false" customHeight="false" outlineLevel="0" collapsed="false">
      <c r="A190" s="1" t="s">
        <v>457</v>
      </c>
      <c r="B190" s="22" t="s">
        <v>458</v>
      </c>
      <c r="C190" s="22" t="s">
        <v>459</v>
      </c>
      <c r="D190" s="22" t="s">
        <v>460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457</v>
      </c>
    </row>
    <row r="191" customFormat="false" ht="12.75" hidden="false" customHeight="false" outlineLevel="0" collapsed="false">
      <c r="A191" s="22" t="s">
        <v>461</v>
      </c>
      <c r="B191" s="22" t="s">
        <v>313</v>
      </c>
      <c r="C191" s="22" t="s">
        <v>462</v>
      </c>
      <c r="D191" s="22" t="s">
        <v>463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461</v>
      </c>
    </row>
    <row r="192" customFormat="false" ht="12.75" hidden="false" customHeight="false" outlineLevel="0" collapsed="false">
      <c r="A192" s="1" t="s">
        <v>464</v>
      </c>
      <c r="B192" s="22" t="s">
        <v>313</v>
      </c>
      <c r="C192" s="22" t="s">
        <v>465</v>
      </c>
      <c r="D192" s="22" t="s">
        <v>466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464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141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467</v>
      </c>
      <c r="B199" s="22" t="s">
        <v>313</v>
      </c>
      <c r="C199" s="22" t="s">
        <v>468</v>
      </c>
      <c r="D199" s="22" t="s">
        <v>469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467</v>
      </c>
    </row>
    <row r="200" customFormat="false" ht="12.75" hidden="false" customHeight="false" outlineLevel="0" collapsed="false">
      <c r="A200" s="23" t="s">
        <v>470</v>
      </c>
      <c r="B200" s="22" t="s">
        <v>471</v>
      </c>
      <c r="C200" s="22" t="s">
        <v>472</v>
      </c>
      <c r="D200" s="22" t="s">
        <v>473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470</v>
      </c>
    </row>
    <row r="201" customFormat="false" ht="12.75" hidden="false" customHeight="false" outlineLevel="0" collapsed="false">
      <c r="A201" s="1" t="s">
        <v>474</v>
      </c>
      <c r="B201" s="22" t="s">
        <v>313</v>
      </c>
      <c r="C201" s="22" t="s">
        <v>475</v>
      </c>
      <c r="D201" s="22" t="s">
        <v>476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474</v>
      </c>
    </row>
    <row r="202" customFormat="false" ht="12.75" hidden="false" customHeight="false" outlineLevel="0" collapsed="false">
      <c r="A202" s="22" t="s">
        <v>477</v>
      </c>
      <c r="B202" s="22" t="s">
        <v>313</v>
      </c>
      <c r="C202" s="22" t="s">
        <v>478</v>
      </c>
      <c r="D202" s="22" t="s">
        <v>479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477</v>
      </c>
    </row>
    <row r="203" customFormat="false" ht="12.75" hidden="false" customHeight="false" outlineLevel="0" collapsed="false">
      <c r="A203" s="22" t="s">
        <v>480</v>
      </c>
      <c r="B203" s="22" t="s">
        <v>313</v>
      </c>
      <c r="C203" s="22" t="s">
        <v>481</v>
      </c>
      <c r="D203" s="22" t="s">
        <v>482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480</v>
      </c>
    </row>
    <row r="204" customFormat="false" ht="12.75" hidden="false" customHeight="false" outlineLevel="0" collapsed="false">
      <c r="A204" s="22" t="s">
        <v>483</v>
      </c>
      <c r="B204" s="22" t="s">
        <v>313</v>
      </c>
      <c r="C204" s="22" t="s">
        <v>484</v>
      </c>
      <c r="D204" s="22" t="s">
        <v>485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483</v>
      </c>
    </row>
    <row r="205" customFormat="false" ht="12.75" hidden="false" customHeight="false" outlineLevel="0" collapsed="false">
      <c r="A205" s="22" t="s">
        <v>486</v>
      </c>
      <c r="B205" s="22" t="s">
        <v>487</v>
      </c>
      <c r="C205" s="22" t="s">
        <v>488</v>
      </c>
      <c r="D205" s="22" t="s">
        <v>489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486</v>
      </c>
    </row>
    <row r="206" customFormat="false" ht="12.75" hidden="false" customHeight="false" outlineLevel="0" collapsed="false">
      <c r="A206" s="1" t="s">
        <v>490</v>
      </c>
      <c r="B206" s="22" t="s">
        <v>491</v>
      </c>
      <c r="C206" s="22" t="s">
        <v>492</v>
      </c>
      <c r="D206" s="22" t="s">
        <v>493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490</v>
      </c>
    </row>
    <row r="207" customFormat="false" ht="12.75" hidden="false" customHeight="false" outlineLevel="0" collapsed="false">
      <c r="A207" s="22" t="s">
        <v>494</v>
      </c>
      <c r="B207" s="22" t="s">
        <v>313</v>
      </c>
      <c r="C207" s="22" t="s">
        <v>495</v>
      </c>
      <c r="D207" s="22" t="s">
        <v>496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494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29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497</v>
      </c>
      <c r="B214" s="22" t="s">
        <v>313</v>
      </c>
      <c r="C214" s="22" t="s">
        <v>498</v>
      </c>
      <c r="D214" s="22" t="s">
        <v>499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497</v>
      </c>
    </row>
    <row r="215" customFormat="false" ht="12.75" hidden="false" customHeight="false" outlineLevel="0" collapsed="false">
      <c r="A215" s="22" t="s">
        <v>500</v>
      </c>
      <c r="B215" s="22" t="s">
        <v>313</v>
      </c>
      <c r="C215" s="22" t="s">
        <v>501</v>
      </c>
      <c r="D215" s="22" t="s">
        <v>502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500</v>
      </c>
    </row>
    <row r="216" customFormat="false" ht="12.75" hidden="false" customHeight="false" outlineLevel="0" collapsed="false">
      <c r="A216" s="23" t="s">
        <v>503</v>
      </c>
      <c r="B216" s="22" t="s">
        <v>504</v>
      </c>
      <c r="C216" s="22" t="s">
        <v>505</v>
      </c>
      <c r="D216" s="22" t="s">
        <v>506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503</v>
      </c>
    </row>
    <row r="217" customFormat="false" ht="12.75" hidden="false" customHeight="false" outlineLevel="0" collapsed="false">
      <c r="A217" s="1" t="s">
        <v>507</v>
      </c>
      <c r="B217" s="22" t="s">
        <v>508</v>
      </c>
      <c r="C217" s="22" t="s">
        <v>509</v>
      </c>
      <c r="D217" s="22" t="s">
        <v>510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507</v>
      </c>
    </row>
    <row r="218" customFormat="false" ht="12.75" hidden="false" customHeight="false" outlineLevel="0" collapsed="false">
      <c r="A218" s="22" t="s">
        <v>511</v>
      </c>
      <c r="B218" s="22" t="s">
        <v>313</v>
      </c>
      <c r="C218" s="22" t="s">
        <v>512</v>
      </c>
      <c r="D218" s="22" t="s">
        <v>513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511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152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514</v>
      </c>
      <c r="B225" s="22" t="s">
        <v>313</v>
      </c>
      <c r="C225" s="22" t="s">
        <v>515</v>
      </c>
      <c r="D225" s="22" t="s">
        <v>516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514</v>
      </c>
    </row>
    <row r="226" customFormat="false" ht="12.75" hidden="false" customHeight="false" outlineLevel="0" collapsed="false">
      <c r="A226" s="22" t="s">
        <v>517</v>
      </c>
      <c r="B226" s="22" t="s">
        <v>313</v>
      </c>
      <c r="C226" s="22" t="s">
        <v>518</v>
      </c>
      <c r="D226" s="22" t="s">
        <v>519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517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520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521</v>
      </c>
      <c r="B233" s="22" t="s">
        <v>407</v>
      </c>
      <c r="C233" s="22" t="s">
        <v>522</v>
      </c>
      <c r="D233" s="22" t="s">
        <v>523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521</v>
      </c>
    </row>
    <row r="234" customFormat="false" ht="12.75" hidden="false" customHeight="false" outlineLevel="0" collapsed="false">
      <c r="A234" s="22" t="s">
        <v>524</v>
      </c>
      <c r="B234" s="22" t="s">
        <v>313</v>
      </c>
      <c r="C234" s="22" t="s">
        <v>525</v>
      </c>
      <c r="D234" s="22" t="s">
        <v>526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524</v>
      </c>
    </row>
    <row r="235" customFormat="false" ht="12.75" hidden="false" customHeight="false" outlineLevel="0" collapsed="false">
      <c r="A235" s="22" t="s">
        <v>527</v>
      </c>
      <c r="B235" s="22" t="s">
        <v>528</v>
      </c>
      <c r="C235" s="22" t="s">
        <v>529</v>
      </c>
      <c r="D235" s="22" t="s">
        <v>530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527</v>
      </c>
    </row>
    <row r="236" customFormat="false" ht="12.75" hidden="false" customHeight="false" outlineLevel="0" collapsed="false">
      <c r="A236" s="22" t="s">
        <v>531</v>
      </c>
      <c r="B236" s="22" t="s">
        <v>313</v>
      </c>
      <c r="C236" s="22" t="s">
        <v>532</v>
      </c>
      <c r="D236" s="22" t="s">
        <v>533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531</v>
      </c>
    </row>
    <row r="237" customFormat="false" ht="12.75" hidden="false" customHeight="false" outlineLevel="0" collapsed="false">
      <c r="A237" s="22" t="s">
        <v>534</v>
      </c>
      <c r="B237" s="22" t="s">
        <v>313</v>
      </c>
      <c r="C237" s="22" t="s">
        <v>535</v>
      </c>
      <c r="D237" s="22" t="s">
        <v>536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534</v>
      </c>
    </row>
    <row r="238" customFormat="false" ht="12.75" hidden="false" customHeight="false" outlineLevel="0" collapsed="false">
      <c r="A238" s="22" t="s">
        <v>537</v>
      </c>
      <c r="B238" s="22" t="s">
        <v>538</v>
      </c>
      <c r="C238" s="22" t="s">
        <v>539</v>
      </c>
      <c r="D238" s="22" t="s">
        <v>540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537</v>
      </c>
    </row>
    <row r="239" customFormat="false" ht="12.75" hidden="false" customHeight="false" outlineLevel="0" collapsed="false">
      <c r="A239" s="22" t="s">
        <v>541</v>
      </c>
      <c r="B239" s="22" t="s">
        <v>313</v>
      </c>
      <c r="C239" s="22" t="s">
        <v>542</v>
      </c>
      <c r="D239" s="22" t="s">
        <v>543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541</v>
      </c>
    </row>
    <row r="240" customFormat="false" ht="12.75" hidden="false" customHeight="false" outlineLevel="0" collapsed="false">
      <c r="A240" s="22" t="s">
        <v>544</v>
      </c>
      <c r="B240" s="22" t="s">
        <v>545</v>
      </c>
      <c r="C240" s="22" t="s">
        <v>546</v>
      </c>
      <c r="D240" s="22" t="s">
        <v>547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544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174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548</v>
      </c>
      <c r="B247" s="22" t="s">
        <v>313</v>
      </c>
      <c r="C247" s="22" t="s">
        <v>549</v>
      </c>
      <c r="D247" s="22" t="s">
        <v>550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548</v>
      </c>
    </row>
    <row r="248" customFormat="false" ht="12.75" hidden="false" customHeight="false" outlineLevel="0" collapsed="false">
      <c r="A248" s="1" t="s">
        <v>551</v>
      </c>
      <c r="B248" s="22" t="s">
        <v>313</v>
      </c>
      <c r="C248" s="22" t="s">
        <v>552</v>
      </c>
      <c r="D248" s="22" t="s">
        <v>553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551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185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554</v>
      </c>
      <c r="B255" s="22" t="s">
        <v>555</v>
      </c>
      <c r="C255" s="22" t="s">
        <v>556</v>
      </c>
      <c r="D255" s="22" t="s">
        <v>557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554</v>
      </c>
    </row>
    <row r="256" customFormat="false" ht="12.75" hidden="false" customHeight="false" outlineLevel="0" collapsed="false">
      <c r="A256" s="22" t="s">
        <v>558</v>
      </c>
      <c r="B256" s="22" t="s">
        <v>559</v>
      </c>
      <c r="C256" s="22" t="s">
        <v>560</v>
      </c>
      <c r="D256" s="22" t="s">
        <v>561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558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562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563</v>
      </c>
      <c r="B263" s="22" t="s">
        <v>564</v>
      </c>
      <c r="C263" s="22" t="s">
        <v>565</v>
      </c>
      <c r="D263" s="22" t="s">
        <v>566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563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203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567</v>
      </c>
      <c r="B270" s="22" t="s">
        <v>313</v>
      </c>
      <c r="C270" s="22" t="s">
        <v>568</v>
      </c>
      <c r="D270" s="22" t="s">
        <v>569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567</v>
      </c>
    </row>
    <row r="271" customFormat="false" ht="12.75" hidden="false" customHeight="false" outlineLevel="0" collapsed="false">
      <c r="A271" s="22" t="s">
        <v>570</v>
      </c>
      <c r="B271" s="22" t="s">
        <v>313</v>
      </c>
      <c r="C271" s="22" t="s">
        <v>571</v>
      </c>
      <c r="D271" s="22" t="s">
        <v>572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570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11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573</v>
      </c>
      <c r="B278" s="22" t="s">
        <v>574</v>
      </c>
      <c r="C278" s="22" t="s">
        <v>575</v>
      </c>
      <c r="D278" s="22" t="s">
        <v>576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573</v>
      </c>
    </row>
    <row r="279" customFormat="false" ht="12.75" hidden="false" customHeight="false" outlineLevel="0" collapsed="false">
      <c r="A279" s="1" t="s">
        <v>577</v>
      </c>
      <c r="B279" s="22" t="s">
        <v>578</v>
      </c>
      <c r="C279" s="22" t="s">
        <v>579</v>
      </c>
      <c r="D279" s="22" t="s">
        <v>580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577</v>
      </c>
    </row>
    <row r="280" customFormat="false" ht="12.75" hidden="false" customHeight="false" outlineLevel="0" collapsed="false">
      <c r="A280" s="22" t="s">
        <v>581</v>
      </c>
      <c r="B280" s="22" t="s">
        <v>582</v>
      </c>
      <c r="C280" s="22" t="s">
        <v>583</v>
      </c>
      <c r="D280" s="22" t="s">
        <v>584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581</v>
      </c>
    </row>
    <row r="281" customFormat="false" ht="12.75" hidden="false" customHeight="false" outlineLevel="0" collapsed="false">
      <c r="A281" s="22" t="s">
        <v>585</v>
      </c>
      <c r="B281" s="22" t="s">
        <v>313</v>
      </c>
      <c r="C281" s="22" t="s">
        <v>586</v>
      </c>
      <c r="D281" s="22" t="s">
        <v>587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585</v>
      </c>
    </row>
    <row r="282" customFormat="false" ht="12.75" hidden="false" customHeight="false" outlineLevel="0" collapsed="false">
      <c r="A282" s="1" t="s">
        <v>588</v>
      </c>
      <c r="B282" s="22" t="s">
        <v>313</v>
      </c>
      <c r="C282" s="22" t="s">
        <v>589</v>
      </c>
      <c r="D282" s="22" t="s">
        <v>590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588</v>
      </c>
    </row>
    <row r="283" customFormat="false" ht="12.75" hidden="false" customHeight="false" outlineLevel="0" collapsed="false">
      <c r="A283" s="22" t="s">
        <v>591</v>
      </c>
      <c r="B283" s="22" t="s">
        <v>313</v>
      </c>
      <c r="C283" s="22" t="s">
        <v>592</v>
      </c>
      <c r="D283" s="22" t="s">
        <v>593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591</v>
      </c>
    </row>
    <row r="284" customFormat="false" ht="12.75" hidden="false" customHeight="false" outlineLevel="0" collapsed="false">
      <c r="A284" s="1" t="s">
        <v>594</v>
      </c>
      <c r="B284" s="22" t="s">
        <v>313</v>
      </c>
      <c r="C284" s="22" t="s">
        <v>595</v>
      </c>
      <c r="D284" s="22" t="s">
        <v>596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594</v>
      </c>
    </row>
    <row r="285" customFormat="false" ht="12.75" hidden="false" customHeight="false" outlineLevel="0" collapsed="false">
      <c r="A285" s="1" t="s">
        <v>597</v>
      </c>
      <c r="B285" s="22" t="s">
        <v>491</v>
      </c>
      <c r="C285" s="22" t="s">
        <v>598</v>
      </c>
      <c r="D285" s="22" t="s">
        <v>599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597</v>
      </c>
    </row>
    <row r="286" customFormat="false" ht="12.75" hidden="false" customHeight="false" outlineLevel="0" collapsed="false">
      <c r="A286" s="22" t="s">
        <v>600</v>
      </c>
      <c r="B286" s="22" t="s">
        <v>601</v>
      </c>
      <c r="C286" s="22" t="s">
        <v>602</v>
      </c>
      <c r="D286" s="22" t="s">
        <v>603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600</v>
      </c>
    </row>
    <row r="287" customFormat="false" ht="12.75" hidden="false" customHeight="false" outlineLevel="0" collapsed="false">
      <c r="A287" s="22" t="s">
        <v>604</v>
      </c>
      <c r="B287" s="22" t="s">
        <v>313</v>
      </c>
      <c r="C287" s="22" t="s">
        <v>605</v>
      </c>
      <c r="D287" s="22" t="s">
        <v>606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604</v>
      </c>
    </row>
    <row r="288" customFormat="false" ht="12.75" hidden="false" customHeight="false" outlineLevel="0" collapsed="false">
      <c r="A288" s="22" t="s">
        <v>607</v>
      </c>
      <c r="B288" s="22" t="s">
        <v>313</v>
      </c>
      <c r="C288" s="22" t="s">
        <v>608</v>
      </c>
      <c r="D288" s="22" t="s">
        <v>609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607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19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610</v>
      </c>
      <c r="B295" s="22" t="s">
        <v>313</v>
      </c>
      <c r="C295" s="22" t="s">
        <v>611</v>
      </c>
      <c r="D295" s="22" t="s">
        <v>612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610</v>
      </c>
    </row>
    <row r="296" customFormat="false" ht="12.75" hidden="false" customHeight="false" outlineLevel="0" collapsed="false">
      <c r="A296" s="22" t="s">
        <v>613</v>
      </c>
      <c r="B296" s="22" t="s">
        <v>313</v>
      </c>
      <c r="C296" s="22" t="s">
        <v>614</v>
      </c>
      <c r="D296" s="22" t="s">
        <v>615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613</v>
      </c>
    </row>
    <row r="297" customFormat="false" ht="12.75" hidden="false" customHeight="false" outlineLevel="0" collapsed="false">
      <c r="A297" s="22" t="s">
        <v>616</v>
      </c>
      <c r="B297" s="22" t="s">
        <v>617</v>
      </c>
      <c r="C297" s="22" t="s">
        <v>618</v>
      </c>
      <c r="D297" s="22" t="s">
        <v>619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616</v>
      </c>
    </row>
    <row r="298" customFormat="false" ht="12.75" hidden="false" customHeight="false" outlineLevel="0" collapsed="false">
      <c r="A298" s="22" t="s">
        <v>620</v>
      </c>
      <c r="B298" s="22" t="s">
        <v>313</v>
      </c>
      <c r="C298" s="22" t="s">
        <v>621</v>
      </c>
      <c r="D298" s="22" t="s">
        <v>622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620</v>
      </c>
    </row>
    <row r="299" customFormat="false" ht="12.75" hidden="false" customHeight="false" outlineLevel="0" collapsed="false">
      <c r="A299" s="23" t="s">
        <v>623</v>
      </c>
      <c r="B299" s="22" t="s">
        <v>313</v>
      </c>
      <c r="C299" s="22" t="s">
        <v>624</v>
      </c>
      <c r="D299" s="22" t="s">
        <v>625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623</v>
      </c>
    </row>
    <row r="300" customFormat="false" ht="12.75" hidden="false" customHeight="false" outlineLevel="0" collapsed="false">
      <c r="A300" s="22" t="s">
        <v>626</v>
      </c>
      <c r="B300" s="22" t="s">
        <v>627</v>
      </c>
      <c r="C300" s="22" t="s">
        <v>628</v>
      </c>
      <c r="D300" s="22" t="s">
        <v>629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626</v>
      </c>
    </row>
    <row r="301" customFormat="false" ht="12.75" hidden="false" customHeight="false" outlineLevel="0" collapsed="false">
      <c r="A301" s="22" t="s">
        <v>630</v>
      </c>
      <c r="B301" s="22" t="s">
        <v>313</v>
      </c>
      <c r="C301" s="22" t="s">
        <v>631</v>
      </c>
      <c r="D301" s="22" t="s">
        <v>632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630</v>
      </c>
    </row>
    <row r="302" customFormat="false" ht="12.75" hidden="false" customHeight="false" outlineLevel="0" collapsed="false">
      <c r="A302" s="22" t="s">
        <v>633</v>
      </c>
      <c r="B302" s="22" t="s">
        <v>313</v>
      </c>
      <c r="C302" s="22" t="s">
        <v>634</v>
      </c>
      <c r="D302" s="22" t="s">
        <v>635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633</v>
      </c>
    </row>
    <row r="303" customFormat="false" ht="12.75" hidden="false" customHeight="false" outlineLevel="0" collapsed="false">
      <c r="A303" s="22" t="s">
        <v>636</v>
      </c>
      <c r="B303" s="22" t="s">
        <v>637</v>
      </c>
      <c r="C303" s="22" t="s">
        <v>638</v>
      </c>
      <c r="D303" s="22" t="s">
        <v>639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636</v>
      </c>
    </row>
    <row r="304" customFormat="false" ht="12.75" hidden="false" customHeight="false" outlineLevel="0" collapsed="false">
      <c r="A304" s="22" t="s">
        <v>640</v>
      </c>
      <c r="B304" s="22" t="s">
        <v>313</v>
      </c>
      <c r="C304" s="22" t="s">
        <v>641</v>
      </c>
      <c r="D304" s="22" t="s">
        <v>642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640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643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644</v>
      </c>
      <c r="B311" s="22" t="s">
        <v>313</v>
      </c>
      <c r="C311" s="22" t="s">
        <v>645</v>
      </c>
      <c r="D311" s="22" t="s">
        <v>646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644</v>
      </c>
    </row>
    <row r="312" customFormat="false" ht="12.75" hidden="false" customHeight="false" outlineLevel="0" collapsed="false">
      <c r="A312" s="22" t="s">
        <v>647</v>
      </c>
      <c r="B312" s="22" t="s">
        <v>648</v>
      </c>
      <c r="C312" s="22" t="s">
        <v>649</v>
      </c>
      <c r="D312" s="22" t="s">
        <v>650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647</v>
      </c>
    </row>
    <row r="313" customFormat="false" ht="12.75" hidden="false" customHeight="false" outlineLevel="0" collapsed="false">
      <c r="A313" s="22" t="s">
        <v>651</v>
      </c>
      <c r="B313" s="22" t="s">
        <v>313</v>
      </c>
      <c r="C313" s="22" t="s">
        <v>652</v>
      </c>
      <c r="D313" s="22" t="s">
        <v>653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651</v>
      </c>
    </row>
    <row r="314" customFormat="false" ht="12.75" hidden="false" customHeight="false" outlineLevel="0" collapsed="false">
      <c r="A314" s="22" t="s">
        <v>654</v>
      </c>
      <c r="B314" s="22" t="s">
        <v>313</v>
      </c>
      <c r="C314" s="22" t="s">
        <v>655</v>
      </c>
      <c r="D314" s="22" t="s">
        <v>656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654</v>
      </c>
    </row>
    <row r="315" customFormat="false" ht="12.75" hidden="false" customHeight="false" outlineLevel="0" collapsed="false">
      <c r="A315" s="23" t="s">
        <v>657</v>
      </c>
      <c r="B315" s="22" t="s">
        <v>313</v>
      </c>
      <c r="C315" s="22" t="s">
        <v>658</v>
      </c>
      <c r="D315" s="22" t="s">
        <v>659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657</v>
      </c>
    </row>
    <row r="316" customFormat="false" ht="12.75" hidden="false" customHeight="false" outlineLevel="0" collapsed="false">
      <c r="A316" s="22" t="s">
        <v>660</v>
      </c>
      <c r="B316" s="22" t="s">
        <v>313</v>
      </c>
      <c r="C316" s="22" t="s">
        <v>661</v>
      </c>
      <c r="D316" s="22" t="s">
        <v>662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660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234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663</v>
      </c>
      <c r="B323" s="22" t="s">
        <v>664</v>
      </c>
      <c r="C323" s="22" t="s">
        <v>665</v>
      </c>
      <c r="D323" s="22" t="s">
        <v>666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663</v>
      </c>
    </row>
    <row r="324" customFormat="false" ht="12.75" hidden="false" customHeight="false" outlineLevel="0" collapsed="false">
      <c r="A324" s="1" t="s">
        <v>667</v>
      </c>
      <c r="B324" s="22" t="s">
        <v>668</v>
      </c>
      <c r="C324" s="22" t="s">
        <v>669</v>
      </c>
      <c r="D324" s="22" t="s">
        <v>670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667</v>
      </c>
    </row>
    <row r="325" customFormat="false" ht="12.75" hidden="false" customHeight="false" outlineLevel="0" collapsed="false">
      <c r="A325" s="22" t="s">
        <v>671</v>
      </c>
      <c r="B325" s="22" t="s">
        <v>672</v>
      </c>
      <c r="C325" s="22" t="s">
        <v>673</v>
      </c>
      <c r="D325" s="22" t="s">
        <v>674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671</v>
      </c>
    </row>
    <row r="326" customFormat="false" ht="12.75" hidden="false" customHeight="false" outlineLevel="0" collapsed="false">
      <c r="A326" s="22" t="s">
        <v>675</v>
      </c>
      <c r="B326" s="22" t="s">
        <v>313</v>
      </c>
      <c r="C326" s="22" t="s">
        <v>676</v>
      </c>
      <c r="D326" s="22" t="s">
        <v>677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675</v>
      </c>
    </row>
    <row r="327" customFormat="false" ht="12.75" hidden="false" customHeight="false" outlineLevel="0" collapsed="false">
      <c r="A327" s="22" t="s">
        <v>678</v>
      </c>
      <c r="B327" s="22" t="s">
        <v>679</v>
      </c>
      <c r="C327" s="22" t="s">
        <v>680</v>
      </c>
      <c r="D327" s="22" t="s">
        <v>681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678</v>
      </c>
    </row>
    <row r="328" customFormat="false" ht="12.75" hidden="false" customHeight="false" outlineLevel="0" collapsed="false">
      <c r="A328" s="22" t="s">
        <v>682</v>
      </c>
      <c r="B328" s="22" t="s">
        <v>683</v>
      </c>
      <c r="C328" s="22" t="s">
        <v>684</v>
      </c>
      <c r="D328" s="22" t="s">
        <v>685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682</v>
      </c>
    </row>
    <row r="329" customFormat="false" ht="12.75" hidden="false" customHeight="false" outlineLevel="0" collapsed="false">
      <c r="A329" s="22" t="s">
        <v>686</v>
      </c>
      <c r="B329" s="22" t="s">
        <v>313</v>
      </c>
      <c r="C329" s="22" t="s">
        <v>687</v>
      </c>
      <c r="D329" s="22" t="s">
        <v>688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686</v>
      </c>
    </row>
    <row r="330" customFormat="false" ht="12.75" hidden="false" customHeight="false" outlineLevel="0" collapsed="false">
      <c r="A330" s="22" t="s">
        <v>689</v>
      </c>
      <c r="B330" s="22" t="s">
        <v>313</v>
      </c>
      <c r="C330" s="22" t="s">
        <v>690</v>
      </c>
      <c r="D330" s="22" t="s">
        <v>691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689</v>
      </c>
    </row>
    <row r="331" customFormat="false" ht="12.75" hidden="false" customHeight="false" outlineLevel="0" collapsed="false">
      <c r="A331" s="22" t="s">
        <v>692</v>
      </c>
      <c r="B331" s="22" t="s">
        <v>693</v>
      </c>
      <c r="C331" s="22" t="s">
        <v>694</v>
      </c>
      <c r="D331" s="22" t="s">
        <v>695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692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696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697</v>
      </c>
      <c r="B338" s="22" t="s">
        <v>698</v>
      </c>
      <c r="C338" s="22" t="s">
        <v>699</v>
      </c>
      <c r="D338" s="22" t="s">
        <v>700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697</v>
      </c>
    </row>
    <row r="339" customFormat="false" ht="12.75" hidden="false" customHeight="false" outlineLevel="0" collapsed="false">
      <c r="A339" s="22" t="s">
        <v>701</v>
      </c>
      <c r="B339" s="22" t="s">
        <v>313</v>
      </c>
      <c r="C339" s="22" t="s">
        <v>702</v>
      </c>
      <c r="D339" s="22" t="s">
        <v>703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701</v>
      </c>
    </row>
    <row r="340" customFormat="false" ht="12.75" hidden="false" customHeight="false" outlineLevel="0" collapsed="false">
      <c r="A340" s="1" t="s">
        <v>704</v>
      </c>
      <c r="B340" s="22" t="s">
        <v>313</v>
      </c>
      <c r="C340" s="22" t="s">
        <v>705</v>
      </c>
      <c r="D340" s="22" t="s">
        <v>706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704</v>
      </c>
    </row>
    <row r="341" customFormat="false" ht="12.75" hidden="false" customHeight="false" outlineLevel="0" collapsed="false">
      <c r="A341" s="22" t="s">
        <v>707</v>
      </c>
      <c r="B341" s="22" t="s">
        <v>313</v>
      </c>
      <c r="C341" s="22" t="s">
        <v>708</v>
      </c>
      <c r="D341" s="22" t="s">
        <v>709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707</v>
      </c>
    </row>
    <row r="342" customFormat="false" ht="12.75" hidden="false" customHeight="false" outlineLevel="0" collapsed="false">
      <c r="A342" s="22" t="s">
        <v>710</v>
      </c>
      <c r="B342" s="22" t="s">
        <v>538</v>
      </c>
      <c r="C342" s="22" t="s">
        <v>711</v>
      </c>
      <c r="D342" s="22" t="s">
        <v>712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710</v>
      </c>
    </row>
    <row r="343" customFormat="false" ht="12.75" hidden="false" customHeight="false" outlineLevel="0" collapsed="false">
      <c r="A343" s="22" t="s">
        <v>713</v>
      </c>
      <c r="B343" s="22" t="s">
        <v>714</v>
      </c>
      <c r="C343" s="22" t="s">
        <v>715</v>
      </c>
      <c r="D343" s="22" t="s">
        <v>716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713</v>
      </c>
    </row>
    <row r="344" customFormat="false" ht="12.75" hidden="false" customHeight="false" outlineLevel="0" collapsed="false">
      <c r="A344" s="22" t="s">
        <v>717</v>
      </c>
      <c r="B344" s="22" t="s">
        <v>313</v>
      </c>
      <c r="C344" s="22" t="s">
        <v>718</v>
      </c>
      <c r="D344" s="22" t="s">
        <v>719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717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247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720</v>
      </c>
      <c r="B351" s="22" t="s">
        <v>721</v>
      </c>
      <c r="C351" s="22" t="s">
        <v>722</v>
      </c>
      <c r="D351" s="22" t="s">
        <v>723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720</v>
      </c>
    </row>
    <row r="352" customFormat="false" ht="12.75" hidden="false" customHeight="false" outlineLevel="0" collapsed="false">
      <c r="A352" s="22" t="s">
        <v>724</v>
      </c>
      <c r="B352" s="22" t="s">
        <v>313</v>
      </c>
      <c r="C352" s="22" t="s">
        <v>725</v>
      </c>
      <c r="D352" s="22" t="s">
        <v>726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724</v>
      </c>
    </row>
    <row r="353" customFormat="false" ht="12.75" hidden="false" customHeight="false" outlineLevel="0" collapsed="false">
      <c r="A353" s="22" t="s">
        <v>727</v>
      </c>
      <c r="B353" s="22" t="s">
        <v>728</v>
      </c>
      <c r="C353" s="22" t="s">
        <v>729</v>
      </c>
      <c r="D353" s="22" t="s">
        <v>730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727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731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732</v>
      </c>
      <c r="B360" s="22" t="s">
        <v>313</v>
      </c>
      <c r="C360" s="22" t="s">
        <v>733</v>
      </c>
      <c r="D360" s="22" t="s">
        <v>734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732</v>
      </c>
    </row>
    <row r="361" customFormat="false" ht="12.75" hidden="false" customHeight="false" outlineLevel="0" collapsed="false">
      <c r="A361" s="22" t="s">
        <v>735</v>
      </c>
      <c r="B361" s="22" t="s">
        <v>736</v>
      </c>
      <c r="C361" s="22" t="s">
        <v>737</v>
      </c>
      <c r="D361" s="22" t="s">
        <v>738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735</v>
      </c>
    </row>
    <row r="362" customFormat="false" ht="12.75" hidden="false" customHeight="false" outlineLevel="0" collapsed="false">
      <c r="A362" s="22" t="s">
        <v>739</v>
      </c>
      <c r="B362" s="22" t="s">
        <v>313</v>
      </c>
      <c r="C362" s="22" t="s">
        <v>740</v>
      </c>
      <c r="D362" s="22" t="s">
        <v>741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739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258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742</v>
      </c>
      <c r="B369" s="22" t="s">
        <v>743</v>
      </c>
      <c r="C369" s="22" t="s">
        <v>744</v>
      </c>
      <c r="D369" s="22" t="s">
        <v>745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742</v>
      </c>
    </row>
    <row r="370" customFormat="false" ht="12.75" hidden="false" customHeight="false" outlineLevel="0" collapsed="false">
      <c r="A370" s="22" t="s">
        <v>746</v>
      </c>
      <c r="B370" s="22" t="s">
        <v>313</v>
      </c>
      <c r="C370" s="22" t="s">
        <v>747</v>
      </c>
      <c r="D370" s="22" t="s">
        <v>748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746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263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749</v>
      </c>
      <c r="B377" s="22" t="s">
        <v>750</v>
      </c>
      <c r="C377" s="22" t="s">
        <v>751</v>
      </c>
      <c r="D377" s="22" t="s">
        <v>752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749</v>
      </c>
    </row>
    <row r="378" customFormat="false" ht="12.75" hidden="false" customHeight="false" outlineLevel="0" collapsed="false">
      <c r="A378" s="22" t="s">
        <v>753</v>
      </c>
      <c r="B378" s="22" t="s">
        <v>313</v>
      </c>
      <c r="C378" s="22" t="s">
        <v>754</v>
      </c>
      <c r="D378" s="22" t="s">
        <v>755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753</v>
      </c>
    </row>
    <row r="379" customFormat="false" ht="12.75" hidden="false" customHeight="false" outlineLevel="0" collapsed="false">
      <c r="A379" s="22" t="s">
        <v>756</v>
      </c>
      <c r="B379" s="22" t="s">
        <v>313</v>
      </c>
      <c r="C379" s="22" t="s">
        <v>757</v>
      </c>
      <c r="D379" s="22" t="s">
        <v>758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756</v>
      </c>
    </row>
    <row r="380" customFormat="false" ht="12.75" hidden="false" customHeight="false" outlineLevel="0" collapsed="false">
      <c r="A380" s="22" t="s">
        <v>759</v>
      </c>
      <c r="B380" s="22" t="s">
        <v>648</v>
      </c>
      <c r="C380" s="22" t="s">
        <v>760</v>
      </c>
      <c r="D380" s="22" t="s">
        <v>761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759</v>
      </c>
    </row>
    <row r="381" customFormat="false" ht="12.75" hidden="false" customHeight="false" outlineLevel="0" collapsed="false">
      <c r="A381" s="22" t="s">
        <v>762</v>
      </c>
      <c r="B381" s="22" t="s">
        <v>313</v>
      </c>
      <c r="C381" s="22" t="s">
        <v>763</v>
      </c>
      <c r="D381" s="22" t="s">
        <v>764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762</v>
      </c>
    </row>
    <row r="382" customFormat="false" ht="12.75" hidden="false" customHeight="false" outlineLevel="0" collapsed="false">
      <c r="A382" s="22" t="s">
        <v>765</v>
      </c>
      <c r="B382" s="22" t="s">
        <v>313</v>
      </c>
      <c r="C382" s="22" t="s">
        <v>766</v>
      </c>
      <c r="D382" s="22" t="s">
        <v>767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765</v>
      </c>
    </row>
    <row r="383" customFormat="false" ht="12.75" hidden="false" customHeight="false" outlineLevel="0" collapsed="false">
      <c r="A383" s="1" t="s">
        <v>768</v>
      </c>
      <c r="B383" s="22" t="s">
        <v>313</v>
      </c>
      <c r="C383" s="22" t="s">
        <v>769</v>
      </c>
      <c r="D383" s="22" t="s">
        <v>770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768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771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772</v>
      </c>
      <c r="B390" s="22" t="s">
        <v>693</v>
      </c>
      <c r="C390" s="22" t="s">
        <v>773</v>
      </c>
      <c r="D390" s="22" t="s">
        <v>774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772</v>
      </c>
    </row>
    <row r="391" customFormat="false" ht="12.75" hidden="false" customHeight="false" outlineLevel="0" collapsed="false">
      <c r="A391" s="22" t="s">
        <v>775</v>
      </c>
      <c r="B391" s="22" t="s">
        <v>313</v>
      </c>
      <c r="C391" s="22" t="s">
        <v>776</v>
      </c>
      <c r="D391" s="22" t="s">
        <v>777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775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271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778</v>
      </c>
      <c r="B398" s="22" t="s">
        <v>313</v>
      </c>
      <c r="C398" s="22" t="s">
        <v>779</v>
      </c>
      <c r="D398" s="22" t="s">
        <v>780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778</v>
      </c>
    </row>
    <row r="399" customFormat="false" ht="12.75" hidden="false" customHeight="false" outlineLevel="0" collapsed="false">
      <c r="A399" s="22" t="s">
        <v>781</v>
      </c>
      <c r="B399" s="22" t="s">
        <v>313</v>
      </c>
      <c r="C399" s="22" t="s">
        <v>782</v>
      </c>
      <c r="D399" s="22" t="s">
        <v>783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781</v>
      </c>
    </row>
    <row r="400" customFormat="false" ht="12.75" hidden="false" customHeight="false" outlineLevel="0" collapsed="false">
      <c r="A400" s="22" t="s">
        <v>784</v>
      </c>
      <c r="B400" s="22" t="s">
        <v>785</v>
      </c>
      <c r="C400" s="22" t="s">
        <v>786</v>
      </c>
      <c r="D400" s="22" t="s">
        <v>787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784</v>
      </c>
    </row>
    <row r="401" customFormat="false" ht="12.75" hidden="false" customHeight="false" outlineLevel="0" collapsed="false">
      <c r="A401" s="22" t="s">
        <v>788</v>
      </c>
      <c r="B401" s="22" t="s">
        <v>313</v>
      </c>
      <c r="C401" s="22" t="s">
        <v>789</v>
      </c>
      <c r="D401" s="22" t="s">
        <v>790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788</v>
      </c>
    </row>
    <row r="402" customFormat="false" ht="12.75" hidden="false" customHeight="false" outlineLevel="0" collapsed="false">
      <c r="A402" s="22" t="s">
        <v>791</v>
      </c>
      <c r="B402" s="22" t="s">
        <v>313</v>
      </c>
      <c r="C402" s="22" t="s">
        <v>792</v>
      </c>
      <c r="D402" s="22" t="s">
        <v>793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791</v>
      </c>
    </row>
    <row r="403" customFormat="false" ht="12.75" hidden="false" customHeight="false" outlineLevel="0" collapsed="false">
      <c r="A403" s="1" t="s">
        <v>794</v>
      </c>
      <c r="B403" s="22" t="s">
        <v>795</v>
      </c>
      <c r="C403" s="22" t="s">
        <v>796</v>
      </c>
      <c r="D403" s="22" t="s">
        <v>797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794</v>
      </c>
    </row>
    <row r="404" customFormat="false" ht="12.75" hidden="false" customHeight="false" outlineLevel="0" collapsed="false">
      <c r="A404" s="22" t="s">
        <v>798</v>
      </c>
      <c r="B404" s="22" t="s">
        <v>313</v>
      </c>
      <c r="C404" s="22" t="s">
        <v>799</v>
      </c>
      <c r="D404" s="22" t="s">
        <v>800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798</v>
      </c>
    </row>
    <row r="405" customFormat="false" ht="12.75" hidden="false" customHeight="false" outlineLevel="0" collapsed="false">
      <c r="A405" s="22" t="s">
        <v>801</v>
      </c>
      <c r="B405" s="22" t="s">
        <v>313</v>
      </c>
      <c r="C405" s="22" t="s">
        <v>802</v>
      </c>
      <c r="D405" s="22" t="s">
        <v>803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801</v>
      </c>
    </row>
    <row r="406" customFormat="false" ht="12.75" hidden="false" customHeight="false" outlineLevel="0" collapsed="false">
      <c r="A406" s="1" t="s">
        <v>804</v>
      </c>
      <c r="B406" s="22" t="s">
        <v>805</v>
      </c>
      <c r="C406" s="22" t="s">
        <v>806</v>
      </c>
      <c r="D406" s="22" t="s">
        <v>807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804</v>
      </c>
    </row>
    <row r="407" customFormat="false" ht="12.75" hidden="false" customHeight="false" outlineLevel="0" collapsed="false">
      <c r="A407" s="22" t="s">
        <v>808</v>
      </c>
      <c r="B407" s="22" t="s">
        <v>471</v>
      </c>
      <c r="C407" s="22" t="s">
        <v>809</v>
      </c>
      <c r="D407" s="22" t="s">
        <v>810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808</v>
      </c>
    </row>
    <row r="408" customFormat="false" ht="12.75" hidden="false" customHeight="false" outlineLevel="0" collapsed="false">
      <c r="A408" s="22" t="s">
        <v>811</v>
      </c>
      <c r="B408" s="22" t="s">
        <v>601</v>
      </c>
      <c r="C408" s="22" t="s">
        <v>812</v>
      </c>
      <c r="D408" s="22" t="s">
        <v>813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811</v>
      </c>
    </row>
    <row r="409" customFormat="false" ht="12.75" hidden="false" customHeight="false" outlineLevel="0" collapsed="false">
      <c r="A409" s="22" t="s">
        <v>814</v>
      </c>
      <c r="B409" s="22" t="s">
        <v>313</v>
      </c>
      <c r="C409" s="22" t="s">
        <v>815</v>
      </c>
      <c r="D409" s="22" t="s">
        <v>816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814</v>
      </c>
    </row>
    <row r="410" customFormat="false" ht="12.75" hidden="false" customHeight="false" outlineLevel="0" collapsed="false">
      <c r="A410" s="22" t="s">
        <v>817</v>
      </c>
      <c r="B410" s="22" t="s">
        <v>818</v>
      </c>
      <c r="C410" s="22" t="s">
        <v>819</v>
      </c>
      <c r="D410" s="22" t="s">
        <v>820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817</v>
      </c>
    </row>
    <row r="411" customFormat="false" ht="12.75" hidden="false" customHeight="false" outlineLevel="0" collapsed="false">
      <c r="A411" s="23" t="s">
        <v>821</v>
      </c>
      <c r="B411" s="22" t="s">
        <v>313</v>
      </c>
      <c r="C411" s="22" t="s">
        <v>822</v>
      </c>
      <c r="D411" s="22" t="s">
        <v>823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821</v>
      </c>
    </row>
    <row r="412" customFormat="false" ht="12.75" hidden="false" customHeight="false" outlineLevel="0" collapsed="false">
      <c r="A412" s="22" t="s">
        <v>824</v>
      </c>
      <c r="B412" s="22" t="s">
        <v>313</v>
      </c>
      <c r="C412" s="22" t="s">
        <v>825</v>
      </c>
      <c r="D412" s="22" t="s">
        <v>826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824</v>
      </c>
    </row>
    <row r="413" customFormat="false" ht="12.75" hidden="false" customHeight="false" outlineLevel="0" collapsed="false">
      <c r="A413" s="22" t="s">
        <v>827</v>
      </c>
      <c r="B413" s="22" t="s">
        <v>313</v>
      </c>
      <c r="C413" s="22" t="s">
        <v>828</v>
      </c>
      <c r="D413" s="22" t="s">
        <v>829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827</v>
      </c>
    </row>
    <row r="414" customFormat="false" ht="12.75" hidden="false" customHeight="false" outlineLevel="0" collapsed="false">
      <c r="A414" s="22" t="s">
        <v>830</v>
      </c>
      <c r="B414" s="22" t="s">
        <v>313</v>
      </c>
      <c r="C414" s="22" t="s">
        <v>831</v>
      </c>
      <c r="D414" s="22" t="s">
        <v>832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830</v>
      </c>
    </row>
    <row r="415" customFormat="false" ht="12.75" hidden="false" customHeight="false" outlineLevel="0" collapsed="false">
      <c r="A415" s="22" t="s">
        <v>833</v>
      </c>
      <c r="B415" s="22" t="s">
        <v>313</v>
      </c>
      <c r="C415" s="22" t="s">
        <v>834</v>
      </c>
      <c r="D415" s="22" t="s">
        <v>835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833</v>
      </c>
    </row>
    <row r="416" customFormat="false" ht="12.75" hidden="false" customHeight="false" outlineLevel="0" collapsed="false">
      <c r="A416" s="22" t="s">
        <v>836</v>
      </c>
      <c r="B416" s="22" t="s">
        <v>313</v>
      </c>
      <c r="C416" s="22" t="s">
        <v>837</v>
      </c>
      <c r="D416" s="22" t="s">
        <v>838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836</v>
      </c>
    </row>
    <row r="417" customFormat="false" ht="12.75" hidden="false" customHeight="false" outlineLevel="0" collapsed="false">
      <c r="A417" s="22" t="s">
        <v>839</v>
      </c>
      <c r="B417" s="22" t="s">
        <v>313</v>
      </c>
      <c r="C417" s="22" t="s">
        <v>840</v>
      </c>
      <c r="D417" s="22" t="s">
        <v>841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839</v>
      </c>
    </row>
    <row r="418" customFormat="false" ht="12.75" hidden="false" customHeight="false" outlineLevel="0" collapsed="false">
      <c r="A418" s="22" t="s">
        <v>842</v>
      </c>
      <c r="B418" s="22" t="s">
        <v>564</v>
      </c>
      <c r="C418" s="22" t="s">
        <v>843</v>
      </c>
      <c r="D418" s="22" t="s">
        <v>844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842</v>
      </c>
    </row>
    <row r="419" customFormat="false" ht="12.75" hidden="false" customHeight="false" outlineLevel="0" collapsed="false">
      <c r="A419" s="22" t="s">
        <v>845</v>
      </c>
      <c r="B419" s="22" t="s">
        <v>846</v>
      </c>
      <c r="C419" s="22" t="s">
        <v>847</v>
      </c>
      <c r="D419" s="22" t="s">
        <v>848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845</v>
      </c>
    </row>
    <row r="420" customFormat="false" ht="12.75" hidden="false" customHeight="false" outlineLevel="0" collapsed="false">
      <c r="A420" s="22" t="s">
        <v>849</v>
      </c>
      <c r="B420" s="22" t="s">
        <v>491</v>
      </c>
      <c r="C420" s="22" t="s">
        <v>850</v>
      </c>
      <c r="D420" s="22" t="s">
        <v>851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849</v>
      </c>
    </row>
    <row r="421" customFormat="false" ht="12.75" hidden="false" customHeight="false" outlineLevel="0" collapsed="false">
      <c r="A421" s="22" t="s">
        <v>852</v>
      </c>
      <c r="B421" s="22" t="s">
        <v>853</v>
      </c>
      <c r="C421" s="22" t="s">
        <v>854</v>
      </c>
      <c r="D421" s="22" t="s">
        <v>855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852</v>
      </c>
    </row>
    <row r="422" customFormat="false" ht="12.75" hidden="false" customHeight="false" outlineLevel="0" collapsed="false">
      <c r="A422" s="1" t="s">
        <v>856</v>
      </c>
      <c r="B422" s="22" t="s">
        <v>857</v>
      </c>
      <c r="C422" s="22" t="s">
        <v>858</v>
      </c>
      <c r="D422" s="22" t="s">
        <v>859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856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274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860</v>
      </c>
      <c r="B429" s="22" t="s">
        <v>861</v>
      </c>
      <c r="C429" s="22" t="s">
        <v>862</v>
      </c>
      <c r="D429" s="22" t="s">
        <v>863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860</v>
      </c>
    </row>
    <row r="430" customFormat="false" ht="12.75" hidden="false" customHeight="false" outlineLevel="0" collapsed="false">
      <c r="A430" s="1" t="s">
        <v>864</v>
      </c>
      <c r="B430" s="22" t="s">
        <v>313</v>
      </c>
      <c r="C430" s="22" t="s">
        <v>865</v>
      </c>
      <c r="D430" s="22" t="s">
        <v>866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864</v>
      </c>
    </row>
    <row r="431" customFormat="false" ht="12.75" hidden="false" customHeight="false" outlineLevel="0" collapsed="false">
      <c r="A431" s="22" t="s">
        <v>867</v>
      </c>
      <c r="B431" s="22" t="s">
        <v>868</v>
      </c>
      <c r="C431" s="22" t="s">
        <v>869</v>
      </c>
      <c r="D431" s="22" t="s">
        <v>870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867</v>
      </c>
    </row>
    <row r="432" customFormat="false" ht="12.75" hidden="false" customHeight="false" outlineLevel="0" collapsed="false">
      <c r="A432" s="22" t="s">
        <v>871</v>
      </c>
      <c r="B432" s="22" t="s">
        <v>313</v>
      </c>
      <c r="C432" s="22" t="s">
        <v>872</v>
      </c>
      <c r="D432" s="22" t="s">
        <v>873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871</v>
      </c>
    </row>
    <row r="433" customFormat="false" ht="12.75" hidden="false" customHeight="false" outlineLevel="0" collapsed="false">
      <c r="A433" s="1" t="s">
        <v>874</v>
      </c>
      <c r="B433" s="22" t="s">
        <v>875</v>
      </c>
      <c r="C433" s="22" t="s">
        <v>876</v>
      </c>
      <c r="D433" s="22" t="s">
        <v>877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874</v>
      </c>
    </row>
    <row r="434" customFormat="false" ht="12.75" hidden="false" customHeight="false" outlineLevel="0" collapsed="false">
      <c r="A434" s="22" t="s">
        <v>878</v>
      </c>
      <c r="B434" s="22" t="s">
        <v>879</v>
      </c>
      <c r="C434" s="22" t="s">
        <v>880</v>
      </c>
      <c r="D434" s="22" t="s">
        <v>881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878</v>
      </c>
    </row>
    <row r="435" customFormat="false" ht="12.75" hidden="false" customHeight="false" outlineLevel="0" collapsed="false">
      <c r="A435" s="22" t="s">
        <v>882</v>
      </c>
      <c r="B435" s="22" t="s">
        <v>313</v>
      </c>
      <c r="C435" s="22" t="s">
        <v>883</v>
      </c>
      <c r="D435" s="22" t="s">
        <v>884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882</v>
      </c>
    </row>
    <row r="436" customFormat="false" ht="12.75" hidden="false" customHeight="false" outlineLevel="0" collapsed="false">
      <c r="A436" s="22" t="s">
        <v>885</v>
      </c>
      <c r="B436" s="22" t="s">
        <v>886</v>
      </c>
      <c r="C436" s="22" t="s">
        <v>887</v>
      </c>
      <c r="D436" s="22" t="s">
        <v>888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885</v>
      </c>
    </row>
    <row r="437" customFormat="false" ht="12.75" hidden="false" customHeight="false" outlineLevel="0" collapsed="false">
      <c r="A437" s="22" t="s">
        <v>889</v>
      </c>
      <c r="B437" s="22" t="s">
        <v>313</v>
      </c>
      <c r="C437" s="22" t="s">
        <v>890</v>
      </c>
      <c r="D437" s="22" t="s">
        <v>891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889</v>
      </c>
    </row>
    <row r="438" customFormat="false" ht="12.75" hidden="false" customHeight="false" outlineLevel="0" collapsed="false">
      <c r="A438" s="22" t="s">
        <v>892</v>
      </c>
      <c r="B438" s="22" t="s">
        <v>750</v>
      </c>
      <c r="C438" s="22" t="s">
        <v>893</v>
      </c>
      <c r="D438" s="22" t="s">
        <v>894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892</v>
      </c>
    </row>
    <row r="439" customFormat="false" ht="12.75" hidden="false" customHeight="false" outlineLevel="0" collapsed="false">
      <c r="A439" s="22" t="s">
        <v>895</v>
      </c>
      <c r="B439" s="22" t="s">
        <v>313</v>
      </c>
      <c r="C439" s="22" t="s">
        <v>896</v>
      </c>
      <c r="D439" s="22" t="s">
        <v>897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895</v>
      </c>
    </row>
    <row r="440" customFormat="false" ht="12.75" hidden="false" customHeight="false" outlineLevel="0" collapsed="false">
      <c r="A440" s="22" t="s">
        <v>898</v>
      </c>
      <c r="B440" s="22" t="s">
        <v>313</v>
      </c>
      <c r="C440" s="22" t="s">
        <v>899</v>
      </c>
      <c r="D440" s="22" t="s">
        <v>900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898</v>
      </c>
    </row>
    <row r="441" customFormat="false" ht="12.75" hidden="false" customHeight="false" outlineLevel="0" collapsed="false">
      <c r="A441" s="22" t="s">
        <v>901</v>
      </c>
      <c r="B441" s="22" t="s">
        <v>601</v>
      </c>
      <c r="C441" s="22" t="s">
        <v>902</v>
      </c>
      <c r="D441" s="22" t="s">
        <v>903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901</v>
      </c>
    </row>
    <row r="442" customFormat="false" ht="12.75" hidden="false" customHeight="false" outlineLevel="0" collapsed="false">
      <c r="A442" s="22" t="s">
        <v>904</v>
      </c>
      <c r="B442" s="22" t="s">
        <v>879</v>
      </c>
      <c r="C442" s="22" t="s">
        <v>905</v>
      </c>
      <c r="D442" s="22" t="s">
        <v>906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904</v>
      </c>
    </row>
    <row r="443" customFormat="false" ht="12.75" hidden="false" customHeight="false" outlineLevel="0" collapsed="false">
      <c r="A443" s="22" t="s">
        <v>907</v>
      </c>
      <c r="B443" s="22" t="s">
        <v>313</v>
      </c>
      <c r="C443" s="22" t="s">
        <v>908</v>
      </c>
      <c r="D443" s="22" t="s">
        <v>909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907</v>
      </c>
    </row>
    <row r="444" customFormat="false" ht="12.75" hidden="false" customHeight="false" outlineLevel="0" collapsed="false">
      <c r="A444" s="22" t="s">
        <v>910</v>
      </c>
      <c r="B444" s="22" t="s">
        <v>875</v>
      </c>
      <c r="C444" s="22" t="s">
        <v>911</v>
      </c>
      <c r="D444" s="22" t="s">
        <v>912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910</v>
      </c>
    </row>
    <row r="445" customFormat="false" ht="12.75" hidden="false" customHeight="false" outlineLevel="0" collapsed="false">
      <c r="A445" s="22" t="s">
        <v>913</v>
      </c>
      <c r="B445" s="22" t="s">
        <v>313</v>
      </c>
      <c r="C445" s="22" t="s">
        <v>914</v>
      </c>
      <c r="D445" s="22" t="s">
        <v>915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913</v>
      </c>
    </row>
    <row r="446" customFormat="false" ht="12.75" hidden="false" customHeight="false" outlineLevel="0" collapsed="false">
      <c r="A446" s="22" t="s">
        <v>916</v>
      </c>
      <c r="B446" s="22" t="s">
        <v>313</v>
      </c>
      <c r="C446" s="22" t="s">
        <v>917</v>
      </c>
      <c r="D446" s="22" t="s">
        <v>918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916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919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920</v>
      </c>
      <c r="B453" s="22" t="s">
        <v>313</v>
      </c>
      <c r="C453" s="22" t="s">
        <v>921</v>
      </c>
      <c r="D453" s="22" t="s">
        <v>922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920</v>
      </c>
    </row>
    <row r="454" customFormat="false" ht="12.75" hidden="false" customHeight="false" outlineLevel="0" collapsed="false">
      <c r="A454" s="22" t="s">
        <v>923</v>
      </c>
      <c r="B454" s="22" t="s">
        <v>924</v>
      </c>
      <c r="C454" s="22" t="s">
        <v>925</v>
      </c>
      <c r="D454" s="22" t="s">
        <v>926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923</v>
      </c>
    </row>
    <row r="455" customFormat="false" ht="12.75" hidden="false" customHeight="false" outlineLevel="0" collapsed="false">
      <c r="A455" s="22" t="s">
        <v>927</v>
      </c>
      <c r="B455" s="22" t="s">
        <v>928</v>
      </c>
      <c r="C455" s="22" t="s">
        <v>929</v>
      </c>
      <c r="D455" s="22" t="s">
        <v>930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927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278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931</v>
      </c>
      <c r="B462" s="22" t="s">
        <v>313</v>
      </c>
      <c r="C462" s="22" t="s">
        <v>932</v>
      </c>
      <c r="D462" s="22" t="s">
        <v>933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931</v>
      </c>
    </row>
    <row r="463" customFormat="false" ht="12.75" hidden="false" customHeight="false" outlineLevel="0" collapsed="false">
      <c r="A463" s="1" t="s">
        <v>934</v>
      </c>
      <c r="B463" s="22" t="s">
        <v>313</v>
      </c>
      <c r="C463" s="22" t="s">
        <v>935</v>
      </c>
      <c r="D463" s="22" t="s">
        <v>936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934</v>
      </c>
    </row>
    <row r="464" customFormat="false" ht="12.75" hidden="false" customHeight="false" outlineLevel="0" collapsed="false">
      <c r="A464" s="22" t="s">
        <v>937</v>
      </c>
      <c r="B464" s="22" t="s">
        <v>313</v>
      </c>
      <c r="C464" s="22" t="s">
        <v>938</v>
      </c>
      <c r="D464" s="22" t="s">
        <v>939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937</v>
      </c>
    </row>
    <row r="465" customFormat="false" ht="12.75" hidden="false" customHeight="false" outlineLevel="0" collapsed="false">
      <c r="A465" s="1" t="s">
        <v>940</v>
      </c>
      <c r="B465" s="22" t="s">
        <v>313</v>
      </c>
      <c r="C465" s="22" t="s">
        <v>941</v>
      </c>
      <c r="D465" s="22" t="s">
        <v>942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940</v>
      </c>
    </row>
    <row r="466" customFormat="false" ht="12.75" hidden="false" customHeight="false" outlineLevel="0" collapsed="false">
      <c r="A466" s="22" t="s">
        <v>943</v>
      </c>
      <c r="B466" s="22" t="s">
        <v>944</v>
      </c>
      <c r="C466" s="22" t="s">
        <v>945</v>
      </c>
      <c r="D466" s="22" t="s">
        <v>946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943</v>
      </c>
    </row>
    <row r="467" customFormat="false" ht="12.75" hidden="false" customHeight="false" outlineLevel="0" collapsed="false">
      <c r="A467" s="22" t="s">
        <v>947</v>
      </c>
      <c r="B467" s="22" t="s">
        <v>948</v>
      </c>
      <c r="C467" s="22" t="s">
        <v>949</v>
      </c>
      <c r="D467" s="22" t="s">
        <v>950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947</v>
      </c>
    </row>
    <row r="468" customFormat="false" ht="12.75" hidden="false" customHeight="false" outlineLevel="0" collapsed="false">
      <c r="A468" s="22" t="s">
        <v>951</v>
      </c>
      <c r="B468" s="22" t="s">
        <v>313</v>
      </c>
      <c r="C468" s="22" t="s">
        <v>952</v>
      </c>
      <c r="D468" s="22" t="s">
        <v>953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951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280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954</v>
      </c>
      <c r="B475" s="22" t="s">
        <v>955</v>
      </c>
      <c r="C475" s="22" t="s">
        <v>956</v>
      </c>
      <c r="D475" s="22" t="s">
        <v>957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954</v>
      </c>
    </row>
    <row r="476" customFormat="false" ht="12.75" hidden="false" customHeight="false" outlineLevel="0" collapsed="false">
      <c r="A476" s="22" t="s">
        <v>958</v>
      </c>
      <c r="B476" s="22" t="s">
        <v>574</v>
      </c>
      <c r="C476" s="22" t="s">
        <v>959</v>
      </c>
      <c r="D476" s="22" t="s">
        <v>960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958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284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961</v>
      </c>
      <c r="B483" s="22" t="s">
        <v>313</v>
      </c>
      <c r="C483" s="22" t="s">
        <v>962</v>
      </c>
      <c r="D483" s="22" t="s">
        <v>963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961</v>
      </c>
    </row>
    <row r="484" customFormat="false" ht="12.75" hidden="false" customHeight="false" outlineLevel="0" collapsed="false">
      <c r="A484" s="22" t="s">
        <v>964</v>
      </c>
      <c r="B484" s="22" t="s">
        <v>313</v>
      </c>
      <c r="C484" s="22" t="s">
        <v>965</v>
      </c>
      <c r="D484" s="22" t="s">
        <v>966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964</v>
      </c>
    </row>
    <row r="485" customFormat="false" ht="12.75" hidden="false" customHeight="false" outlineLevel="0" collapsed="false">
      <c r="A485" s="22" t="s">
        <v>967</v>
      </c>
      <c r="B485" s="22" t="s">
        <v>313</v>
      </c>
      <c r="C485" s="22" t="s">
        <v>968</v>
      </c>
      <c r="D485" s="22" t="s">
        <v>969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967</v>
      </c>
    </row>
    <row r="486" customFormat="false" ht="12.75" hidden="false" customHeight="false" outlineLevel="0" collapsed="false">
      <c r="A486" s="22" t="s">
        <v>970</v>
      </c>
      <c r="B486" s="22" t="s">
        <v>313</v>
      </c>
      <c r="C486" s="22" t="s">
        <v>971</v>
      </c>
      <c r="D486" s="22" t="s">
        <v>972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970</v>
      </c>
    </row>
    <row r="487" customFormat="false" ht="12.75" hidden="false" customHeight="false" outlineLevel="0" collapsed="false">
      <c r="A487" s="22" t="s">
        <v>973</v>
      </c>
      <c r="B487" s="22" t="s">
        <v>313</v>
      </c>
      <c r="C487" s="22" t="s">
        <v>974</v>
      </c>
      <c r="D487" s="22" t="s">
        <v>975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973</v>
      </c>
    </row>
    <row r="488" customFormat="false" ht="12.75" hidden="false" customHeight="false" outlineLevel="0" collapsed="false">
      <c r="A488" s="23" t="s">
        <v>976</v>
      </c>
      <c r="B488" s="22" t="s">
        <v>313</v>
      </c>
      <c r="C488" s="22" t="s">
        <v>977</v>
      </c>
      <c r="D488" s="22" t="s">
        <v>978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976</v>
      </c>
    </row>
    <row r="489" customFormat="false" ht="12.75" hidden="false" customHeight="false" outlineLevel="0" collapsed="false">
      <c r="A489" s="22" t="s">
        <v>979</v>
      </c>
      <c r="B489" s="22" t="s">
        <v>980</v>
      </c>
      <c r="C489" s="22" t="s">
        <v>981</v>
      </c>
      <c r="D489" s="22" t="s">
        <v>982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979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130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983</v>
      </c>
      <c r="B496" s="22" t="s">
        <v>313</v>
      </c>
      <c r="C496" s="22" t="s">
        <v>984</v>
      </c>
      <c r="D496" s="22" t="s">
        <v>985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983</v>
      </c>
    </row>
    <row r="497" customFormat="false" ht="12.75" hidden="false" customHeight="false" outlineLevel="0" collapsed="false">
      <c r="A497" s="1" t="s">
        <v>986</v>
      </c>
      <c r="B497" s="22" t="s">
        <v>313</v>
      </c>
      <c r="C497" s="22" t="s">
        <v>987</v>
      </c>
      <c r="D497" s="22" t="s">
        <v>988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986</v>
      </c>
    </row>
    <row r="498" customFormat="false" ht="12.75" hidden="false" customHeight="false" outlineLevel="0" collapsed="false">
      <c r="A498" s="1" t="s">
        <v>989</v>
      </c>
      <c r="B498" s="22" t="s">
        <v>313</v>
      </c>
      <c r="C498" s="22" t="s">
        <v>990</v>
      </c>
      <c r="D498" s="22" t="s">
        <v>991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989</v>
      </c>
    </row>
    <row r="499" customFormat="false" ht="12.75" hidden="false" customHeight="false" outlineLevel="0" collapsed="false">
      <c r="A499" s="22" t="s">
        <v>992</v>
      </c>
      <c r="B499" s="22" t="s">
        <v>313</v>
      </c>
      <c r="C499" s="22" t="s">
        <v>993</v>
      </c>
      <c r="D499" s="22" t="s">
        <v>994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992</v>
      </c>
    </row>
    <row r="500" customFormat="false" ht="12.75" hidden="false" customHeight="false" outlineLevel="0" collapsed="false">
      <c r="A500" s="22" t="s">
        <v>995</v>
      </c>
      <c r="B500" s="22" t="s">
        <v>313</v>
      </c>
      <c r="C500" s="22" t="s">
        <v>996</v>
      </c>
      <c r="D500" s="22" t="s">
        <v>997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995</v>
      </c>
    </row>
    <row r="501" customFormat="false" ht="12.75" hidden="false" customHeight="false" outlineLevel="0" collapsed="false">
      <c r="A501" s="23" t="s">
        <v>998</v>
      </c>
      <c r="B501" s="22" t="s">
        <v>313</v>
      </c>
      <c r="C501" s="22" t="s">
        <v>999</v>
      </c>
      <c r="D501" s="22" t="s">
        <v>1000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998</v>
      </c>
    </row>
    <row r="502" customFormat="false" ht="12.75" hidden="false" customHeight="false" outlineLevel="0" collapsed="false">
      <c r="A502" s="22" t="s">
        <v>1001</v>
      </c>
      <c r="B502" s="22" t="s">
        <v>1002</v>
      </c>
      <c r="C502" s="22" t="s">
        <v>1003</v>
      </c>
      <c r="D502" s="22" t="s">
        <v>1004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1001</v>
      </c>
    </row>
    <row r="503" customFormat="false" ht="12.75" hidden="false" customHeight="false" outlineLevel="0" collapsed="false">
      <c r="A503" s="22" t="s">
        <v>1005</v>
      </c>
      <c r="B503" s="22" t="s">
        <v>313</v>
      </c>
      <c r="C503" s="22" t="s">
        <v>1006</v>
      </c>
      <c r="D503" s="22" t="s">
        <v>1007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1005</v>
      </c>
    </row>
    <row r="504" customFormat="false" ht="12.75" hidden="false" customHeight="false" outlineLevel="0" collapsed="false">
      <c r="A504" s="22" t="s">
        <v>1008</v>
      </c>
      <c r="B504" s="22" t="s">
        <v>1009</v>
      </c>
      <c r="C504" s="22" t="s">
        <v>1010</v>
      </c>
      <c r="D504" s="22" t="s">
        <v>1011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1008</v>
      </c>
    </row>
    <row r="505" customFormat="false" ht="12.75" hidden="false" customHeight="false" outlineLevel="0" collapsed="false">
      <c r="A505" s="22" t="s">
        <v>1012</v>
      </c>
      <c r="B505" s="22" t="s">
        <v>313</v>
      </c>
      <c r="C505" s="22" t="s">
        <v>1013</v>
      </c>
      <c r="D505" s="22" t="s">
        <v>1014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1012</v>
      </c>
    </row>
    <row r="506" customFormat="false" ht="12.75" hidden="false" customHeight="false" outlineLevel="0" collapsed="false">
      <c r="A506" s="22" t="s">
        <v>1015</v>
      </c>
      <c r="B506" s="22" t="s">
        <v>313</v>
      </c>
      <c r="C506" s="22" t="s">
        <v>1016</v>
      </c>
      <c r="D506" s="22" t="s">
        <v>1017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1015</v>
      </c>
    </row>
    <row r="507" customFormat="false" ht="12.75" hidden="false" customHeight="false" outlineLevel="0" collapsed="false">
      <c r="A507" s="22" t="s">
        <v>1018</v>
      </c>
      <c r="B507" s="22" t="s">
        <v>313</v>
      </c>
      <c r="C507" s="22" t="s">
        <v>1019</v>
      </c>
      <c r="D507" s="22" t="s">
        <v>1020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1018</v>
      </c>
    </row>
    <row r="508" customFormat="false" ht="12.75" hidden="false" customHeight="false" outlineLevel="0" collapsed="false">
      <c r="A508" s="22" t="s">
        <v>1021</v>
      </c>
      <c r="B508" s="22" t="s">
        <v>313</v>
      </c>
      <c r="C508" s="22" t="s">
        <v>1022</v>
      </c>
      <c r="D508" s="22" t="s">
        <v>1023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1021</v>
      </c>
    </row>
    <row r="509" customFormat="false" ht="12.75" hidden="false" customHeight="false" outlineLevel="0" collapsed="false">
      <c r="A509" s="22" t="s">
        <v>1024</v>
      </c>
      <c r="B509" s="22" t="s">
        <v>313</v>
      </c>
      <c r="C509" s="22" t="s">
        <v>1025</v>
      </c>
      <c r="D509" s="22" t="s">
        <v>1026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1024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42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027</v>
      </c>
      <c r="B516" s="22" t="s">
        <v>1028</v>
      </c>
      <c r="C516" s="22" t="s">
        <v>1029</v>
      </c>
      <c r="D516" s="22" t="s">
        <v>1030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027</v>
      </c>
    </row>
    <row r="517" customFormat="false" ht="12.75" hidden="false" customHeight="false" outlineLevel="0" collapsed="false">
      <c r="A517" s="1" t="s">
        <v>1031</v>
      </c>
      <c r="B517" s="22" t="s">
        <v>313</v>
      </c>
      <c r="C517" s="22" t="s">
        <v>1032</v>
      </c>
      <c r="D517" s="22" t="s">
        <v>1033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031</v>
      </c>
    </row>
    <row r="518" customFormat="false" ht="12.75" hidden="false" customHeight="false" outlineLevel="0" collapsed="false">
      <c r="A518" s="22" t="s">
        <v>1034</v>
      </c>
      <c r="B518" s="22" t="s">
        <v>637</v>
      </c>
      <c r="C518" s="22" t="s">
        <v>1035</v>
      </c>
      <c r="D518" s="22" t="s">
        <v>1036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034</v>
      </c>
    </row>
    <row r="519" customFormat="false" ht="12.75" hidden="false" customHeight="false" outlineLevel="0" collapsed="false">
      <c r="A519" s="22" t="s">
        <v>1037</v>
      </c>
      <c r="B519" s="22" t="s">
        <v>1038</v>
      </c>
      <c r="C519" s="22" t="s">
        <v>1039</v>
      </c>
      <c r="D519" s="22" t="s">
        <v>1040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037</v>
      </c>
    </row>
    <row r="520" customFormat="false" ht="12.75" hidden="false" customHeight="false" outlineLevel="0" collapsed="false">
      <c r="A520" s="22" t="s">
        <v>1041</v>
      </c>
      <c r="B520" s="22" t="s">
        <v>1042</v>
      </c>
      <c r="C520" s="22" t="s">
        <v>1043</v>
      </c>
      <c r="D520" s="22" t="s">
        <v>1044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041</v>
      </c>
    </row>
    <row r="521" customFormat="false" ht="12.75" hidden="false" customHeight="false" outlineLevel="0" collapsed="false">
      <c r="A521" s="22" t="s">
        <v>1045</v>
      </c>
      <c r="B521" s="22" t="s">
        <v>1046</v>
      </c>
      <c r="C521" s="22" t="s">
        <v>1047</v>
      </c>
      <c r="D521" s="22" t="s">
        <v>1048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045</v>
      </c>
    </row>
    <row r="522" customFormat="false" ht="12.75" hidden="false" customHeight="false" outlineLevel="0" collapsed="false">
      <c r="A522" s="22" t="s">
        <v>1049</v>
      </c>
      <c r="B522" s="22" t="s">
        <v>1050</v>
      </c>
      <c r="C522" s="22" t="s">
        <v>1051</v>
      </c>
      <c r="D522" s="22" t="s">
        <v>1052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049</v>
      </c>
    </row>
    <row r="523" customFormat="false" ht="12.75" hidden="false" customHeight="false" outlineLevel="0" collapsed="false">
      <c r="A523" s="22" t="s">
        <v>1053</v>
      </c>
      <c r="B523" s="22" t="s">
        <v>1054</v>
      </c>
      <c r="C523" s="22" t="s">
        <v>1055</v>
      </c>
      <c r="D523" s="22" t="s">
        <v>1056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053</v>
      </c>
    </row>
    <row r="524" customFormat="false" ht="12.75" hidden="false" customHeight="false" outlineLevel="0" collapsed="false">
      <c r="A524" s="22" t="s">
        <v>1057</v>
      </c>
      <c r="B524" s="22" t="s">
        <v>1058</v>
      </c>
      <c r="C524" s="22" t="s">
        <v>1059</v>
      </c>
      <c r="D524" s="22" t="s">
        <v>1060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057</v>
      </c>
    </row>
    <row r="525" customFormat="false" ht="12.75" hidden="false" customHeight="false" outlineLevel="0" collapsed="false">
      <c r="A525" s="22" t="s">
        <v>1061</v>
      </c>
      <c r="B525" s="22" t="s">
        <v>1062</v>
      </c>
      <c r="C525" s="22" t="s">
        <v>1063</v>
      </c>
      <c r="D525" s="22" t="s">
        <v>1064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061</v>
      </c>
    </row>
    <row r="526" customFormat="false" ht="12.75" hidden="false" customHeight="false" outlineLevel="0" collapsed="false">
      <c r="A526" s="22" t="s">
        <v>1065</v>
      </c>
      <c r="B526" s="22" t="s">
        <v>313</v>
      </c>
      <c r="C526" s="22" t="s">
        <v>1066</v>
      </c>
      <c r="D526" s="22" t="s">
        <v>1067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065</v>
      </c>
    </row>
    <row r="527" customFormat="false" ht="12.75" hidden="false" customHeight="false" outlineLevel="0" collapsed="false">
      <c r="A527" s="22" t="s">
        <v>1068</v>
      </c>
      <c r="B527" s="22" t="s">
        <v>313</v>
      </c>
      <c r="C527" s="22" t="s">
        <v>1069</v>
      </c>
      <c r="D527" s="22" t="s">
        <v>1070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068</v>
      </c>
    </row>
    <row r="528" customFormat="false" ht="12.75" hidden="false" customHeight="false" outlineLevel="0" collapsed="false">
      <c r="A528" s="22" t="s">
        <v>1071</v>
      </c>
      <c r="B528" s="22" t="s">
        <v>1072</v>
      </c>
      <c r="C528" s="22" t="s">
        <v>1073</v>
      </c>
      <c r="D528" s="22" t="s">
        <v>1074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071</v>
      </c>
    </row>
    <row r="529" customFormat="false" ht="12.75" hidden="false" customHeight="false" outlineLevel="0" collapsed="false">
      <c r="A529" s="22" t="s">
        <v>1075</v>
      </c>
      <c r="B529" s="22" t="s">
        <v>313</v>
      </c>
      <c r="C529" s="22" t="s">
        <v>1076</v>
      </c>
      <c r="D529" s="22" t="s">
        <v>1077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075</v>
      </c>
    </row>
    <row r="530" customFormat="false" ht="12.75" hidden="false" customHeight="false" outlineLevel="0" collapsed="false">
      <c r="A530" s="22" t="s">
        <v>1078</v>
      </c>
      <c r="B530" s="22" t="s">
        <v>1079</v>
      </c>
      <c r="C530" s="22" t="s">
        <v>1080</v>
      </c>
      <c r="D530" s="22" t="s">
        <v>1081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078</v>
      </c>
    </row>
    <row r="531" customFormat="false" ht="12.75" hidden="false" customHeight="false" outlineLevel="0" collapsed="false">
      <c r="A531" s="22" t="s">
        <v>1082</v>
      </c>
      <c r="B531" s="22" t="s">
        <v>313</v>
      </c>
      <c r="C531" s="22" t="s">
        <v>1083</v>
      </c>
      <c r="D531" s="22" t="s">
        <v>1084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082</v>
      </c>
    </row>
    <row r="532" customFormat="false" ht="12.75" hidden="false" customHeight="false" outlineLevel="0" collapsed="false">
      <c r="A532" s="22" t="s">
        <v>1085</v>
      </c>
      <c r="B532" s="22" t="s">
        <v>1086</v>
      </c>
      <c r="C532" s="22" t="s">
        <v>1087</v>
      </c>
      <c r="D532" s="22" t="s">
        <v>1088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085</v>
      </c>
    </row>
    <row r="533" customFormat="false" ht="12.75" hidden="false" customHeight="false" outlineLevel="0" collapsed="false">
      <c r="A533" s="22" t="s">
        <v>1089</v>
      </c>
      <c r="B533" s="22" t="s">
        <v>1090</v>
      </c>
      <c r="C533" s="22" t="s">
        <v>1091</v>
      </c>
      <c r="D533" s="22" t="s">
        <v>1092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089</v>
      </c>
    </row>
    <row r="534" customFormat="false" ht="12.75" hidden="false" customHeight="false" outlineLevel="0" collapsed="false">
      <c r="A534" s="23" t="s">
        <v>1093</v>
      </c>
      <c r="B534" s="22" t="s">
        <v>313</v>
      </c>
      <c r="C534" s="22" t="s">
        <v>1094</v>
      </c>
      <c r="D534" s="22" t="s">
        <v>1095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093</v>
      </c>
    </row>
    <row r="535" customFormat="false" ht="12.75" hidden="false" customHeight="false" outlineLevel="0" collapsed="false">
      <c r="A535" s="22" t="s">
        <v>1096</v>
      </c>
      <c r="B535" s="22" t="s">
        <v>1097</v>
      </c>
      <c r="C535" s="22" t="s">
        <v>1098</v>
      </c>
      <c r="D535" s="22" t="s">
        <v>1099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096</v>
      </c>
    </row>
    <row r="536" customFormat="false" ht="12.75" hidden="false" customHeight="false" outlineLevel="0" collapsed="false">
      <c r="A536" s="22" t="s">
        <v>1100</v>
      </c>
      <c r="B536" s="22" t="s">
        <v>1101</v>
      </c>
      <c r="C536" s="22" t="s">
        <v>1102</v>
      </c>
      <c r="D536" s="22" t="s">
        <v>1103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100</v>
      </c>
    </row>
    <row r="537" customFormat="false" ht="12.75" hidden="false" customHeight="false" outlineLevel="0" collapsed="false">
      <c r="A537" s="23" t="s">
        <v>1104</v>
      </c>
      <c r="B537" s="22" t="s">
        <v>1105</v>
      </c>
      <c r="C537" s="22" t="s">
        <v>1106</v>
      </c>
      <c r="D537" s="22" t="s">
        <v>1107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104</v>
      </c>
    </row>
    <row r="538" customFormat="false" ht="12.75" hidden="false" customHeight="false" outlineLevel="0" collapsed="false">
      <c r="A538" s="1" t="s">
        <v>1108</v>
      </c>
      <c r="B538" s="22" t="s">
        <v>1109</v>
      </c>
      <c r="C538" s="22" t="s">
        <v>1110</v>
      </c>
      <c r="D538" s="22" t="s">
        <v>1111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108</v>
      </c>
    </row>
    <row r="539" customFormat="false" ht="12.75" hidden="false" customHeight="false" outlineLevel="0" collapsed="false">
      <c r="A539" s="22" t="s">
        <v>1112</v>
      </c>
      <c r="B539" s="22" t="s">
        <v>1058</v>
      </c>
      <c r="C539" s="22" t="s">
        <v>1113</v>
      </c>
      <c r="D539" s="22" t="s">
        <v>1114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112</v>
      </c>
    </row>
    <row r="540" customFormat="false" ht="12.75" hidden="false" customHeight="false" outlineLevel="0" collapsed="false">
      <c r="A540" s="22" t="s">
        <v>1115</v>
      </c>
      <c r="B540" s="22" t="s">
        <v>1116</v>
      </c>
      <c r="C540" s="22" t="s">
        <v>1117</v>
      </c>
      <c r="D540" s="22" t="s">
        <v>1118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115</v>
      </c>
    </row>
    <row r="541" customFormat="false" ht="12.75" hidden="false" customHeight="false" outlineLevel="0" collapsed="false">
      <c r="A541" s="22" t="s">
        <v>1119</v>
      </c>
      <c r="B541" s="22" t="s">
        <v>1120</v>
      </c>
      <c r="C541" s="22" t="s">
        <v>1121</v>
      </c>
      <c r="D541" s="22" t="s">
        <v>1122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119</v>
      </c>
    </row>
    <row r="542" customFormat="false" ht="12.75" hidden="false" customHeight="false" outlineLevel="0" collapsed="false">
      <c r="A542" s="22" t="s">
        <v>1123</v>
      </c>
      <c r="B542" s="22" t="s">
        <v>1124</v>
      </c>
      <c r="C542" s="22" t="s">
        <v>1125</v>
      </c>
      <c r="D542" s="22" t="s">
        <v>1126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123</v>
      </c>
    </row>
    <row r="543" customFormat="false" ht="12.75" hidden="false" customHeight="false" outlineLevel="0" collapsed="false">
      <c r="A543" s="22" t="s">
        <v>1127</v>
      </c>
      <c r="B543" s="22" t="s">
        <v>313</v>
      </c>
      <c r="C543" s="22" t="s">
        <v>1128</v>
      </c>
      <c r="D543" s="22" t="s">
        <v>1129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127</v>
      </c>
    </row>
    <row r="544" customFormat="false" ht="12.75" hidden="false" customHeight="false" outlineLevel="0" collapsed="false">
      <c r="A544" s="22" t="s">
        <v>1130</v>
      </c>
      <c r="B544" s="22" t="s">
        <v>1131</v>
      </c>
      <c r="C544" s="22" t="s">
        <v>1132</v>
      </c>
      <c r="D544" s="22" t="s">
        <v>1133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130</v>
      </c>
    </row>
    <row r="545" customFormat="false" ht="12.75" hidden="false" customHeight="false" outlineLevel="0" collapsed="false">
      <c r="A545" s="22" t="s">
        <v>1134</v>
      </c>
      <c r="B545" s="22" t="s">
        <v>1135</v>
      </c>
      <c r="C545" s="22" t="s">
        <v>1136</v>
      </c>
      <c r="D545" s="22" t="s">
        <v>1137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134</v>
      </c>
    </row>
    <row r="546" customFormat="false" ht="12.75" hidden="false" customHeight="false" outlineLevel="0" collapsed="false">
      <c r="A546" s="22" t="s">
        <v>1138</v>
      </c>
      <c r="B546" s="22" t="s">
        <v>1079</v>
      </c>
      <c r="C546" s="22" t="s">
        <v>1139</v>
      </c>
      <c r="D546" s="22" t="s">
        <v>1140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138</v>
      </c>
    </row>
    <row r="547" customFormat="false" ht="12.75" hidden="false" customHeight="false" outlineLevel="0" collapsed="false">
      <c r="A547" s="22" t="s">
        <v>1141</v>
      </c>
      <c r="B547" s="22" t="s">
        <v>1142</v>
      </c>
      <c r="C547" s="22" t="s">
        <v>1143</v>
      </c>
      <c r="D547" s="22" t="s">
        <v>1144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141</v>
      </c>
    </row>
    <row r="548" customFormat="false" ht="12.75" hidden="false" customHeight="false" outlineLevel="0" collapsed="false">
      <c r="A548" s="22" t="s">
        <v>1145</v>
      </c>
      <c r="B548" s="22" t="s">
        <v>313</v>
      </c>
      <c r="C548" s="22" t="s">
        <v>1146</v>
      </c>
      <c r="D548" s="22" t="s">
        <v>1147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145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53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148</v>
      </c>
      <c r="B555" s="22" t="s">
        <v>313</v>
      </c>
      <c r="C555" s="22" t="s">
        <v>1149</v>
      </c>
      <c r="D555" s="22" t="s">
        <v>1150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148</v>
      </c>
    </row>
    <row r="556" customFormat="false" ht="12.75" hidden="false" customHeight="false" outlineLevel="0" collapsed="false">
      <c r="A556" s="22" t="s">
        <v>1151</v>
      </c>
      <c r="B556" s="22" t="s">
        <v>313</v>
      </c>
      <c r="C556" s="22" t="s">
        <v>1152</v>
      </c>
      <c r="D556" s="22" t="s">
        <v>1153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151</v>
      </c>
    </row>
    <row r="557" customFormat="false" ht="12.75" hidden="false" customHeight="false" outlineLevel="0" collapsed="false">
      <c r="A557" s="22" t="s">
        <v>1154</v>
      </c>
      <c r="B557" s="22" t="s">
        <v>1155</v>
      </c>
      <c r="C557" s="22" t="s">
        <v>1156</v>
      </c>
      <c r="D557" s="22" t="s">
        <v>1157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154</v>
      </c>
    </row>
    <row r="558" customFormat="false" ht="12.75" hidden="false" customHeight="false" outlineLevel="0" collapsed="false">
      <c r="A558" s="22" t="s">
        <v>1158</v>
      </c>
      <c r="B558" s="22" t="s">
        <v>313</v>
      </c>
      <c r="C558" s="22" t="s">
        <v>1159</v>
      </c>
      <c r="D558" s="22" t="s">
        <v>1160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158</v>
      </c>
    </row>
    <row r="559" customFormat="false" ht="12.75" hidden="false" customHeight="false" outlineLevel="0" collapsed="false">
      <c r="A559" s="22" t="s">
        <v>1161</v>
      </c>
      <c r="B559" s="22" t="s">
        <v>1162</v>
      </c>
      <c r="C559" s="22" t="s">
        <v>1163</v>
      </c>
      <c r="D559" s="22" t="s">
        <v>1164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161</v>
      </c>
    </row>
    <row r="560" customFormat="false" ht="12.75" hidden="false" customHeight="false" outlineLevel="0" collapsed="false">
      <c r="A560" s="22" t="s">
        <v>1165</v>
      </c>
      <c r="B560" s="22" t="s">
        <v>313</v>
      </c>
      <c r="C560" s="22" t="s">
        <v>1166</v>
      </c>
      <c r="D560" s="22" t="s">
        <v>1167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165</v>
      </c>
    </row>
    <row r="561" customFormat="false" ht="12.75" hidden="false" customHeight="false" outlineLevel="0" collapsed="false">
      <c r="A561" s="22" t="s">
        <v>1168</v>
      </c>
      <c r="B561" s="22" t="s">
        <v>313</v>
      </c>
      <c r="C561" s="22" t="s">
        <v>1169</v>
      </c>
      <c r="D561" s="22" t="s">
        <v>1170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168</v>
      </c>
    </row>
    <row r="562" customFormat="false" ht="12.75" hidden="false" customHeight="false" outlineLevel="0" collapsed="false">
      <c r="A562" s="22" t="s">
        <v>1171</v>
      </c>
      <c r="B562" s="22" t="s">
        <v>313</v>
      </c>
      <c r="C562" s="22" t="s">
        <v>1172</v>
      </c>
      <c r="D562" s="22" t="s">
        <v>1173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171</v>
      </c>
    </row>
    <row r="563" customFormat="false" ht="12.75" hidden="false" customHeight="false" outlineLevel="0" collapsed="false">
      <c r="A563" s="22" t="s">
        <v>1174</v>
      </c>
      <c r="B563" s="22" t="s">
        <v>313</v>
      </c>
      <c r="C563" s="22" t="s">
        <v>1175</v>
      </c>
      <c r="D563" s="22" t="s">
        <v>1176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174</v>
      </c>
    </row>
    <row r="564" customFormat="false" ht="12.75" hidden="false" customHeight="false" outlineLevel="0" collapsed="false">
      <c r="A564" s="22" t="s">
        <v>1177</v>
      </c>
      <c r="B564" s="22" t="s">
        <v>1178</v>
      </c>
      <c r="C564" s="22" t="s">
        <v>1179</v>
      </c>
      <c r="D564" s="22" t="s">
        <v>1180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177</v>
      </c>
    </row>
    <row r="565" customFormat="false" ht="12.75" hidden="false" customHeight="false" outlineLevel="0" collapsed="false">
      <c r="A565" s="22" t="s">
        <v>1181</v>
      </c>
      <c r="B565" s="22" t="s">
        <v>313</v>
      </c>
      <c r="C565" s="22" t="s">
        <v>1182</v>
      </c>
      <c r="D565" s="22" t="s">
        <v>1183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181</v>
      </c>
    </row>
    <row r="566" customFormat="false" ht="12.75" hidden="false" customHeight="false" outlineLevel="0" collapsed="false">
      <c r="A566" s="23" t="s">
        <v>1184</v>
      </c>
      <c r="B566" s="22" t="s">
        <v>1162</v>
      </c>
      <c r="C566" s="22" t="s">
        <v>1185</v>
      </c>
      <c r="D566" s="22" t="s">
        <v>1186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184</v>
      </c>
    </row>
    <row r="567" customFormat="false" ht="12.75" hidden="false" customHeight="false" outlineLevel="0" collapsed="false">
      <c r="A567" s="1" t="s">
        <v>1187</v>
      </c>
      <c r="B567" s="22" t="s">
        <v>313</v>
      </c>
      <c r="C567" s="22" t="s">
        <v>1188</v>
      </c>
      <c r="D567" s="22" t="s">
        <v>1189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187</v>
      </c>
    </row>
    <row r="568" customFormat="false" ht="12.75" hidden="false" customHeight="false" outlineLevel="0" collapsed="false">
      <c r="A568" s="22" t="s">
        <v>1190</v>
      </c>
      <c r="B568" s="22" t="s">
        <v>313</v>
      </c>
      <c r="C568" s="22" t="s">
        <v>1191</v>
      </c>
      <c r="D568" s="22" t="s">
        <v>1192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190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164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93</v>
      </c>
      <c r="B575" s="22" t="s">
        <v>313</v>
      </c>
      <c r="C575" s="22" t="s">
        <v>1194</v>
      </c>
      <c r="D575" s="22" t="s">
        <v>1195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93</v>
      </c>
    </row>
    <row r="576" customFormat="false" ht="12.75" hidden="false" customHeight="false" outlineLevel="0" collapsed="false">
      <c r="A576" s="22" t="s">
        <v>1196</v>
      </c>
      <c r="B576" s="22" t="s">
        <v>313</v>
      </c>
      <c r="C576" s="22" t="s">
        <v>1197</v>
      </c>
      <c r="D576" s="22" t="s">
        <v>1198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196</v>
      </c>
    </row>
    <row r="577" customFormat="false" ht="12.75" hidden="false" customHeight="false" outlineLevel="0" collapsed="false">
      <c r="A577" s="22" t="s">
        <v>1199</v>
      </c>
      <c r="B577" s="22" t="s">
        <v>313</v>
      </c>
      <c r="C577" s="22" t="s">
        <v>1200</v>
      </c>
      <c r="D577" s="22" t="s">
        <v>1201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1199</v>
      </c>
    </row>
    <row r="578" customFormat="false" ht="12.75" hidden="false" customHeight="false" outlineLevel="0" collapsed="false">
      <c r="A578" s="22" t="s">
        <v>1202</v>
      </c>
      <c r="B578" s="22" t="s">
        <v>1203</v>
      </c>
      <c r="C578" s="22" t="s">
        <v>1204</v>
      </c>
      <c r="D578" s="22" t="s">
        <v>1205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202</v>
      </c>
    </row>
    <row r="579" customFormat="false" ht="12.75" hidden="false" customHeight="false" outlineLevel="0" collapsed="false">
      <c r="A579" s="22" t="s">
        <v>1206</v>
      </c>
      <c r="B579" s="22" t="s">
        <v>955</v>
      </c>
      <c r="C579" s="22" t="s">
        <v>1207</v>
      </c>
      <c r="D579" s="22" t="s">
        <v>1208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206</v>
      </c>
    </row>
    <row r="580" customFormat="false" ht="12.75" hidden="false" customHeight="false" outlineLevel="0" collapsed="false">
      <c r="A580" s="22" t="s">
        <v>1209</v>
      </c>
      <c r="B580" s="22" t="s">
        <v>1210</v>
      </c>
      <c r="C580" s="22" t="s">
        <v>1211</v>
      </c>
      <c r="D580" s="22" t="s">
        <v>1212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209</v>
      </c>
    </row>
    <row r="581" customFormat="false" ht="12.75" hidden="false" customHeight="false" outlineLevel="0" collapsed="false">
      <c r="A581" s="22" t="s">
        <v>1213</v>
      </c>
      <c r="B581" s="22" t="s">
        <v>313</v>
      </c>
      <c r="C581" s="22" t="s">
        <v>1214</v>
      </c>
      <c r="D581" s="22" t="s">
        <v>1215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213</v>
      </c>
    </row>
    <row r="582" customFormat="false" ht="12.75" hidden="false" customHeight="false" outlineLevel="0" collapsed="false">
      <c r="A582" s="22" t="s">
        <v>1216</v>
      </c>
      <c r="B582" s="22" t="s">
        <v>313</v>
      </c>
      <c r="C582" s="22" t="s">
        <v>1217</v>
      </c>
      <c r="D582" s="22" t="s">
        <v>1218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216</v>
      </c>
    </row>
    <row r="583" customFormat="false" ht="12.75" hidden="false" customHeight="false" outlineLevel="0" collapsed="false">
      <c r="A583" s="22" t="s">
        <v>1219</v>
      </c>
      <c r="B583" s="22" t="s">
        <v>313</v>
      </c>
      <c r="C583" s="22" t="s">
        <v>1220</v>
      </c>
      <c r="D583" s="22" t="s">
        <v>1221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219</v>
      </c>
    </row>
    <row r="584" customFormat="false" ht="12.75" hidden="false" customHeight="false" outlineLevel="0" collapsed="false">
      <c r="A584" s="22" t="s">
        <v>1222</v>
      </c>
      <c r="B584" s="22" t="s">
        <v>1223</v>
      </c>
      <c r="C584" s="22" t="s">
        <v>1224</v>
      </c>
      <c r="D584" s="22" t="s">
        <v>1225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222</v>
      </c>
    </row>
    <row r="585" customFormat="false" ht="12.75" hidden="false" customHeight="false" outlineLevel="0" collapsed="false">
      <c r="A585" s="22" t="s">
        <v>1226</v>
      </c>
      <c r="B585" s="22" t="s">
        <v>313</v>
      </c>
      <c r="C585" s="22" t="s">
        <v>1227</v>
      </c>
      <c r="D585" s="22" t="s">
        <v>1228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226</v>
      </c>
    </row>
    <row r="586" customFormat="false" ht="12.75" hidden="false" customHeight="false" outlineLevel="0" collapsed="false">
      <c r="A586" s="22" t="s">
        <v>1229</v>
      </c>
      <c r="B586" s="22" t="s">
        <v>313</v>
      </c>
      <c r="C586" s="22" t="s">
        <v>1230</v>
      </c>
      <c r="D586" s="22" t="s">
        <v>1231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229</v>
      </c>
    </row>
    <row r="587" customFormat="false" ht="12.75" hidden="false" customHeight="false" outlineLevel="0" collapsed="false">
      <c r="A587" s="22" t="s">
        <v>1232</v>
      </c>
      <c r="B587" s="22" t="s">
        <v>1233</v>
      </c>
      <c r="C587" s="22" t="s">
        <v>1234</v>
      </c>
      <c r="D587" s="22" t="s">
        <v>1235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232</v>
      </c>
    </row>
    <row r="588" customFormat="false" ht="12.75" hidden="false" customHeight="false" outlineLevel="0" collapsed="false">
      <c r="A588" s="23" t="s">
        <v>1236</v>
      </c>
      <c r="B588" s="22" t="s">
        <v>313</v>
      </c>
      <c r="C588" s="22" t="s">
        <v>1237</v>
      </c>
      <c r="D588" s="22" t="s">
        <v>1238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236</v>
      </c>
    </row>
    <row r="589" customFormat="false" ht="12.75" hidden="false" customHeight="false" outlineLevel="0" collapsed="false">
      <c r="A589" s="22" t="s">
        <v>1239</v>
      </c>
      <c r="B589" s="22" t="s">
        <v>1240</v>
      </c>
      <c r="C589" s="22" t="s">
        <v>1241</v>
      </c>
      <c r="D589" s="22" t="s">
        <v>1242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239</v>
      </c>
    </row>
    <row r="590" customFormat="false" ht="12.75" hidden="false" customHeight="false" outlineLevel="0" collapsed="false">
      <c r="A590" s="22" t="s">
        <v>1243</v>
      </c>
      <c r="B590" s="22" t="s">
        <v>1244</v>
      </c>
      <c r="C590" s="22" t="s">
        <v>1245</v>
      </c>
      <c r="D590" s="22" t="s">
        <v>1246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243</v>
      </c>
    </row>
    <row r="591" customFormat="false" ht="12.75" hidden="false" customHeight="false" outlineLevel="0" collapsed="false">
      <c r="A591" s="22" t="s">
        <v>1247</v>
      </c>
      <c r="B591" s="22" t="s">
        <v>1248</v>
      </c>
      <c r="C591" s="22" t="s">
        <v>1249</v>
      </c>
      <c r="D591" s="22" t="s">
        <v>1250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247</v>
      </c>
    </row>
    <row r="592" customFormat="false" ht="12.75" hidden="false" customHeight="false" outlineLevel="0" collapsed="false">
      <c r="A592" s="22" t="s">
        <v>1251</v>
      </c>
      <c r="B592" s="22" t="s">
        <v>1252</v>
      </c>
      <c r="C592" s="22" t="s">
        <v>1253</v>
      </c>
      <c r="D592" s="22" t="s">
        <v>1254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251</v>
      </c>
    </row>
    <row r="593" customFormat="false" ht="12.75" hidden="false" customHeight="false" outlineLevel="0" collapsed="false">
      <c r="A593" s="22" t="s">
        <v>1255</v>
      </c>
      <c r="B593" s="22" t="s">
        <v>948</v>
      </c>
      <c r="C593" s="22" t="s">
        <v>1256</v>
      </c>
      <c r="D593" s="22" t="s">
        <v>1257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1255</v>
      </c>
    </row>
    <row r="594" customFormat="false" ht="12.75" hidden="false" customHeight="false" outlineLevel="0" collapsed="false">
      <c r="A594" s="22" t="s">
        <v>1258</v>
      </c>
      <c r="B594" s="22" t="s">
        <v>1259</v>
      </c>
      <c r="C594" s="22" t="s">
        <v>1260</v>
      </c>
      <c r="D594" s="22" t="s">
        <v>1261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58</v>
      </c>
    </row>
    <row r="595" customFormat="false" ht="12.75" hidden="false" customHeight="false" outlineLevel="0" collapsed="false">
      <c r="A595" s="22" t="s">
        <v>1262</v>
      </c>
      <c r="B595" s="22" t="s">
        <v>1263</v>
      </c>
      <c r="C595" s="22" t="s">
        <v>1264</v>
      </c>
      <c r="D595" s="22" t="s">
        <v>1265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262</v>
      </c>
    </row>
    <row r="596" customFormat="false" ht="12.75" hidden="false" customHeight="false" outlineLevel="0" collapsed="false">
      <c r="A596" s="22" t="s">
        <v>1266</v>
      </c>
      <c r="B596" s="22" t="s">
        <v>1267</v>
      </c>
      <c r="C596" s="22" t="s">
        <v>1268</v>
      </c>
      <c r="D596" s="22" t="s">
        <v>1269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66</v>
      </c>
    </row>
    <row r="597" customFormat="false" ht="12.75" hidden="false" customHeight="false" outlineLevel="0" collapsed="false">
      <c r="A597" s="22" t="s">
        <v>1270</v>
      </c>
      <c r="B597" s="22" t="s">
        <v>313</v>
      </c>
      <c r="C597" s="22" t="s">
        <v>1271</v>
      </c>
      <c r="D597" s="22" t="s">
        <v>1272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70</v>
      </c>
    </row>
    <row r="598" customFormat="false" ht="12.75" hidden="false" customHeight="false" outlineLevel="0" collapsed="false">
      <c r="A598" s="22" t="s">
        <v>1273</v>
      </c>
      <c r="B598" s="22" t="s">
        <v>313</v>
      </c>
      <c r="C598" s="22" t="s">
        <v>1274</v>
      </c>
      <c r="D598" s="22" t="s">
        <v>1275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273</v>
      </c>
    </row>
    <row r="599" customFormat="false" ht="12.75" hidden="false" customHeight="false" outlineLevel="0" collapsed="false">
      <c r="A599" s="22" t="s">
        <v>1276</v>
      </c>
      <c r="B599" s="22" t="s">
        <v>313</v>
      </c>
      <c r="C599" s="22" t="s">
        <v>1277</v>
      </c>
      <c r="D599" s="22" t="s">
        <v>1278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276</v>
      </c>
    </row>
    <row r="600" customFormat="false" ht="12.75" hidden="false" customHeight="false" outlineLevel="0" collapsed="false">
      <c r="A600" s="1" t="s">
        <v>1279</v>
      </c>
      <c r="B600" s="22" t="s">
        <v>1280</v>
      </c>
      <c r="C600" s="22" t="s">
        <v>1281</v>
      </c>
      <c r="D600" s="22" t="s">
        <v>1282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1279</v>
      </c>
    </row>
    <row r="601" customFormat="false" ht="12.75" hidden="false" customHeight="false" outlineLevel="0" collapsed="false">
      <c r="A601" s="1" t="s">
        <v>1283</v>
      </c>
      <c r="B601" s="22" t="s">
        <v>313</v>
      </c>
      <c r="C601" s="22" t="s">
        <v>1284</v>
      </c>
      <c r="D601" s="22" t="s">
        <v>1285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283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175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1286</v>
      </c>
      <c r="B608" s="22" t="s">
        <v>313</v>
      </c>
      <c r="C608" s="22" t="s">
        <v>1287</v>
      </c>
      <c r="D608" s="22" t="s">
        <v>1288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1286</v>
      </c>
    </row>
    <row r="609" customFormat="false" ht="12.75" hidden="false" customHeight="false" outlineLevel="0" collapsed="false">
      <c r="A609" s="22" t="s">
        <v>1289</v>
      </c>
      <c r="B609" s="22" t="s">
        <v>313</v>
      </c>
      <c r="C609" s="22" t="s">
        <v>1290</v>
      </c>
      <c r="D609" s="22" t="s">
        <v>1291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1289</v>
      </c>
    </row>
    <row r="610" customFormat="false" ht="12.75" hidden="false" customHeight="false" outlineLevel="0" collapsed="false">
      <c r="A610" s="22" t="s">
        <v>1292</v>
      </c>
      <c r="B610" s="22" t="s">
        <v>313</v>
      </c>
      <c r="C610" s="22" t="s">
        <v>1293</v>
      </c>
      <c r="D610" s="22" t="s">
        <v>1294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1292</v>
      </c>
    </row>
    <row r="611" customFormat="false" ht="12.75" hidden="false" customHeight="false" outlineLevel="0" collapsed="false">
      <c r="A611" s="22" t="s">
        <v>1295</v>
      </c>
      <c r="B611" s="22" t="s">
        <v>313</v>
      </c>
      <c r="C611" s="22" t="s">
        <v>1296</v>
      </c>
      <c r="D611" s="22" t="s">
        <v>1297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1295</v>
      </c>
    </row>
    <row r="612" customFormat="false" ht="12.75" hidden="false" customHeight="false" outlineLevel="0" collapsed="false">
      <c r="A612" s="1" t="s">
        <v>1298</v>
      </c>
      <c r="B612" s="22" t="s">
        <v>313</v>
      </c>
      <c r="C612" s="22" t="s">
        <v>1299</v>
      </c>
      <c r="D612" s="22" t="s">
        <v>1300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1298</v>
      </c>
    </row>
    <row r="613" customFormat="false" ht="12.75" hidden="false" customHeight="false" outlineLevel="0" collapsed="false">
      <c r="A613" s="1" t="s">
        <v>1301</v>
      </c>
      <c r="B613" s="22" t="s">
        <v>1302</v>
      </c>
      <c r="C613" s="22" t="s">
        <v>1303</v>
      </c>
      <c r="D613" s="22" t="s">
        <v>1304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1301</v>
      </c>
    </row>
    <row r="614" customFormat="false" ht="12.75" hidden="false" customHeight="false" outlineLevel="0" collapsed="false">
      <c r="A614" s="22" t="s">
        <v>1305</v>
      </c>
      <c r="B614" s="22" t="s">
        <v>1306</v>
      </c>
      <c r="C614" s="22" t="s">
        <v>1307</v>
      </c>
      <c r="D614" s="22" t="s">
        <v>1308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1305</v>
      </c>
    </row>
    <row r="615" customFormat="false" ht="12.75" hidden="false" customHeight="false" outlineLevel="0" collapsed="false">
      <c r="A615" s="22" t="s">
        <v>1309</v>
      </c>
      <c r="B615" s="22" t="s">
        <v>1310</v>
      </c>
      <c r="C615" s="22" t="s">
        <v>1311</v>
      </c>
      <c r="D615" s="22" t="s">
        <v>1312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1309</v>
      </c>
    </row>
    <row r="616" customFormat="false" ht="12.75" hidden="false" customHeight="false" outlineLevel="0" collapsed="false">
      <c r="A616" s="22" t="s">
        <v>1313</v>
      </c>
      <c r="B616" s="22" t="s">
        <v>313</v>
      </c>
      <c r="C616" s="22" t="s">
        <v>1314</v>
      </c>
      <c r="D616" s="22" t="s">
        <v>1315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1313</v>
      </c>
    </row>
    <row r="617" customFormat="false" ht="12.75" hidden="false" customHeight="false" outlineLevel="0" collapsed="false">
      <c r="A617" s="22" t="s">
        <v>1316</v>
      </c>
      <c r="B617" s="22" t="s">
        <v>313</v>
      </c>
      <c r="C617" s="22" t="s">
        <v>1317</v>
      </c>
      <c r="D617" s="22" t="s">
        <v>1318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1316</v>
      </c>
    </row>
    <row r="618" customFormat="false" ht="12.75" hidden="false" customHeight="false" outlineLevel="0" collapsed="false">
      <c r="A618" s="22" t="s">
        <v>1319</v>
      </c>
      <c r="B618" s="22" t="s">
        <v>313</v>
      </c>
      <c r="C618" s="22" t="s">
        <v>1320</v>
      </c>
      <c r="D618" s="22" t="s">
        <v>1321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1319</v>
      </c>
    </row>
    <row r="619" customFormat="false" ht="12.75" hidden="false" customHeight="false" outlineLevel="0" collapsed="false">
      <c r="A619" s="22" t="s">
        <v>1322</v>
      </c>
      <c r="B619" s="22" t="s">
        <v>1323</v>
      </c>
      <c r="C619" s="22" t="s">
        <v>1324</v>
      </c>
      <c r="D619" s="22" t="s">
        <v>1325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1322</v>
      </c>
    </row>
    <row r="620" customFormat="false" ht="12.75" hidden="false" customHeight="false" outlineLevel="0" collapsed="false">
      <c r="A620" s="22" t="s">
        <v>1326</v>
      </c>
      <c r="B620" s="22" t="s">
        <v>491</v>
      </c>
      <c r="C620" s="22" t="s">
        <v>1327</v>
      </c>
      <c r="D620" s="22" t="s">
        <v>1328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1326</v>
      </c>
    </row>
    <row r="621" customFormat="false" ht="12.75" hidden="false" customHeight="false" outlineLevel="0" collapsed="false">
      <c r="A621" s="22" t="s">
        <v>1329</v>
      </c>
      <c r="B621" s="22" t="s">
        <v>1330</v>
      </c>
      <c r="C621" s="22" t="s">
        <v>1331</v>
      </c>
      <c r="D621" s="22" t="s">
        <v>1332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1329</v>
      </c>
    </row>
    <row r="622" customFormat="false" ht="12.75" hidden="false" customHeight="false" outlineLevel="0" collapsed="false">
      <c r="A622" s="1" t="s">
        <v>1333</v>
      </c>
      <c r="B622" s="22" t="s">
        <v>1334</v>
      </c>
      <c r="C622" s="22" t="s">
        <v>1335</v>
      </c>
      <c r="D622" s="22" t="s">
        <v>1336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1333</v>
      </c>
    </row>
    <row r="623" customFormat="false" ht="12.75" hidden="false" customHeight="false" outlineLevel="0" collapsed="false">
      <c r="A623" s="22" t="s">
        <v>1337</v>
      </c>
      <c r="B623" s="22" t="s">
        <v>313</v>
      </c>
      <c r="C623" s="22" t="s">
        <v>1338</v>
      </c>
      <c r="D623" s="22" t="s">
        <v>1339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1337</v>
      </c>
    </row>
    <row r="624" customFormat="false" ht="12.75" hidden="false" customHeight="false" outlineLevel="0" collapsed="false">
      <c r="A624" s="22" t="s">
        <v>1340</v>
      </c>
      <c r="B624" s="22" t="s">
        <v>617</v>
      </c>
      <c r="C624" s="22" t="s">
        <v>1341</v>
      </c>
      <c r="D624" s="22" t="s">
        <v>1342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1340</v>
      </c>
    </row>
    <row r="625" customFormat="false" ht="12.75" hidden="false" customHeight="false" outlineLevel="0" collapsed="false">
      <c r="A625" s="22" t="s">
        <v>1343</v>
      </c>
      <c r="B625" s="22" t="s">
        <v>1344</v>
      </c>
      <c r="C625" s="22" t="s">
        <v>1345</v>
      </c>
      <c r="D625" s="22" t="s">
        <v>1346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1343</v>
      </c>
    </row>
    <row r="626" customFormat="false" ht="12.75" hidden="false" customHeight="false" outlineLevel="0" collapsed="false">
      <c r="A626" s="22" t="s">
        <v>1347</v>
      </c>
      <c r="B626" s="22" t="s">
        <v>313</v>
      </c>
      <c r="C626" s="22" t="s">
        <v>1348</v>
      </c>
      <c r="D626" s="22" t="s">
        <v>1349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1347</v>
      </c>
    </row>
    <row r="627" customFormat="false" ht="12.75" hidden="false" customHeight="false" outlineLevel="0" collapsed="false">
      <c r="A627" s="22" t="s">
        <v>1350</v>
      </c>
      <c r="B627" s="22" t="s">
        <v>313</v>
      </c>
      <c r="C627" s="22" t="s">
        <v>1351</v>
      </c>
      <c r="D627" s="22" t="s">
        <v>1352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1350</v>
      </c>
    </row>
    <row r="628" customFormat="false" ht="12.75" hidden="false" customHeight="false" outlineLevel="0" collapsed="false">
      <c r="A628" s="1" t="s">
        <v>1353</v>
      </c>
      <c r="B628" s="22" t="s">
        <v>313</v>
      </c>
      <c r="C628" s="22" t="s">
        <v>1354</v>
      </c>
      <c r="D628" s="22" t="s">
        <v>1355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1353</v>
      </c>
    </row>
    <row r="629" customFormat="false" ht="12.75" hidden="false" customHeight="false" outlineLevel="0" collapsed="false">
      <c r="A629" s="22" t="s">
        <v>1356</v>
      </c>
      <c r="B629" s="22" t="s">
        <v>1357</v>
      </c>
      <c r="C629" s="22" t="s">
        <v>1358</v>
      </c>
      <c r="D629" s="22" t="s">
        <v>1359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1356</v>
      </c>
    </row>
    <row r="630" customFormat="false" ht="12.75" hidden="false" customHeight="false" outlineLevel="0" collapsed="false">
      <c r="A630" s="22" t="s">
        <v>1360</v>
      </c>
      <c r="B630" s="22" t="s">
        <v>1090</v>
      </c>
      <c r="C630" s="22" t="s">
        <v>1361</v>
      </c>
      <c r="D630" s="22" t="s">
        <v>1362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1360</v>
      </c>
    </row>
    <row r="631" customFormat="false" ht="12.75" hidden="false" customHeight="false" outlineLevel="0" collapsed="false">
      <c r="A631" s="22" t="s">
        <v>1363</v>
      </c>
      <c r="B631" s="22" t="s">
        <v>313</v>
      </c>
      <c r="C631" s="22" t="s">
        <v>1364</v>
      </c>
      <c r="D631" s="22" t="s">
        <v>1365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1363</v>
      </c>
    </row>
    <row r="632" customFormat="false" ht="12.75" hidden="false" customHeight="false" outlineLevel="0" collapsed="false">
      <c r="A632" s="22" t="s">
        <v>1366</v>
      </c>
      <c r="B632" s="22" t="s">
        <v>1367</v>
      </c>
      <c r="C632" s="22" t="s">
        <v>1368</v>
      </c>
      <c r="D632" s="22" t="s">
        <v>1369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1366</v>
      </c>
    </row>
    <row r="633" customFormat="false" ht="12.75" hidden="false" customHeight="false" outlineLevel="0" collapsed="false">
      <c r="A633" s="22" t="s">
        <v>1370</v>
      </c>
      <c r="B633" s="22" t="s">
        <v>313</v>
      </c>
      <c r="C633" s="22" t="s">
        <v>1371</v>
      </c>
      <c r="D633" s="22" t="s">
        <v>1372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1370</v>
      </c>
    </row>
    <row r="634" customFormat="false" ht="12.75" hidden="false" customHeight="false" outlineLevel="0" collapsed="false">
      <c r="A634" s="22" t="s">
        <v>1373</v>
      </c>
      <c r="B634" s="22" t="s">
        <v>313</v>
      </c>
      <c r="C634" s="22" t="s">
        <v>1374</v>
      </c>
      <c r="D634" s="22" t="s">
        <v>1375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1373</v>
      </c>
    </row>
    <row r="635" customFormat="false" ht="12.75" hidden="false" customHeight="false" outlineLevel="0" collapsed="false">
      <c r="A635" s="22" t="s">
        <v>1376</v>
      </c>
      <c r="B635" s="22" t="s">
        <v>1377</v>
      </c>
      <c r="C635" s="22" t="s">
        <v>1378</v>
      </c>
      <c r="D635" s="22" t="s">
        <v>1379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1376</v>
      </c>
    </row>
    <row r="636" customFormat="false" ht="12.75" hidden="false" customHeight="false" outlineLevel="0" collapsed="false">
      <c r="A636" s="22" t="s">
        <v>1380</v>
      </c>
      <c r="B636" s="22" t="s">
        <v>313</v>
      </c>
      <c r="C636" s="22" t="s">
        <v>1381</v>
      </c>
      <c r="D636" s="22" t="s">
        <v>1382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1380</v>
      </c>
    </row>
    <row r="637" customFormat="false" ht="12.75" hidden="false" customHeight="false" outlineLevel="0" collapsed="false">
      <c r="A637" s="22" t="s">
        <v>1383</v>
      </c>
      <c r="B637" s="22" t="s">
        <v>313</v>
      </c>
      <c r="C637" s="22" t="s">
        <v>1384</v>
      </c>
      <c r="D637" s="22" t="s">
        <v>1385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1383</v>
      </c>
    </row>
    <row r="638" customFormat="false" ht="12.75" hidden="false" customHeight="false" outlineLevel="0" collapsed="false">
      <c r="A638" s="22" t="s">
        <v>1386</v>
      </c>
      <c r="B638" s="22" t="s">
        <v>1387</v>
      </c>
      <c r="C638" s="22" t="s">
        <v>1388</v>
      </c>
      <c r="D638" s="22" t="s">
        <v>1389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1386</v>
      </c>
    </row>
    <row r="639" customFormat="false" ht="12.75" hidden="false" customHeight="false" outlineLevel="0" collapsed="false">
      <c r="A639" s="22" t="s">
        <v>1390</v>
      </c>
      <c r="B639" s="22" t="s">
        <v>1391</v>
      </c>
      <c r="C639" s="22" t="s">
        <v>1392</v>
      </c>
      <c r="D639" s="22" t="s">
        <v>1393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1390</v>
      </c>
    </row>
    <row r="640" customFormat="false" ht="12.75" hidden="false" customHeight="false" outlineLevel="0" collapsed="false">
      <c r="A640" s="22" t="s">
        <v>1394</v>
      </c>
      <c r="B640" s="22" t="s">
        <v>1395</v>
      </c>
      <c r="C640" s="22" t="s">
        <v>1396</v>
      </c>
      <c r="D640" s="22" t="s">
        <v>1397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1394</v>
      </c>
    </row>
    <row r="641" customFormat="false" ht="12.75" hidden="false" customHeight="false" outlineLevel="0" collapsed="false">
      <c r="A641" s="22" t="s">
        <v>1398</v>
      </c>
      <c r="B641" s="22" t="s">
        <v>313</v>
      </c>
      <c r="C641" s="22" t="s">
        <v>1399</v>
      </c>
      <c r="D641" s="22" t="s">
        <v>1400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1398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401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402</v>
      </c>
      <c r="B648" s="22" t="s">
        <v>1403</v>
      </c>
      <c r="C648" s="22" t="s">
        <v>1404</v>
      </c>
      <c r="D648" s="22" t="s">
        <v>1405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402</v>
      </c>
    </row>
    <row r="649" customFormat="false" ht="12.75" hidden="false" customHeight="false" outlineLevel="0" collapsed="false">
      <c r="A649" s="22" t="s">
        <v>1406</v>
      </c>
      <c r="B649" s="22" t="s">
        <v>1403</v>
      </c>
      <c r="C649" s="22" t="s">
        <v>1407</v>
      </c>
      <c r="D649" s="22" t="s">
        <v>1408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406</v>
      </c>
    </row>
    <row r="650" customFormat="false" ht="12.75" hidden="false" customHeight="false" outlineLevel="0" collapsed="false">
      <c r="A650" s="22" t="s">
        <v>1409</v>
      </c>
      <c r="B650" s="22" t="s">
        <v>1410</v>
      </c>
      <c r="C650" s="22" t="s">
        <v>1411</v>
      </c>
      <c r="D650" s="22" t="s">
        <v>1412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09</v>
      </c>
    </row>
    <row r="651" customFormat="false" ht="12.75" hidden="false" customHeight="false" outlineLevel="0" collapsed="false">
      <c r="A651" s="22" t="s">
        <v>1413</v>
      </c>
      <c r="B651" s="22" t="s">
        <v>1414</v>
      </c>
      <c r="C651" s="22" t="s">
        <v>1415</v>
      </c>
      <c r="D651" s="22" t="s">
        <v>1416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13</v>
      </c>
    </row>
    <row r="652" customFormat="false" ht="12.75" hidden="false" customHeight="false" outlineLevel="0" collapsed="false">
      <c r="A652" s="22" t="s">
        <v>1417</v>
      </c>
      <c r="B652" s="22" t="s">
        <v>1418</v>
      </c>
      <c r="C652" s="22" t="s">
        <v>1419</v>
      </c>
      <c r="D652" s="22" t="s">
        <v>1420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17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04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21</v>
      </c>
      <c r="B659" s="22" t="s">
        <v>1422</v>
      </c>
      <c r="C659" s="22" t="s">
        <v>1423</v>
      </c>
      <c r="D659" s="22" t="s">
        <v>1424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21</v>
      </c>
    </row>
    <row r="660" customFormat="false" ht="12.75" hidden="false" customHeight="false" outlineLevel="0" collapsed="false">
      <c r="A660" s="22" t="s">
        <v>1425</v>
      </c>
      <c r="B660" s="22" t="s">
        <v>1426</v>
      </c>
      <c r="C660" s="22" t="s">
        <v>1427</v>
      </c>
      <c r="D660" s="22" t="s">
        <v>1428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25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31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29</v>
      </c>
      <c r="B667" s="22" t="s">
        <v>1430</v>
      </c>
      <c r="C667" s="22" t="s">
        <v>1431</v>
      </c>
      <c r="D667" s="22" t="s">
        <v>1432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29</v>
      </c>
    </row>
    <row r="668" customFormat="false" ht="12.75" hidden="false" customHeight="false" outlineLevel="0" collapsed="false">
      <c r="A668" s="22" t="s">
        <v>1433</v>
      </c>
      <c r="B668" s="22" t="s">
        <v>1434</v>
      </c>
      <c r="C668" s="22" t="s">
        <v>1435</v>
      </c>
      <c r="D668" s="22" t="s">
        <v>1436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33</v>
      </c>
    </row>
    <row r="669" customFormat="false" ht="12.75" hidden="false" customHeight="false" outlineLevel="0" collapsed="false">
      <c r="A669" s="22" t="s">
        <v>1437</v>
      </c>
      <c r="B669" s="22" t="s">
        <v>1438</v>
      </c>
      <c r="C669" s="22" t="s">
        <v>1439</v>
      </c>
      <c r="D669" s="22" t="s">
        <v>1440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37</v>
      </c>
    </row>
    <row r="670" customFormat="false" ht="12.75" hidden="false" customHeight="false" outlineLevel="0" collapsed="false">
      <c r="A670" s="22" t="s">
        <v>1441</v>
      </c>
      <c r="B670" s="22" t="s">
        <v>1442</v>
      </c>
      <c r="C670" s="22" t="s">
        <v>1443</v>
      </c>
      <c r="D670" s="22" t="s">
        <v>1444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41</v>
      </c>
    </row>
    <row r="671" customFormat="false" ht="12.75" hidden="false" customHeight="false" outlineLevel="0" collapsed="false">
      <c r="A671" s="22" t="s">
        <v>1445</v>
      </c>
      <c r="B671" s="22" t="s">
        <v>1446</v>
      </c>
      <c r="C671" s="22" t="s">
        <v>1447</v>
      </c>
      <c r="D671" s="22" t="s">
        <v>1448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45</v>
      </c>
    </row>
    <row r="672" customFormat="false" ht="12.75" hidden="false" customHeight="false" outlineLevel="0" collapsed="false">
      <c r="A672" s="22" t="s">
        <v>1449</v>
      </c>
      <c r="B672" s="22" t="s">
        <v>313</v>
      </c>
      <c r="C672" s="22" t="s">
        <v>1450</v>
      </c>
      <c r="D672" s="22" t="s">
        <v>1451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49</v>
      </c>
    </row>
    <row r="673" customFormat="false" ht="12.75" hidden="false" customHeight="false" outlineLevel="0" collapsed="false">
      <c r="A673" s="22" t="s">
        <v>1452</v>
      </c>
      <c r="B673" s="22" t="s">
        <v>1453</v>
      </c>
      <c r="C673" s="22" t="s">
        <v>1454</v>
      </c>
      <c r="D673" s="22" t="s">
        <v>1455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52</v>
      </c>
    </row>
    <row r="674" customFormat="false" ht="12.75" hidden="false" customHeight="false" outlineLevel="0" collapsed="false">
      <c r="A674" s="22" t="s">
        <v>1456</v>
      </c>
      <c r="B674" s="22" t="s">
        <v>1457</v>
      </c>
      <c r="C674" s="22" t="s">
        <v>1458</v>
      </c>
      <c r="D674" s="22" t="s">
        <v>1459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56</v>
      </c>
    </row>
    <row r="675" customFormat="false" ht="12.75" hidden="false" customHeight="false" outlineLevel="0" collapsed="false">
      <c r="A675" s="22" t="s">
        <v>1460</v>
      </c>
      <c r="B675" s="22" t="s">
        <v>1461</v>
      </c>
      <c r="C675" s="22" t="s">
        <v>1462</v>
      </c>
      <c r="D675" s="22" t="s">
        <v>1463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60</v>
      </c>
    </row>
    <row r="676" customFormat="false" ht="12.75" hidden="false" customHeight="false" outlineLevel="0" collapsed="false">
      <c r="A676" s="1" t="s">
        <v>1464</v>
      </c>
      <c r="B676" s="22" t="s">
        <v>1465</v>
      </c>
      <c r="C676" s="22" t="s">
        <v>1466</v>
      </c>
      <c r="D676" s="22" t="s">
        <v>1467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64</v>
      </c>
    </row>
    <row r="677" customFormat="false" ht="12.75" hidden="false" customHeight="false" outlineLevel="0" collapsed="false">
      <c r="A677" s="22" t="s">
        <v>1468</v>
      </c>
      <c r="B677" s="22" t="s">
        <v>313</v>
      </c>
      <c r="C677" s="22" t="s">
        <v>1469</v>
      </c>
      <c r="D677" s="22" t="s">
        <v>1470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68</v>
      </c>
    </row>
    <row r="678" customFormat="false" ht="12.75" hidden="false" customHeight="false" outlineLevel="0" collapsed="false">
      <c r="A678" s="22" t="s">
        <v>1471</v>
      </c>
      <c r="B678" s="22" t="s">
        <v>1472</v>
      </c>
      <c r="C678" s="22" t="s">
        <v>1473</v>
      </c>
      <c r="D678" s="22" t="s">
        <v>1474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71</v>
      </c>
    </row>
    <row r="679" customFormat="false" ht="12.75" hidden="false" customHeight="false" outlineLevel="0" collapsed="false">
      <c r="A679" s="22" t="s">
        <v>1475</v>
      </c>
      <c r="B679" s="22" t="s">
        <v>728</v>
      </c>
      <c r="C679" s="22" t="s">
        <v>1476</v>
      </c>
      <c r="D679" s="22" t="s">
        <v>1477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75</v>
      </c>
    </row>
    <row r="680" customFormat="false" ht="12.75" hidden="false" customHeight="false" outlineLevel="0" collapsed="false">
      <c r="A680" s="22" t="s">
        <v>1478</v>
      </c>
      <c r="B680" s="22" t="s">
        <v>1479</v>
      </c>
      <c r="C680" s="22" t="s">
        <v>1480</v>
      </c>
      <c r="D680" s="22" t="s">
        <v>1481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78</v>
      </c>
    </row>
    <row r="681" customFormat="false" ht="12.75" hidden="false" customHeight="false" outlineLevel="0" collapsed="false">
      <c r="A681" s="22" t="s">
        <v>1482</v>
      </c>
      <c r="B681" s="22" t="s">
        <v>1483</v>
      </c>
      <c r="C681" s="22" t="s">
        <v>1484</v>
      </c>
      <c r="D681" s="22" t="s">
        <v>1485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82</v>
      </c>
    </row>
    <row r="682" customFormat="false" ht="12.75" hidden="false" customHeight="false" outlineLevel="0" collapsed="false">
      <c r="A682" s="22" t="s">
        <v>1486</v>
      </c>
      <c r="B682" s="22" t="s">
        <v>1426</v>
      </c>
      <c r="C682" s="22" t="s">
        <v>1487</v>
      </c>
      <c r="D682" s="22" t="s">
        <v>1488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86</v>
      </c>
    </row>
    <row r="683" customFormat="false" ht="12.75" hidden="false" customHeight="false" outlineLevel="0" collapsed="false">
      <c r="A683" s="22" t="s">
        <v>1489</v>
      </c>
      <c r="B683" s="22" t="s">
        <v>313</v>
      </c>
      <c r="C683" s="22" t="s">
        <v>1490</v>
      </c>
      <c r="D683" s="22" t="s">
        <v>1491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89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154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92</v>
      </c>
      <c r="B690" s="22" t="s">
        <v>313</v>
      </c>
      <c r="C690" s="22" t="s">
        <v>1493</v>
      </c>
      <c r="D690" s="22" t="s">
        <v>1494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92</v>
      </c>
    </row>
    <row r="691" customFormat="false" ht="12.75" hidden="false" customHeight="false" outlineLevel="0" collapsed="false">
      <c r="A691" s="22" t="s">
        <v>1495</v>
      </c>
      <c r="B691" s="22" t="s">
        <v>1496</v>
      </c>
      <c r="C691" s="22" t="s">
        <v>1497</v>
      </c>
      <c r="D691" s="22" t="s">
        <v>1498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95</v>
      </c>
    </row>
    <row r="692" customFormat="false" ht="12.75" hidden="false" customHeight="false" outlineLevel="0" collapsed="false">
      <c r="A692" s="22" t="s">
        <v>1499</v>
      </c>
      <c r="B692" s="22" t="s">
        <v>1500</v>
      </c>
      <c r="C692" s="22" t="s">
        <v>1501</v>
      </c>
      <c r="D692" s="22" t="s">
        <v>1502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99</v>
      </c>
    </row>
    <row r="693" customFormat="false" ht="12.75" hidden="false" customHeight="false" outlineLevel="0" collapsed="false">
      <c r="A693" s="22" t="s">
        <v>1503</v>
      </c>
      <c r="B693" s="22" t="s">
        <v>1504</v>
      </c>
      <c r="C693" s="22" t="s">
        <v>1505</v>
      </c>
      <c r="D693" s="22" t="s">
        <v>1506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503</v>
      </c>
    </row>
    <row r="694" customFormat="false" ht="12.75" hidden="false" customHeight="false" outlineLevel="0" collapsed="false">
      <c r="A694" s="22" t="s">
        <v>1507</v>
      </c>
      <c r="B694" s="22" t="s">
        <v>313</v>
      </c>
      <c r="C694" s="22" t="s">
        <v>1508</v>
      </c>
      <c r="D694" s="22" t="s">
        <v>1509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507</v>
      </c>
    </row>
    <row r="695" customFormat="false" ht="12.75" hidden="false" customHeight="false" outlineLevel="0" collapsed="false">
      <c r="A695" s="22" t="s">
        <v>1510</v>
      </c>
      <c r="B695" s="22" t="s">
        <v>1511</v>
      </c>
      <c r="C695" s="22" t="s">
        <v>1512</v>
      </c>
      <c r="D695" s="22" t="s">
        <v>1513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10</v>
      </c>
    </row>
    <row r="696" customFormat="false" ht="12.75" hidden="false" customHeight="false" outlineLevel="0" collapsed="false">
      <c r="A696" s="1" t="s">
        <v>1514</v>
      </c>
      <c r="B696" s="22" t="s">
        <v>1403</v>
      </c>
      <c r="C696" s="22" t="s">
        <v>1515</v>
      </c>
      <c r="D696" s="22" t="s">
        <v>1516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14</v>
      </c>
    </row>
    <row r="697" customFormat="false" ht="12.75" hidden="false" customHeight="false" outlineLevel="0" collapsed="false">
      <c r="A697" s="22" t="s">
        <v>1517</v>
      </c>
      <c r="B697" s="22" t="s">
        <v>313</v>
      </c>
      <c r="C697" s="22" t="s">
        <v>1518</v>
      </c>
      <c r="D697" s="22" t="s">
        <v>1519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17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20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21</v>
      </c>
      <c r="B703" s="22" t="s">
        <v>1522</v>
      </c>
      <c r="C703" s="22" t="s">
        <v>1523</v>
      </c>
      <c r="D703" s="22" t="s">
        <v>1524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21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25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26</v>
      </c>
      <c r="B710" s="22" t="s">
        <v>1527</v>
      </c>
      <c r="C710" s="22" t="s">
        <v>1528</v>
      </c>
      <c r="D710" s="22" t="s">
        <v>1529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26</v>
      </c>
    </row>
    <row r="711" customFormat="false" ht="12.75" hidden="false" customHeight="false" outlineLevel="0" collapsed="false">
      <c r="A711" s="22" t="s">
        <v>1530</v>
      </c>
      <c r="B711" s="22" t="s">
        <v>313</v>
      </c>
      <c r="C711" s="22" t="s">
        <v>1531</v>
      </c>
      <c r="D711" s="22" t="s">
        <v>1532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30</v>
      </c>
    </row>
    <row r="712" customFormat="false" ht="12.75" hidden="false" customHeight="false" outlineLevel="0" collapsed="false">
      <c r="A712" s="22" t="s">
        <v>1533</v>
      </c>
      <c r="B712" s="22" t="s">
        <v>313</v>
      </c>
      <c r="C712" s="22" t="s">
        <v>1534</v>
      </c>
      <c r="D712" s="22" t="s">
        <v>1535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33</v>
      </c>
    </row>
    <row r="713" customFormat="false" ht="12.75" hidden="false" customHeight="false" outlineLevel="0" collapsed="false">
      <c r="A713" s="22" t="s">
        <v>1536</v>
      </c>
      <c r="B713" s="22" t="s">
        <v>1537</v>
      </c>
      <c r="C713" s="22" t="s">
        <v>1538</v>
      </c>
      <c r="D713" s="22" t="s">
        <v>1539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36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40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41</v>
      </c>
      <c r="B720" s="22" t="s">
        <v>1542</v>
      </c>
      <c r="C720" s="22" t="s">
        <v>1543</v>
      </c>
      <c r="D720" s="22" t="s">
        <v>1544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41</v>
      </c>
    </row>
    <row r="721" customFormat="false" ht="12.75" hidden="false" customHeight="false" outlineLevel="0" collapsed="false">
      <c r="A721" s="22" t="s">
        <v>1545</v>
      </c>
      <c r="B721" s="22" t="s">
        <v>1546</v>
      </c>
      <c r="C721" s="22" t="s">
        <v>1547</v>
      </c>
      <c r="D721" s="22" t="s">
        <v>1548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45</v>
      </c>
    </row>
    <row r="722" customFormat="false" ht="12.75" hidden="false" customHeight="false" outlineLevel="0" collapsed="false">
      <c r="A722" s="22" t="s">
        <v>1549</v>
      </c>
      <c r="B722" s="22" t="s">
        <v>1550</v>
      </c>
      <c r="C722" s="22" t="s">
        <v>1551</v>
      </c>
      <c r="D722" s="22" t="s">
        <v>1552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49</v>
      </c>
    </row>
    <row r="723" customFormat="false" ht="12.75" hidden="false" customHeight="false" outlineLevel="0" collapsed="false">
      <c r="A723" s="22" t="s">
        <v>1553</v>
      </c>
      <c r="B723" s="22" t="s">
        <v>1554</v>
      </c>
      <c r="C723" s="22" t="s">
        <v>1555</v>
      </c>
      <c r="D723" s="22" t="s">
        <v>1556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53</v>
      </c>
    </row>
    <row r="724" customFormat="false" ht="12.75" hidden="false" customHeight="false" outlineLevel="0" collapsed="false">
      <c r="A724" s="22" t="s">
        <v>1557</v>
      </c>
      <c r="B724" s="22" t="s">
        <v>1558</v>
      </c>
      <c r="C724" s="22" t="s">
        <v>1559</v>
      </c>
      <c r="D724" s="22" t="s">
        <v>1560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57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196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61</v>
      </c>
      <c r="B731" s="22" t="s">
        <v>1562</v>
      </c>
      <c r="C731" s="22" t="s">
        <v>1563</v>
      </c>
      <c r="D731" s="22" t="s">
        <v>1564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61</v>
      </c>
    </row>
    <row r="732" customFormat="false" ht="12.75" hidden="false" customHeight="false" outlineLevel="0" collapsed="false">
      <c r="A732" s="22" t="s">
        <v>1565</v>
      </c>
      <c r="B732" s="22" t="s">
        <v>1566</v>
      </c>
      <c r="C732" s="22" t="s">
        <v>1567</v>
      </c>
      <c r="D732" s="22" t="s">
        <v>1568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65</v>
      </c>
    </row>
    <row r="733" customFormat="false" ht="12.75" hidden="false" customHeight="false" outlineLevel="0" collapsed="false">
      <c r="A733" s="22" t="s">
        <v>1569</v>
      </c>
      <c r="B733" s="22" t="s">
        <v>1570</v>
      </c>
      <c r="C733" s="22" t="s">
        <v>1571</v>
      </c>
      <c r="D733" s="22" t="s">
        <v>1572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69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73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74</v>
      </c>
      <c r="B740" s="22" t="s">
        <v>313</v>
      </c>
      <c r="C740" s="22" t="s">
        <v>1575</v>
      </c>
      <c r="D740" s="22" t="s">
        <v>1576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74</v>
      </c>
    </row>
    <row r="741" customFormat="false" ht="12.75" hidden="false" customHeight="false" outlineLevel="0" collapsed="false">
      <c r="A741" s="22" t="s">
        <v>1577</v>
      </c>
      <c r="B741" s="22" t="s">
        <v>1578</v>
      </c>
      <c r="C741" s="22" t="s">
        <v>1579</v>
      </c>
      <c r="D741" s="22" t="s">
        <v>1580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77</v>
      </c>
    </row>
    <row r="742" customFormat="false" ht="12.75" hidden="false" customHeight="false" outlineLevel="0" collapsed="false">
      <c r="A742" s="22" t="s">
        <v>1581</v>
      </c>
      <c r="B742" s="22" t="s">
        <v>313</v>
      </c>
      <c r="C742" s="22" t="s">
        <v>1582</v>
      </c>
      <c r="D742" s="22" t="s">
        <v>1583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81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20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84</v>
      </c>
      <c r="B749" s="22" t="s">
        <v>313</v>
      </c>
      <c r="C749" s="22" t="s">
        <v>1585</v>
      </c>
      <c r="D749" s="22" t="s">
        <v>1586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84</v>
      </c>
    </row>
    <row r="750" customFormat="false" ht="12.75" hidden="false" customHeight="false" outlineLevel="0" collapsed="false">
      <c r="A750" s="22" t="s">
        <v>1587</v>
      </c>
      <c r="B750" s="22" t="s">
        <v>313</v>
      </c>
      <c r="C750" s="22" t="s">
        <v>1588</v>
      </c>
      <c r="D750" s="22" t="s">
        <v>1589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87</v>
      </c>
    </row>
    <row r="751" customFormat="false" ht="12.75" hidden="false" customHeight="false" outlineLevel="0" collapsed="false">
      <c r="A751" s="1" t="s">
        <v>1590</v>
      </c>
      <c r="B751" s="22" t="s">
        <v>313</v>
      </c>
      <c r="C751" s="22" t="s">
        <v>1591</v>
      </c>
      <c r="D751" s="22" t="s">
        <v>1592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90</v>
      </c>
    </row>
    <row r="752" customFormat="false" ht="12.75" hidden="false" customHeight="false" outlineLevel="0" collapsed="false">
      <c r="A752" s="22" t="s">
        <v>1593</v>
      </c>
      <c r="B752" s="22" t="s">
        <v>1594</v>
      </c>
      <c r="C752" s="22" t="s">
        <v>1595</v>
      </c>
      <c r="D752" s="22" t="s">
        <v>1596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93</v>
      </c>
    </row>
    <row r="753" customFormat="false" ht="12.75" hidden="false" customHeight="false" outlineLevel="0" collapsed="false">
      <c r="A753" s="22" t="s">
        <v>1597</v>
      </c>
      <c r="B753" s="22" t="s">
        <v>1598</v>
      </c>
      <c r="C753" s="22" t="s">
        <v>1599</v>
      </c>
      <c r="D753" s="22" t="s">
        <v>1600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97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28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601</v>
      </c>
      <c r="B760" s="22" t="s">
        <v>1426</v>
      </c>
      <c r="C760" s="22" t="s">
        <v>1602</v>
      </c>
      <c r="D760" s="22" t="s">
        <v>1603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601</v>
      </c>
    </row>
    <row r="761" customFormat="false" ht="12.75" hidden="false" customHeight="false" outlineLevel="0" collapsed="false">
      <c r="A761" s="22" t="s">
        <v>1604</v>
      </c>
      <c r="B761" s="22" t="s">
        <v>1605</v>
      </c>
      <c r="C761" s="22" t="s">
        <v>1606</v>
      </c>
      <c r="D761" s="22" t="s">
        <v>1607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604</v>
      </c>
    </row>
    <row r="762" customFormat="false" ht="12.75" hidden="false" customHeight="false" outlineLevel="0" collapsed="false">
      <c r="A762" s="22" t="s">
        <v>1608</v>
      </c>
      <c r="B762" s="22" t="s">
        <v>1609</v>
      </c>
      <c r="C762" s="22" t="s">
        <v>1610</v>
      </c>
      <c r="D762" s="22" t="s">
        <v>1611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08</v>
      </c>
    </row>
    <row r="763" customFormat="false" ht="12.75" hidden="false" customHeight="false" outlineLevel="0" collapsed="false">
      <c r="A763" s="22" t="s">
        <v>1612</v>
      </c>
      <c r="B763" s="22" t="s">
        <v>1613</v>
      </c>
      <c r="C763" s="22" t="s">
        <v>1614</v>
      </c>
      <c r="D763" s="22" t="s">
        <v>1615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12</v>
      </c>
    </row>
    <row r="764" customFormat="false" ht="12.75" hidden="false" customHeight="false" outlineLevel="0" collapsed="false">
      <c r="A764" s="1" t="s">
        <v>1616</v>
      </c>
      <c r="B764" s="22" t="s">
        <v>313</v>
      </c>
      <c r="C764" s="22" t="s">
        <v>1617</v>
      </c>
      <c r="D764" s="22" t="s">
        <v>1618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16</v>
      </c>
    </row>
    <row r="765" customFormat="false" ht="12.75" hidden="false" customHeight="false" outlineLevel="0" collapsed="false">
      <c r="A765" s="22" t="s">
        <v>1619</v>
      </c>
      <c r="B765" s="22" t="s">
        <v>1620</v>
      </c>
      <c r="C765" s="22" t="s">
        <v>1621</v>
      </c>
      <c r="D765" s="22" t="s">
        <v>1622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19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235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23</v>
      </c>
      <c r="B772" s="22" t="s">
        <v>313</v>
      </c>
      <c r="C772" s="22" t="s">
        <v>1624</v>
      </c>
      <c r="D772" s="22" t="s">
        <v>1625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23</v>
      </c>
    </row>
    <row r="773" customFormat="false" ht="12.75" hidden="false" customHeight="false" outlineLevel="0" collapsed="false">
      <c r="A773" s="22" t="s">
        <v>1626</v>
      </c>
      <c r="B773" s="22" t="s">
        <v>313</v>
      </c>
      <c r="C773" s="22" t="s">
        <v>1627</v>
      </c>
      <c r="D773" s="22" t="s">
        <v>1628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26</v>
      </c>
    </row>
    <row r="774" customFormat="false" ht="12.75" hidden="false" customHeight="false" outlineLevel="0" collapsed="false">
      <c r="A774" s="22" t="s">
        <v>1629</v>
      </c>
      <c r="B774" s="22" t="s">
        <v>1630</v>
      </c>
      <c r="C774" s="22" t="s">
        <v>1631</v>
      </c>
      <c r="D774" s="22" t="s">
        <v>1632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29</v>
      </c>
    </row>
    <row r="775" customFormat="false" ht="12.75" hidden="false" customHeight="false" outlineLevel="0" collapsed="false">
      <c r="A775" s="22" t="s">
        <v>1633</v>
      </c>
      <c r="B775" s="22" t="s">
        <v>313</v>
      </c>
      <c r="C775" s="22" t="s">
        <v>1634</v>
      </c>
      <c r="D775" s="22" t="s">
        <v>1635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33</v>
      </c>
    </row>
    <row r="776" customFormat="false" ht="12.75" hidden="false" customHeight="false" outlineLevel="0" collapsed="false">
      <c r="A776" s="22" t="s">
        <v>1636</v>
      </c>
      <c r="B776" s="22" t="s">
        <v>1637</v>
      </c>
      <c r="C776" s="22" t="s">
        <v>1638</v>
      </c>
      <c r="D776" s="22" t="s">
        <v>1639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36</v>
      </c>
    </row>
    <row r="777" customFormat="false" ht="12.75" hidden="false" customHeight="false" outlineLevel="0" collapsed="false">
      <c r="A777" s="22" t="s">
        <v>1640</v>
      </c>
      <c r="B777" s="22" t="s">
        <v>1641</v>
      </c>
      <c r="C777" s="22" t="s">
        <v>1642</v>
      </c>
      <c r="D777" s="22" t="s">
        <v>1643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40</v>
      </c>
    </row>
    <row r="778" customFormat="false" ht="12.75" hidden="false" customHeight="false" outlineLevel="0" collapsed="false">
      <c r="A778" s="22" t="s">
        <v>1644</v>
      </c>
      <c r="B778" s="22" t="s">
        <v>313</v>
      </c>
      <c r="C778" s="22" t="s">
        <v>1645</v>
      </c>
      <c r="D778" s="22" t="s">
        <v>1646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44</v>
      </c>
    </row>
    <row r="779" customFormat="false" ht="12.75" hidden="false" customHeight="false" outlineLevel="0" collapsed="false">
      <c r="A779" s="22" t="s">
        <v>1647</v>
      </c>
      <c r="B779" s="22" t="s">
        <v>1079</v>
      </c>
      <c r="C779" s="22" t="s">
        <v>1648</v>
      </c>
      <c r="D779" s="22" t="s">
        <v>1649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47</v>
      </c>
    </row>
    <row r="780" customFormat="false" ht="12.75" hidden="false" customHeight="false" outlineLevel="0" collapsed="false">
      <c r="A780" s="22" t="s">
        <v>1650</v>
      </c>
      <c r="B780" s="22" t="s">
        <v>313</v>
      </c>
      <c r="C780" s="22" t="s">
        <v>1651</v>
      </c>
      <c r="D780" s="22" t="s">
        <v>1652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50</v>
      </c>
    </row>
    <row r="781" customFormat="false" ht="12.75" hidden="false" customHeight="false" outlineLevel="0" collapsed="false">
      <c r="A781" s="22" t="s">
        <v>1653</v>
      </c>
      <c r="B781" s="22" t="s">
        <v>1654</v>
      </c>
      <c r="C781" s="22" t="s">
        <v>1655</v>
      </c>
      <c r="D781" s="22" t="s">
        <v>1656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53</v>
      </c>
    </row>
    <row r="782" customFormat="false" ht="12.75" hidden="false" customHeight="false" outlineLevel="0" collapsed="false">
      <c r="A782" s="22" t="s">
        <v>1657</v>
      </c>
      <c r="B782" s="22" t="s">
        <v>1658</v>
      </c>
      <c r="C782" s="22" t="s">
        <v>1659</v>
      </c>
      <c r="D782" s="22" t="s">
        <v>1660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57</v>
      </c>
    </row>
    <row r="783" customFormat="false" ht="12.75" hidden="false" customHeight="false" outlineLevel="0" collapsed="false">
      <c r="A783" s="22" t="s">
        <v>1661</v>
      </c>
      <c r="B783" s="22" t="s">
        <v>1054</v>
      </c>
      <c r="C783" s="22" t="s">
        <v>1662</v>
      </c>
      <c r="D783" s="22" t="s">
        <v>1663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61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242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64</v>
      </c>
      <c r="B790" s="22" t="s">
        <v>313</v>
      </c>
      <c r="C790" s="22" t="s">
        <v>1665</v>
      </c>
      <c r="D790" s="22" t="s">
        <v>1666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64</v>
      </c>
    </row>
    <row r="791" customFormat="false" ht="12.75" hidden="false" customHeight="false" outlineLevel="0" collapsed="false">
      <c r="A791" s="22" t="s">
        <v>1667</v>
      </c>
      <c r="B791" s="22" t="s">
        <v>1453</v>
      </c>
      <c r="C791" s="22" t="s">
        <v>1668</v>
      </c>
      <c r="D791" s="22" t="s">
        <v>1669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67</v>
      </c>
    </row>
    <row r="792" customFormat="false" ht="12.75" hidden="false" customHeight="false" outlineLevel="0" collapsed="false">
      <c r="A792" s="22" t="s">
        <v>1670</v>
      </c>
      <c r="B792" s="22" t="s">
        <v>1671</v>
      </c>
      <c r="C792" s="22" t="s">
        <v>1672</v>
      </c>
      <c r="D792" s="22" t="s">
        <v>1673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70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248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74</v>
      </c>
      <c r="B799" s="22" t="s">
        <v>313</v>
      </c>
      <c r="C799" s="22" t="s">
        <v>1675</v>
      </c>
      <c r="D799" s="22" t="s">
        <v>1676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74</v>
      </c>
    </row>
    <row r="800" customFormat="false" ht="12.75" hidden="false" customHeight="false" outlineLevel="0" collapsed="false">
      <c r="A800" s="22" t="s">
        <v>1677</v>
      </c>
      <c r="B800" s="22" t="s">
        <v>313</v>
      </c>
      <c r="C800" s="22" t="s">
        <v>1678</v>
      </c>
      <c r="D800" s="22" t="s">
        <v>1679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77</v>
      </c>
    </row>
    <row r="801" customFormat="false" ht="12.75" hidden="false" customHeight="false" outlineLevel="0" collapsed="false">
      <c r="A801" s="22" t="s">
        <v>1680</v>
      </c>
      <c r="B801" s="22" t="s">
        <v>313</v>
      </c>
      <c r="C801" s="22" t="s">
        <v>1681</v>
      </c>
      <c r="D801" s="22" t="s">
        <v>1682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80</v>
      </c>
    </row>
    <row r="802" customFormat="false" ht="12.75" hidden="false" customHeight="false" outlineLevel="0" collapsed="false">
      <c r="A802" s="22" t="s">
        <v>1683</v>
      </c>
      <c r="B802" s="22" t="s">
        <v>1684</v>
      </c>
      <c r="C802" s="22" t="s">
        <v>1685</v>
      </c>
      <c r="D802" s="22" t="s">
        <v>1686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83</v>
      </c>
    </row>
    <row r="803" customFormat="false" ht="12.75" hidden="false" customHeight="false" outlineLevel="0" collapsed="false">
      <c r="A803" s="22" t="s">
        <v>1687</v>
      </c>
      <c r="B803" s="22" t="s">
        <v>1688</v>
      </c>
      <c r="C803" s="22" t="s">
        <v>1689</v>
      </c>
      <c r="D803" s="22" t="s">
        <v>1690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87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32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91</v>
      </c>
      <c r="B810" s="22" t="s">
        <v>313</v>
      </c>
      <c r="C810" s="22" t="s">
        <v>1692</v>
      </c>
      <c r="D810" s="22" t="s">
        <v>1693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91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33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94</v>
      </c>
      <c r="B817" s="22" t="s">
        <v>1695</v>
      </c>
      <c r="C817" s="22" t="s">
        <v>1696</v>
      </c>
      <c r="D817" s="22" t="s">
        <v>1697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94</v>
      </c>
    </row>
    <row r="818" customFormat="false" ht="12.75" hidden="false" customHeight="false" outlineLevel="0" collapsed="false">
      <c r="A818" s="22" t="s">
        <v>1698</v>
      </c>
      <c r="B818" s="22" t="s">
        <v>368</v>
      </c>
      <c r="C818" s="22" t="s">
        <v>1699</v>
      </c>
      <c r="D818" s="22" t="s">
        <v>1700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98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144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701</v>
      </c>
      <c r="B825" s="22" t="s">
        <v>1702</v>
      </c>
      <c r="C825" s="22" t="s">
        <v>1703</v>
      </c>
      <c r="D825" s="22" t="s">
        <v>1704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701</v>
      </c>
    </row>
    <row r="826" customFormat="false" ht="12.75" hidden="false" customHeight="false" outlineLevel="0" collapsed="false">
      <c r="A826" s="1" t="s">
        <v>1705</v>
      </c>
      <c r="B826" s="22" t="s">
        <v>1706</v>
      </c>
      <c r="C826" s="22" t="s">
        <v>1707</v>
      </c>
      <c r="D826" s="22" t="s">
        <v>1708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705</v>
      </c>
    </row>
    <row r="827" customFormat="false" ht="12.75" hidden="false" customHeight="false" outlineLevel="0" collapsed="false">
      <c r="A827" s="22" t="s">
        <v>1709</v>
      </c>
      <c r="B827" s="22" t="s">
        <v>1367</v>
      </c>
      <c r="C827" s="22" t="s">
        <v>1710</v>
      </c>
      <c r="D827" s="22" t="s">
        <v>1711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09</v>
      </c>
    </row>
    <row r="828" customFormat="false" ht="12.75" hidden="false" customHeight="false" outlineLevel="0" collapsed="false">
      <c r="A828" s="22" t="s">
        <v>1712</v>
      </c>
      <c r="B828" s="22" t="s">
        <v>1713</v>
      </c>
      <c r="C828" s="22" t="s">
        <v>1714</v>
      </c>
      <c r="D828" s="22" t="s">
        <v>1715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12</v>
      </c>
    </row>
    <row r="829" customFormat="false" ht="12.75" hidden="false" customHeight="false" outlineLevel="0" collapsed="false">
      <c r="A829" s="22" t="s">
        <v>1716</v>
      </c>
      <c r="B829" s="22" t="s">
        <v>313</v>
      </c>
      <c r="C829" s="22" t="s">
        <v>1717</v>
      </c>
      <c r="D829" s="22" t="s">
        <v>1718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16</v>
      </c>
    </row>
    <row r="830" customFormat="false" ht="12.75" hidden="false" customHeight="false" outlineLevel="0" collapsed="false">
      <c r="A830" s="1" t="s">
        <v>1719</v>
      </c>
      <c r="B830" s="22" t="s">
        <v>342</v>
      </c>
      <c r="C830" s="22" t="s">
        <v>1720</v>
      </c>
      <c r="D830" s="22" t="s">
        <v>1721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19</v>
      </c>
    </row>
    <row r="831" customFormat="false" ht="12.75" hidden="false" customHeight="false" outlineLevel="0" collapsed="false">
      <c r="A831" s="22" t="s">
        <v>1722</v>
      </c>
      <c r="B831" s="22" t="s">
        <v>1723</v>
      </c>
      <c r="C831" s="22" t="s">
        <v>1724</v>
      </c>
      <c r="D831" s="22" t="s">
        <v>1725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22</v>
      </c>
    </row>
    <row r="832" customFormat="false" ht="12.75" hidden="false" customHeight="false" outlineLevel="0" collapsed="false">
      <c r="A832" s="22" t="s">
        <v>1726</v>
      </c>
      <c r="B832" s="22" t="s">
        <v>313</v>
      </c>
      <c r="C832" s="22" t="s">
        <v>1727</v>
      </c>
      <c r="D832" s="22" t="s">
        <v>1728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26</v>
      </c>
    </row>
    <row r="833" customFormat="false" ht="12.75" hidden="false" customHeight="false" outlineLevel="0" collapsed="false">
      <c r="A833" s="22" t="s">
        <v>1729</v>
      </c>
      <c r="B833" s="22" t="s">
        <v>1730</v>
      </c>
      <c r="C833" s="22" t="s">
        <v>1731</v>
      </c>
      <c r="D833" s="22" t="s">
        <v>1732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29</v>
      </c>
    </row>
    <row r="834" customFormat="false" ht="12.75" hidden="false" customHeight="false" outlineLevel="0" collapsed="false">
      <c r="A834" s="22" t="s">
        <v>1733</v>
      </c>
      <c r="B834" s="22" t="s">
        <v>1734</v>
      </c>
      <c r="C834" s="22" t="s">
        <v>1735</v>
      </c>
      <c r="D834" s="22" t="s">
        <v>1736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33</v>
      </c>
    </row>
    <row r="835" customFormat="false" ht="12.75" hidden="false" customHeight="false" outlineLevel="0" collapsed="false">
      <c r="A835" s="22" t="s">
        <v>1737</v>
      </c>
      <c r="B835" s="22" t="s">
        <v>313</v>
      </c>
      <c r="C835" s="22" t="s">
        <v>1738</v>
      </c>
      <c r="D835" s="22" t="s">
        <v>1739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37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40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41</v>
      </c>
      <c r="B842" s="22" t="s">
        <v>1742</v>
      </c>
      <c r="C842" s="22" t="s">
        <v>1743</v>
      </c>
      <c r="D842" s="22" t="s">
        <v>1744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41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166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45</v>
      </c>
      <c r="B849" s="22" t="s">
        <v>313</v>
      </c>
      <c r="C849" s="22" t="s">
        <v>1746</v>
      </c>
      <c r="D849" s="22" t="s">
        <v>1747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45</v>
      </c>
    </row>
    <row r="850" customFormat="false" ht="12.75" hidden="false" customHeight="false" outlineLevel="0" collapsed="false">
      <c r="A850" s="22" t="s">
        <v>1748</v>
      </c>
      <c r="B850" s="22" t="s">
        <v>617</v>
      </c>
      <c r="C850" s="22" t="s">
        <v>1749</v>
      </c>
      <c r="D850" s="22" t="s">
        <v>1750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48</v>
      </c>
    </row>
    <row r="851" customFormat="false" ht="12.75" hidden="false" customHeight="false" outlineLevel="0" collapsed="false">
      <c r="A851" s="22" t="s">
        <v>1751</v>
      </c>
      <c r="B851" s="22" t="s">
        <v>1752</v>
      </c>
      <c r="C851" s="22" t="s">
        <v>1753</v>
      </c>
      <c r="D851" s="22" t="s">
        <v>1754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51</v>
      </c>
    </row>
    <row r="852" customFormat="false" ht="12.75" hidden="false" customHeight="false" outlineLevel="0" collapsed="false">
      <c r="A852" s="1" t="s">
        <v>1755</v>
      </c>
      <c r="B852" s="22" t="s">
        <v>1756</v>
      </c>
      <c r="C852" s="22" t="s">
        <v>1757</v>
      </c>
      <c r="D852" s="22" t="s">
        <v>1758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55</v>
      </c>
    </row>
    <row r="853" customFormat="false" ht="12.75" hidden="false" customHeight="false" outlineLevel="0" collapsed="false">
      <c r="A853" s="22" t="s">
        <v>1759</v>
      </c>
      <c r="B853" s="22" t="s">
        <v>1760</v>
      </c>
      <c r="C853" s="22" t="s">
        <v>1761</v>
      </c>
      <c r="D853" s="22" t="s">
        <v>1762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59</v>
      </c>
    </row>
    <row r="854" customFormat="false" ht="12.75" hidden="false" customHeight="false" outlineLevel="0" collapsed="false">
      <c r="A854" s="22" t="s">
        <v>1763</v>
      </c>
      <c r="B854" s="22" t="s">
        <v>1764</v>
      </c>
      <c r="C854" s="22" t="s">
        <v>1765</v>
      </c>
      <c r="D854" s="22" t="s">
        <v>1766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63</v>
      </c>
    </row>
    <row r="855" customFormat="false" ht="12.75" hidden="false" customHeight="false" outlineLevel="0" collapsed="false">
      <c r="A855" s="22" t="s">
        <v>1767</v>
      </c>
      <c r="B855" s="22" t="s">
        <v>1768</v>
      </c>
      <c r="C855" s="22" t="s">
        <v>1769</v>
      </c>
      <c r="D855" s="22" t="s">
        <v>1770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67</v>
      </c>
    </row>
    <row r="856" customFormat="false" ht="12.75" hidden="false" customHeight="false" outlineLevel="0" collapsed="false">
      <c r="A856" s="22" t="s">
        <v>1771</v>
      </c>
      <c r="B856" s="22" t="s">
        <v>313</v>
      </c>
      <c r="C856" s="22" t="s">
        <v>1772</v>
      </c>
      <c r="D856" s="22" t="s">
        <v>1773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71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177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74</v>
      </c>
      <c r="B863" s="22" t="s">
        <v>1775</v>
      </c>
      <c r="C863" s="22" t="s">
        <v>1776</v>
      </c>
      <c r="D863" s="22" t="s">
        <v>1777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74</v>
      </c>
    </row>
    <row r="864" customFormat="false" ht="12.75" hidden="false" customHeight="false" outlineLevel="0" collapsed="false">
      <c r="A864" s="22" t="s">
        <v>1778</v>
      </c>
      <c r="B864" s="22" t="s">
        <v>1779</v>
      </c>
      <c r="C864" s="22" t="s">
        <v>1780</v>
      </c>
      <c r="D864" s="22" t="s">
        <v>1781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78</v>
      </c>
    </row>
    <row r="865" customFormat="false" ht="12.75" hidden="false" customHeight="false" outlineLevel="0" collapsed="false">
      <c r="A865" s="1" t="s">
        <v>1782</v>
      </c>
      <c r="B865" s="22" t="s">
        <v>1783</v>
      </c>
      <c r="C865" s="22" t="s">
        <v>1784</v>
      </c>
      <c r="D865" s="22" t="s">
        <v>1785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82</v>
      </c>
    </row>
    <row r="866" customFormat="false" ht="12.75" hidden="false" customHeight="false" outlineLevel="0" collapsed="false">
      <c r="A866" s="22" t="s">
        <v>1786</v>
      </c>
      <c r="B866" s="22" t="s">
        <v>1787</v>
      </c>
      <c r="C866" s="22" t="s">
        <v>1788</v>
      </c>
      <c r="D866" s="22" t="s">
        <v>1789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86</v>
      </c>
    </row>
    <row r="867" customFormat="false" ht="12.75" hidden="false" customHeight="false" outlineLevel="0" collapsed="false">
      <c r="A867" s="22" t="s">
        <v>1790</v>
      </c>
      <c r="B867" s="22" t="s">
        <v>1791</v>
      </c>
      <c r="C867" s="22" t="s">
        <v>1792</v>
      </c>
      <c r="D867" s="22" t="s">
        <v>1793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90</v>
      </c>
    </row>
    <row r="868" customFormat="false" ht="12.75" hidden="false" customHeight="false" outlineLevel="0" collapsed="false">
      <c r="A868" s="22" t="s">
        <v>1794</v>
      </c>
      <c r="B868" s="22" t="s">
        <v>434</v>
      </c>
      <c r="C868" s="22" t="s">
        <v>1795</v>
      </c>
      <c r="D868" s="22" t="s">
        <v>1796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94</v>
      </c>
    </row>
    <row r="869" customFormat="false" ht="12.75" hidden="false" customHeight="false" outlineLevel="0" collapsed="false">
      <c r="A869" s="1" t="s">
        <v>1797</v>
      </c>
      <c r="B869" s="22" t="s">
        <v>1798</v>
      </c>
      <c r="C869" s="22" t="s">
        <v>1799</v>
      </c>
      <c r="D869" s="22" t="s">
        <v>1800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97</v>
      </c>
    </row>
    <row r="870" customFormat="false" ht="12.75" hidden="false" customHeight="false" outlineLevel="0" collapsed="false">
      <c r="A870" s="22" t="s">
        <v>1801</v>
      </c>
      <c r="B870" s="22" t="s">
        <v>1802</v>
      </c>
      <c r="C870" s="22" t="s">
        <v>1803</v>
      </c>
      <c r="D870" s="22" t="s">
        <v>1804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801</v>
      </c>
    </row>
    <row r="871" customFormat="false" ht="12.75" hidden="false" customHeight="false" outlineLevel="0" collapsed="false">
      <c r="A871" s="22" t="s">
        <v>1805</v>
      </c>
      <c r="B871" s="22" t="s">
        <v>1806</v>
      </c>
      <c r="C871" s="22" t="s">
        <v>1807</v>
      </c>
      <c r="D871" s="22" t="s">
        <v>1808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805</v>
      </c>
    </row>
    <row r="872" customFormat="false" ht="12.75" hidden="false" customHeight="false" outlineLevel="0" collapsed="false">
      <c r="A872" s="22" t="s">
        <v>1809</v>
      </c>
      <c r="B872" s="22" t="s">
        <v>1810</v>
      </c>
      <c r="C872" s="22" t="s">
        <v>1811</v>
      </c>
      <c r="D872" s="22" t="s">
        <v>1812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09</v>
      </c>
    </row>
    <row r="873" customFormat="false" ht="12.75" hidden="false" customHeight="false" outlineLevel="0" collapsed="false">
      <c r="A873" s="22" t="s">
        <v>1813</v>
      </c>
      <c r="B873" s="22" t="s">
        <v>1814</v>
      </c>
      <c r="C873" s="22" t="s">
        <v>1815</v>
      </c>
      <c r="D873" s="22" t="s">
        <v>1816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13</v>
      </c>
    </row>
    <row r="874" customFormat="false" ht="12.75" hidden="false" customHeight="false" outlineLevel="0" collapsed="false">
      <c r="A874" s="22" t="s">
        <v>1817</v>
      </c>
      <c r="B874" s="22" t="s">
        <v>1818</v>
      </c>
      <c r="C874" s="22" t="s">
        <v>1819</v>
      </c>
      <c r="D874" s="22" t="s">
        <v>1820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17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187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21</v>
      </c>
      <c r="B881" s="22" t="s">
        <v>1818</v>
      </c>
      <c r="C881" s="22" t="s">
        <v>1822</v>
      </c>
      <c r="D881" s="22" t="s">
        <v>1823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21</v>
      </c>
    </row>
    <row r="882" customFormat="false" ht="12.75" hidden="false" customHeight="false" outlineLevel="0" collapsed="false">
      <c r="A882" s="22" t="s">
        <v>1824</v>
      </c>
      <c r="B882" s="22" t="s">
        <v>1825</v>
      </c>
      <c r="C882" s="22" t="s">
        <v>1826</v>
      </c>
      <c r="D882" s="22" t="s">
        <v>1827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24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35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28</v>
      </c>
      <c r="B889" s="22" t="s">
        <v>1829</v>
      </c>
      <c r="C889" s="22" t="s">
        <v>1830</v>
      </c>
      <c r="D889" s="22" t="s">
        <v>1831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28</v>
      </c>
    </row>
    <row r="890" customFormat="false" ht="12.75" hidden="false" customHeight="false" outlineLevel="0" collapsed="false">
      <c r="A890" s="1" t="s">
        <v>1832</v>
      </c>
      <c r="B890" s="22" t="s">
        <v>1833</v>
      </c>
      <c r="C890" s="22" t="s">
        <v>1834</v>
      </c>
      <c r="D890" s="22" t="s">
        <v>1835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32</v>
      </c>
    </row>
    <row r="891" customFormat="false" ht="12.75" hidden="false" customHeight="false" outlineLevel="0" collapsed="false">
      <c r="A891" s="1" t="s">
        <v>1836</v>
      </c>
      <c r="B891" s="22" t="s">
        <v>1837</v>
      </c>
      <c r="C891" s="22" t="s">
        <v>1838</v>
      </c>
      <c r="D891" s="22" t="s">
        <v>1839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36</v>
      </c>
    </row>
    <row r="892" customFormat="false" ht="12.75" hidden="false" customHeight="false" outlineLevel="0" collapsed="false">
      <c r="A892" s="1" t="s">
        <v>1840</v>
      </c>
      <c r="B892" s="22" t="s">
        <v>1841</v>
      </c>
      <c r="C892" s="22" t="s">
        <v>1842</v>
      </c>
      <c r="D892" s="22" t="s">
        <v>1843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40</v>
      </c>
    </row>
    <row r="893" customFormat="false" ht="12.75" hidden="false" customHeight="false" outlineLevel="0" collapsed="false">
      <c r="A893" s="22" t="s">
        <v>1844</v>
      </c>
      <c r="B893" s="22" t="s">
        <v>1845</v>
      </c>
      <c r="C893" s="22" t="s">
        <v>1846</v>
      </c>
      <c r="D893" s="22" t="s">
        <v>1847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44</v>
      </c>
    </row>
    <row r="894" customFormat="false" ht="12.75" hidden="false" customHeight="false" outlineLevel="0" collapsed="false">
      <c r="A894" s="22" t="s">
        <v>1848</v>
      </c>
      <c r="B894" s="22" t="s">
        <v>359</v>
      </c>
      <c r="C894" s="22" t="s">
        <v>1849</v>
      </c>
      <c r="D894" s="22" t="s">
        <v>1850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48</v>
      </c>
    </row>
    <row r="895" customFormat="false" ht="12.75" hidden="false" customHeight="false" outlineLevel="0" collapsed="false">
      <c r="A895" s="22" t="s">
        <v>1851</v>
      </c>
      <c r="B895" s="22" t="s">
        <v>1852</v>
      </c>
      <c r="C895" s="22" t="s">
        <v>1853</v>
      </c>
      <c r="D895" s="22" t="s">
        <v>1854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51</v>
      </c>
    </row>
    <row r="896" customFormat="false" ht="12.75" hidden="false" customHeight="false" outlineLevel="0" collapsed="false">
      <c r="A896" s="22" t="s">
        <v>1855</v>
      </c>
      <c r="B896" s="22" t="s">
        <v>1856</v>
      </c>
      <c r="C896" s="22" t="s">
        <v>1857</v>
      </c>
      <c r="D896" s="22" t="s">
        <v>1858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55</v>
      </c>
    </row>
    <row r="897" customFormat="false" ht="12.75" hidden="false" customHeight="false" outlineLevel="0" collapsed="false">
      <c r="A897" s="22" t="s">
        <v>1859</v>
      </c>
      <c r="B897" s="22" t="s">
        <v>1860</v>
      </c>
      <c r="C897" s="22" t="s">
        <v>1861</v>
      </c>
      <c r="D897" s="22" t="s">
        <v>1862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59</v>
      </c>
    </row>
    <row r="898" customFormat="false" ht="12.75" hidden="false" customHeight="false" outlineLevel="0" collapsed="false">
      <c r="A898" s="22" t="s">
        <v>1863</v>
      </c>
      <c r="B898" s="22" t="s">
        <v>1864</v>
      </c>
      <c r="C898" s="22" t="s">
        <v>1865</v>
      </c>
      <c r="D898" s="22" t="s">
        <v>1866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63</v>
      </c>
    </row>
    <row r="899" customFormat="false" ht="12.75" hidden="false" customHeight="false" outlineLevel="0" collapsed="false">
      <c r="A899" s="22" t="s">
        <v>1867</v>
      </c>
      <c r="B899" s="22" t="s">
        <v>1868</v>
      </c>
      <c r="C899" s="22" t="s">
        <v>1869</v>
      </c>
      <c r="D899" s="22" t="s">
        <v>1870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67</v>
      </c>
    </row>
    <row r="900" customFormat="false" ht="12.75" hidden="false" customHeight="false" outlineLevel="0" collapsed="false">
      <c r="A900" s="22" t="s">
        <v>1871</v>
      </c>
      <c r="B900" s="22" t="s">
        <v>1872</v>
      </c>
      <c r="C900" s="22" t="s">
        <v>1873</v>
      </c>
      <c r="D900" s="22" t="s">
        <v>1874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71</v>
      </c>
    </row>
    <row r="901" customFormat="false" ht="12.75" hidden="false" customHeight="false" outlineLevel="0" collapsed="false">
      <c r="A901" s="22" t="s">
        <v>1875</v>
      </c>
      <c r="B901" s="22" t="s">
        <v>1876</v>
      </c>
      <c r="C901" s="22" t="s">
        <v>1877</v>
      </c>
      <c r="D901" s="22" t="s">
        <v>1878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75</v>
      </c>
    </row>
    <row r="902" customFormat="false" ht="12.75" hidden="false" customHeight="false" outlineLevel="0" collapsed="false">
      <c r="A902" s="22" t="s">
        <v>1879</v>
      </c>
      <c r="B902" s="22" t="s">
        <v>313</v>
      </c>
      <c r="C902" s="22" t="s">
        <v>1880</v>
      </c>
      <c r="D902" s="22" t="s">
        <v>1881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79</v>
      </c>
    </row>
    <row r="903" customFormat="false" ht="12.75" hidden="false" customHeight="false" outlineLevel="0" collapsed="false">
      <c r="A903" s="22" t="s">
        <v>1882</v>
      </c>
      <c r="B903" s="22" t="s">
        <v>1883</v>
      </c>
      <c r="C903" s="22" t="s">
        <v>1884</v>
      </c>
      <c r="D903" s="22" t="s">
        <v>1885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82</v>
      </c>
    </row>
    <row r="904" customFormat="false" ht="12.75" hidden="false" customHeight="false" outlineLevel="0" collapsed="false">
      <c r="A904" s="22" t="s">
        <v>1886</v>
      </c>
      <c r="B904" s="22" t="s">
        <v>1887</v>
      </c>
      <c r="C904" s="22" t="s">
        <v>1888</v>
      </c>
      <c r="D904" s="22" t="s">
        <v>1889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86</v>
      </c>
    </row>
    <row r="905" customFormat="false" ht="12.75" hidden="false" customHeight="false" outlineLevel="0" collapsed="false">
      <c r="A905" s="22" t="s">
        <v>1890</v>
      </c>
      <c r="B905" s="22" t="s">
        <v>1818</v>
      </c>
      <c r="C905" s="22" t="s">
        <v>1891</v>
      </c>
      <c r="D905" s="22" t="s">
        <v>1892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90</v>
      </c>
    </row>
    <row r="906" customFormat="false" ht="12.75" hidden="false" customHeight="false" outlineLevel="0" collapsed="false">
      <c r="A906" s="22" t="s">
        <v>1893</v>
      </c>
      <c r="B906" s="22" t="s">
        <v>313</v>
      </c>
      <c r="C906" s="22" t="s">
        <v>1894</v>
      </c>
      <c r="D906" s="22" t="s">
        <v>1895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93</v>
      </c>
    </row>
    <row r="907" customFormat="false" ht="12.75" hidden="false" customHeight="false" outlineLevel="0" collapsed="false">
      <c r="A907" s="22" t="s">
        <v>1896</v>
      </c>
      <c r="B907" s="22" t="s">
        <v>1897</v>
      </c>
      <c r="C907" s="22" t="s">
        <v>1898</v>
      </c>
      <c r="D907" s="22" t="s">
        <v>1899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96</v>
      </c>
    </row>
    <row r="908" customFormat="false" ht="12.75" hidden="false" customHeight="false" outlineLevel="0" collapsed="false">
      <c r="A908" s="22" t="s">
        <v>1900</v>
      </c>
      <c r="B908" s="22" t="s">
        <v>1901</v>
      </c>
      <c r="C908" s="22" t="s">
        <v>1902</v>
      </c>
      <c r="D908" s="22" t="s">
        <v>1903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900</v>
      </c>
    </row>
    <row r="909" customFormat="false" ht="12.75" hidden="false" customHeight="false" outlineLevel="0" collapsed="false">
      <c r="A909" s="22" t="s">
        <v>1904</v>
      </c>
      <c r="B909" s="22" t="s">
        <v>1905</v>
      </c>
      <c r="C909" s="22" t="s">
        <v>1906</v>
      </c>
      <c r="D909" s="22" t="s">
        <v>1907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904</v>
      </c>
    </row>
    <row r="910" customFormat="false" ht="12.75" hidden="false" customHeight="false" outlineLevel="0" collapsed="false">
      <c r="A910" s="22" t="s">
        <v>1908</v>
      </c>
      <c r="B910" s="22" t="s">
        <v>1909</v>
      </c>
      <c r="C910" s="22" t="s">
        <v>1910</v>
      </c>
      <c r="D910" s="22" t="s">
        <v>1911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08</v>
      </c>
    </row>
    <row r="911" customFormat="false" ht="12.75" hidden="false" customHeight="false" outlineLevel="0" collapsed="false">
      <c r="A911" s="22" t="s">
        <v>1912</v>
      </c>
      <c r="B911" s="22" t="s">
        <v>1913</v>
      </c>
      <c r="C911" s="22" t="s">
        <v>1914</v>
      </c>
      <c r="D911" s="22" t="s">
        <v>1915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12</v>
      </c>
    </row>
    <row r="912" customFormat="false" ht="12.75" hidden="false" customHeight="false" outlineLevel="0" collapsed="false">
      <c r="A912" s="22" t="s">
        <v>1916</v>
      </c>
      <c r="B912" s="22" t="s">
        <v>1917</v>
      </c>
      <c r="C912" s="22" t="s">
        <v>1918</v>
      </c>
      <c r="D912" s="22" t="s">
        <v>1919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16</v>
      </c>
    </row>
    <row r="913" customFormat="false" ht="12.75" hidden="false" customHeight="false" outlineLevel="0" collapsed="false">
      <c r="A913" s="22" t="s">
        <v>1920</v>
      </c>
      <c r="B913" s="22" t="s">
        <v>1921</v>
      </c>
      <c r="C913" s="22" t="s">
        <v>1922</v>
      </c>
      <c r="D913" s="22" t="s">
        <v>1923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20</v>
      </c>
    </row>
    <row r="914" customFormat="false" ht="12.75" hidden="false" customHeight="false" outlineLevel="0" collapsed="false">
      <c r="A914" s="22" t="s">
        <v>1924</v>
      </c>
      <c r="B914" s="22" t="s">
        <v>1925</v>
      </c>
      <c r="C914" s="22" t="s">
        <v>1926</v>
      </c>
      <c r="D914" s="22" t="s">
        <v>1927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24</v>
      </c>
    </row>
    <row r="915" customFormat="false" ht="12.75" hidden="false" customHeight="false" outlineLevel="0" collapsed="false">
      <c r="A915" s="22" t="s">
        <v>1928</v>
      </c>
      <c r="B915" s="22" t="s">
        <v>1929</v>
      </c>
      <c r="C915" s="22" t="s">
        <v>1930</v>
      </c>
      <c r="D915" s="22" t="s">
        <v>1931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28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146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32</v>
      </c>
      <c r="B922" s="22" t="s">
        <v>434</v>
      </c>
      <c r="C922" s="22" t="s">
        <v>1933</v>
      </c>
      <c r="D922" s="22" t="s">
        <v>1934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32</v>
      </c>
    </row>
    <row r="923" customFormat="false" ht="12.75" hidden="false" customHeight="false" outlineLevel="0" collapsed="false">
      <c r="A923" s="22" t="s">
        <v>1935</v>
      </c>
      <c r="B923" s="22" t="s">
        <v>1936</v>
      </c>
      <c r="C923" s="22" t="s">
        <v>1937</v>
      </c>
      <c r="D923" s="22" t="s">
        <v>1938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35</v>
      </c>
    </row>
    <row r="924" customFormat="false" ht="12.75" hidden="false" customHeight="false" outlineLevel="0" collapsed="false">
      <c r="A924" s="22" t="s">
        <v>1939</v>
      </c>
      <c r="B924" s="22" t="s">
        <v>313</v>
      </c>
      <c r="C924" s="22" t="s">
        <v>1940</v>
      </c>
      <c r="D924" s="22" t="s">
        <v>1941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39</v>
      </c>
    </row>
    <row r="925" customFormat="false" ht="12.75" hidden="false" customHeight="false" outlineLevel="0" collapsed="false">
      <c r="A925" s="22" t="s">
        <v>1942</v>
      </c>
      <c r="B925" s="22" t="s">
        <v>1943</v>
      </c>
      <c r="C925" s="22" t="s">
        <v>1944</v>
      </c>
      <c r="D925" s="22" t="s">
        <v>1945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42</v>
      </c>
    </row>
    <row r="926" customFormat="false" ht="12.75" hidden="false" customHeight="false" outlineLevel="0" collapsed="false">
      <c r="A926" s="22" t="s">
        <v>1946</v>
      </c>
      <c r="B926" s="22" t="s">
        <v>1841</v>
      </c>
      <c r="C926" s="22" t="s">
        <v>1947</v>
      </c>
      <c r="D926" s="22" t="s">
        <v>1948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46</v>
      </c>
    </row>
    <row r="927" customFormat="false" ht="12.75" hidden="false" customHeight="false" outlineLevel="0" collapsed="false">
      <c r="A927" s="22" t="s">
        <v>1949</v>
      </c>
      <c r="B927" s="22" t="s">
        <v>313</v>
      </c>
      <c r="C927" s="22" t="s">
        <v>1950</v>
      </c>
      <c r="D927" s="22" t="s">
        <v>1951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49</v>
      </c>
    </row>
    <row r="928" customFormat="false" ht="12.75" hidden="false" customHeight="false" outlineLevel="0" collapsed="false">
      <c r="A928" s="22" t="s">
        <v>1952</v>
      </c>
      <c r="B928" s="22" t="s">
        <v>1837</v>
      </c>
      <c r="C928" s="22" t="s">
        <v>1953</v>
      </c>
      <c r="D928" s="22" t="s">
        <v>1954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52</v>
      </c>
    </row>
    <row r="929" customFormat="false" ht="12.75" hidden="false" customHeight="false" outlineLevel="0" collapsed="false">
      <c r="A929" s="22" t="s">
        <v>1955</v>
      </c>
      <c r="B929" s="22" t="s">
        <v>1956</v>
      </c>
      <c r="C929" s="22" t="s">
        <v>1957</v>
      </c>
      <c r="D929" s="22" t="s">
        <v>1958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55</v>
      </c>
    </row>
    <row r="930" customFormat="false" ht="12.75" hidden="false" customHeight="false" outlineLevel="0" collapsed="false">
      <c r="A930" s="22" t="s">
        <v>1959</v>
      </c>
      <c r="B930" s="22" t="s">
        <v>313</v>
      </c>
      <c r="C930" s="22" t="s">
        <v>1960</v>
      </c>
      <c r="D930" s="22" t="s">
        <v>1961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59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157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62</v>
      </c>
      <c r="B937" s="22" t="s">
        <v>1841</v>
      </c>
      <c r="C937" s="22" t="s">
        <v>1963</v>
      </c>
      <c r="D937" s="22" t="s">
        <v>1964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62</v>
      </c>
    </row>
    <row r="938" customFormat="false" ht="12.75" hidden="false" customHeight="false" outlineLevel="0" collapsed="false">
      <c r="A938" s="22" t="s">
        <v>1965</v>
      </c>
      <c r="B938" s="22" t="s">
        <v>442</v>
      </c>
      <c r="C938" s="22" t="s">
        <v>1966</v>
      </c>
      <c r="D938" s="22" t="s">
        <v>1967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65</v>
      </c>
    </row>
    <row r="939" customFormat="false" ht="12.75" hidden="false" customHeight="false" outlineLevel="0" collapsed="false">
      <c r="A939" s="1" t="s">
        <v>1968</v>
      </c>
      <c r="B939" s="22" t="s">
        <v>1852</v>
      </c>
      <c r="C939" s="22" t="s">
        <v>1969</v>
      </c>
      <c r="D939" s="22" t="s">
        <v>1970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68</v>
      </c>
    </row>
    <row r="940" customFormat="false" ht="12.75" hidden="false" customHeight="false" outlineLevel="0" collapsed="false">
      <c r="A940" s="22" t="s">
        <v>1971</v>
      </c>
      <c r="B940" s="22" t="s">
        <v>1972</v>
      </c>
      <c r="C940" s="22" t="s">
        <v>1973</v>
      </c>
      <c r="D940" s="22" t="s">
        <v>1974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71</v>
      </c>
    </row>
    <row r="941" customFormat="false" ht="12.75" hidden="false" customHeight="false" outlineLevel="0" collapsed="false">
      <c r="A941" s="22" t="s">
        <v>1975</v>
      </c>
      <c r="B941" s="22" t="s">
        <v>1976</v>
      </c>
      <c r="C941" s="22" t="s">
        <v>1977</v>
      </c>
      <c r="D941" s="22" t="s">
        <v>1978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75</v>
      </c>
    </row>
    <row r="942" customFormat="false" ht="12.75" hidden="false" customHeight="false" outlineLevel="0" collapsed="false">
      <c r="A942" s="22" t="s">
        <v>1979</v>
      </c>
      <c r="B942" s="22" t="s">
        <v>487</v>
      </c>
      <c r="C942" s="22" t="s">
        <v>1980</v>
      </c>
      <c r="D942" s="22" t="s">
        <v>1981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79</v>
      </c>
    </row>
    <row r="943" customFormat="false" ht="12.75" hidden="false" customHeight="false" outlineLevel="0" collapsed="false">
      <c r="A943" s="22" t="s">
        <v>1982</v>
      </c>
      <c r="B943" s="22" t="s">
        <v>1983</v>
      </c>
      <c r="C943" s="22" t="s">
        <v>1984</v>
      </c>
      <c r="D943" s="22" t="s">
        <v>1985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82</v>
      </c>
    </row>
    <row r="944" customFormat="false" ht="12.75" hidden="false" customHeight="false" outlineLevel="0" collapsed="false">
      <c r="A944" s="1" t="s">
        <v>1986</v>
      </c>
      <c r="B944" s="22" t="s">
        <v>1987</v>
      </c>
      <c r="C944" s="22" t="s">
        <v>1988</v>
      </c>
      <c r="D944" s="22" t="s">
        <v>1989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86</v>
      </c>
    </row>
    <row r="945" customFormat="false" ht="12.75" hidden="false" customHeight="false" outlineLevel="0" collapsed="false">
      <c r="A945" s="1" t="s">
        <v>1990</v>
      </c>
      <c r="B945" s="22" t="s">
        <v>1991</v>
      </c>
      <c r="C945" s="22" t="s">
        <v>1992</v>
      </c>
      <c r="D945" s="22" t="s">
        <v>1993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90</v>
      </c>
    </row>
    <row r="946" customFormat="false" ht="12.75" hidden="false" customHeight="false" outlineLevel="0" collapsed="false">
      <c r="A946" s="1" t="s">
        <v>1994</v>
      </c>
      <c r="B946" s="22" t="s">
        <v>1995</v>
      </c>
      <c r="C946" s="22" t="s">
        <v>1996</v>
      </c>
      <c r="D946" s="22" t="s">
        <v>1997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94</v>
      </c>
    </row>
    <row r="947" customFormat="false" ht="12.75" hidden="false" customHeight="false" outlineLevel="0" collapsed="false">
      <c r="A947" s="22" t="s">
        <v>1998</v>
      </c>
      <c r="B947" s="22" t="s">
        <v>1999</v>
      </c>
      <c r="C947" s="22" t="s">
        <v>2000</v>
      </c>
      <c r="D947" s="22" t="s">
        <v>2001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98</v>
      </c>
    </row>
    <row r="948" customFormat="false" ht="12.75" hidden="false" customHeight="false" outlineLevel="0" collapsed="false">
      <c r="A948" s="22" t="s">
        <v>2002</v>
      </c>
      <c r="B948" s="22" t="s">
        <v>1995</v>
      </c>
      <c r="C948" s="22" t="s">
        <v>2003</v>
      </c>
      <c r="D948" s="22" t="s">
        <v>2004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2002</v>
      </c>
    </row>
    <row r="949" customFormat="false" ht="12.75" hidden="false" customHeight="false" outlineLevel="0" collapsed="false">
      <c r="A949" s="22" t="s">
        <v>2005</v>
      </c>
      <c r="B949" s="22" t="s">
        <v>2006</v>
      </c>
      <c r="C949" s="22" t="s">
        <v>2007</v>
      </c>
      <c r="D949" s="22" t="s">
        <v>2008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2005</v>
      </c>
    </row>
    <row r="950" customFormat="false" ht="12.75" hidden="false" customHeight="false" outlineLevel="0" collapsed="false">
      <c r="A950" s="22" t="s">
        <v>2009</v>
      </c>
      <c r="B950" s="22" t="s">
        <v>2010</v>
      </c>
      <c r="C950" s="22" t="s">
        <v>2011</v>
      </c>
      <c r="D950" s="22" t="s">
        <v>2012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09</v>
      </c>
    </row>
    <row r="951" customFormat="false" ht="12.75" hidden="false" customHeight="false" outlineLevel="0" collapsed="false">
      <c r="A951" s="22" t="s">
        <v>2013</v>
      </c>
      <c r="B951" s="22" t="s">
        <v>948</v>
      </c>
      <c r="C951" s="22" t="s">
        <v>2014</v>
      </c>
      <c r="D951" s="22" t="s">
        <v>2015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13</v>
      </c>
    </row>
    <row r="952" customFormat="false" ht="12.75" hidden="false" customHeight="false" outlineLevel="0" collapsed="false">
      <c r="A952" s="22" t="s">
        <v>2016</v>
      </c>
      <c r="B952" s="22" t="s">
        <v>2017</v>
      </c>
      <c r="C952" s="22" t="s">
        <v>2018</v>
      </c>
      <c r="D952" s="22" t="s">
        <v>2019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16</v>
      </c>
    </row>
    <row r="953" customFormat="false" ht="12.75" hidden="false" customHeight="false" outlineLevel="0" collapsed="false">
      <c r="A953" s="22" t="s">
        <v>2020</v>
      </c>
      <c r="B953" s="22" t="s">
        <v>2021</v>
      </c>
      <c r="C953" s="22" t="s">
        <v>2022</v>
      </c>
      <c r="D953" s="22" t="s">
        <v>2023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20</v>
      </c>
    </row>
    <row r="954" customFormat="false" ht="12.75" hidden="false" customHeight="false" outlineLevel="0" collapsed="false">
      <c r="A954" s="1" t="s">
        <v>2024</v>
      </c>
      <c r="B954" s="22" t="s">
        <v>313</v>
      </c>
      <c r="C954" s="22" t="s">
        <v>2025</v>
      </c>
      <c r="D954" s="22" t="s">
        <v>2026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24</v>
      </c>
    </row>
    <row r="955" customFormat="false" ht="12.75" hidden="false" customHeight="false" outlineLevel="0" collapsed="false">
      <c r="A955" s="22" t="s">
        <v>2027</v>
      </c>
      <c r="B955" s="22" t="s">
        <v>2028</v>
      </c>
      <c r="C955" s="22" t="s">
        <v>2029</v>
      </c>
      <c r="D955" s="22" t="s">
        <v>2030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27</v>
      </c>
    </row>
    <row r="956" customFormat="false" ht="12.75" hidden="false" customHeight="false" outlineLevel="0" collapsed="false">
      <c r="A956" s="22" t="s">
        <v>2031</v>
      </c>
      <c r="B956" s="22" t="s">
        <v>2032</v>
      </c>
      <c r="C956" s="22" t="s">
        <v>2033</v>
      </c>
      <c r="D956" s="22" t="s">
        <v>2034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31</v>
      </c>
    </row>
    <row r="957" customFormat="false" ht="12.75" hidden="false" customHeight="false" outlineLevel="0" collapsed="false">
      <c r="A957" s="22" t="s">
        <v>2035</v>
      </c>
      <c r="B957" s="22" t="s">
        <v>1706</v>
      </c>
      <c r="C957" s="22" t="s">
        <v>2036</v>
      </c>
      <c r="D957" s="22" t="s">
        <v>2037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35</v>
      </c>
    </row>
    <row r="958" customFormat="false" ht="12.75" hidden="false" customHeight="false" outlineLevel="0" collapsed="false">
      <c r="A958" s="22" t="s">
        <v>2038</v>
      </c>
      <c r="B958" s="22" t="s">
        <v>313</v>
      </c>
      <c r="C958" s="22" t="s">
        <v>2039</v>
      </c>
      <c r="D958" s="22" t="s">
        <v>2040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38</v>
      </c>
    </row>
    <row r="959" customFormat="false" ht="12.75" hidden="false" customHeight="false" outlineLevel="0" collapsed="false">
      <c r="A959" s="22" t="s">
        <v>2041</v>
      </c>
      <c r="B959" s="22" t="s">
        <v>313</v>
      </c>
      <c r="C959" s="22" t="s">
        <v>2042</v>
      </c>
      <c r="D959" s="22" t="s">
        <v>2043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41</v>
      </c>
    </row>
    <row r="960" customFormat="false" ht="12.75" hidden="false" customHeight="false" outlineLevel="0" collapsed="false">
      <c r="A960" s="22" t="s">
        <v>2044</v>
      </c>
      <c r="B960" s="22" t="s">
        <v>2045</v>
      </c>
      <c r="C960" s="22" t="s">
        <v>2046</v>
      </c>
      <c r="D960" s="22" t="s">
        <v>2047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44</v>
      </c>
    </row>
    <row r="961" customFormat="false" ht="12.75" hidden="false" customHeight="false" outlineLevel="0" collapsed="false">
      <c r="A961" s="22" t="s">
        <v>2048</v>
      </c>
      <c r="B961" s="22" t="s">
        <v>2049</v>
      </c>
      <c r="C961" s="22" t="s">
        <v>2050</v>
      </c>
      <c r="D961" s="22" t="s">
        <v>2051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48</v>
      </c>
    </row>
    <row r="962" customFormat="false" ht="12.75" hidden="false" customHeight="false" outlineLevel="0" collapsed="false">
      <c r="A962" s="22" t="s">
        <v>2052</v>
      </c>
      <c r="B962" s="22" t="s">
        <v>1913</v>
      </c>
      <c r="C962" s="22" t="s">
        <v>2053</v>
      </c>
      <c r="D962" s="22" t="s">
        <v>2054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52</v>
      </c>
    </row>
    <row r="963" customFormat="false" ht="12.75" hidden="false" customHeight="false" outlineLevel="0" collapsed="false">
      <c r="A963" s="22" t="s">
        <v>2055</v>
      </c>
      <c r="B963" s="22" t="s">
        <v>2028</v>
      </c>
      <c r="C963" s="22" t="s">
        <v>2056</v>
      </c>
      <c r="D963" s="22" t="s">
        <v>2057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55</v>
      </c>
    </row>
    <row r="964" customFormat="false" ht="12.75" hidden="false" customHeight="false" outlineLevel="0" collapsed="false">
      <c r="A964" s="22" t="s">
        <v>2058</v>
      </c>
      <c r="B964" s="22" t="s">
        <v>313</v>
      </c>
      <c r="C964" s="22" t="s">
        <v>2059</v>
      </c>
      <c r="D964" s="22" t="s">
        <v>2060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58</v>
      </c>
    </row>
    <row r="965" customFormat="false" ht="12.75" hidden="false" customHeight="false" outlineLevel="0" collapsed="false">
      <c r="A965" s="22" t="s">
        <v>2061</v>
      </c>
      <c r="B965" s="22" t="s">
        <v>2021</v>
      </c>
      <c r="C965" s="22" t="s">
        <v>2062</v>
      </c>
      <c r="D965" s="22" t="s">
        <v>2063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61</v>
      </c>
    </row>
    <row r="966" customFormat="false" ht="12.75" hidden="false" customHeight="false" outlineLevel="0" collapsed="false">
      <c r="A966" s="22" t="s">
        <v>2064</v>
      </c>
      <c r="B966" s="22" t="s">
        <v>313</v>
      </c>
      <c r="C966" s="22" t="s">
        <v>2065</v>
      </c>
      <c r="D966" s="22" t="s">
        <v>2066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64</v>
      </c>
    </row>
    <row r="967" customFormat="false" ht="12.75" hidden="false" customHeight="false" outlineLevel="0" collapsed="false">
      <c r="A967" s="22" t="s">
        <v>2067</v>
      </c>
      <c r="B967" s="22" t="s">
        <v>2068</v>
      </c>
      <c r="C967" s="22" t="s">
        <v>2069</v>
      </c>
      <c r="D967" s="22" t="s">
        <v>2070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67</v>
      </c>
    </row>
    <row r="968" customFormat="false" ht="12.75" hidden="false" customHeight="false" outlineLevel="0" collapsed="false">
      <c r="A968" s="22" t="s">
        <v>2071</v>
      </c>
      <c r="B968" s="22" t="s">
        <v>1367</v>
      </c>
      <c r="C968" s="22" t="s">
        <v>2072</v>
      </c>
      <c r="D968" s="22" t="s">
        <v>2073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71</v>
      </c>
    </row>
    <row r="969" customFormat="false" ht="12.75" hidden="false" customHeight="false" outlineLevel="0" collapsed="false">
      <c r="A969" s="22" t="s">
        <v>2074</v>
      </c>
      <c r="B969" s="22" t="s">
        <v>2075</v>
      </c>
      <c r="C969" s="22" t="s">
        <v>2076</v>
      </c>
      <c r="D969" s="22" t="s">
        <v>2077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74</v>
      </c>
    </row>
    <row r="970" customFormat="false" ht="12.75" hidden="false" customHeight="false" outlineLevel="0" collapsed="false">
      <c r="A970" s="22" t="s">
        <v>2078</v>
      </c>
      <c r="B970" s="22" t="s">
        <v>313</v>
      </c>
      <c r="C970" s="22" t="s">
        <v>2079</v>
      </c>
      <c r="D970" s="22" t="s">
        <v>2080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78</v>
      </c>
    </row>
    <row r="971" customFormat="false" ht="12.75" hidden="false" customHeight="false" outlineLevel="0" collapsed="false">
      <c r="A971" s="1" t="s">
        <v>2081</v>
      </c>
      <c r="B971" s="22" t="s">
        <v>2082</v>
      </c>
      <c r="C971" s="22" t="s">
        <v>2083</v>
      </c>
      <c r="D971" s="22" t="s">
        <v>2084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81</v>
      </c>
    </row>
    <row r="972" customFormat="false" ht="12.75" hidden="false" customHeight="false" outlineLevel="0" collapsed="false">
      <c r="A972" s="22" t="s">
        <v>2085</v>
      </c>
      <c r="B972" s="22" t="s">
        <v>2086</v>
      </c>
      <c r="C972" s="22" t="s">
        <v>2087</v>
      </c>
      <c r="D972" s="22" t="s">
        <v>2088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85</v>
      </c>
    </row>
    <row r="973" customFormat="false" ht="12.75" hidden="false" customHeight="false" outlineLevel="0" collapsed="false">
      <c r="A973" s="22" t="s">
        <v>2089</v>
      </c>
      <c r="B973" s="22" t="s">
        <v>2090</v>
      </c>
      <c r="C973" s="22" t="s">
        <v>2091</v>
      </c>
      <c r="D973" s="22" t="s">
        <v>2092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89</v>
      </c>
    </row>
    <row r="974" customFormat="false" ht="12.75" hidden="false" customHeight="false" outlineLevel="0" collapsed="false">
      <c r="A974" s="22" t="s">
        <v>2093</v>
      </c>
      <c r="B974" s="22" t="s">
        <v>1887</v>
      </c>
      <c r="C974" s="22" t="s">
        <v>2094</v>
      </c>
      <c r="D974" s="22" t="s">
        <v>2095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93</v>
      </c>
    </row>
    <row r="975" customFormat="false" ht="12.75" hidden="false" customHeight="false" outlineLevel="0" collapsed="false">
      <c r="A975" s="22" t="s">
        <v>2096</v>
      </c>
      <c r="B975" s="22" t="s">
        <v>313</v>
      </c>
      <c r="C975" s="22" t="s">
        <v>2097</v>
      </c>
      <c r="D975" s="22" t="s">
        <v>2098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96</v>
      </c>
    </row>
    <row r="976" customFormat="false" ht="12.75" hidden="false" customHeight="false" outlineLevel="0" collapsed="false">
      <c r="A976" s="22" t="s">
        <v>2099</v>
      </c>
      <c r="B976" s="22" t="s">
        <v>313</v>
      </c>
      <c r="C976" s="22" t="s">
        <v>2100</v>
      </c>
      <c r="D976" s="22" t="s">
        <v>2101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99</v>
      </c>
    </row>
    <row r="977" customFormat="false" ht="12.75" hidden="false" customHeight="false" outlineLevel="0" collapsed="false">
      <c r="A977" s="22" t="s">
        <v>2102</v>
      </c>
      <c r="B977" s="22" t="s">
        <v>313</v>
      </c>
      <c r="C977" s="22" t="s">
        <v>2103</v>
      </c>
      <c r="D977" s="22" t="s">
        <v>2104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102</v>
      </c>
    </row>
    <row r="978" customFormat="false" ht="12.75" hidden="false" customHeight="false" outlineLevel="0" collapsed="false">
      <c r="A978" s="22" t="s">
        <v>2105</v>
      </c>
      <c r="B978" s="22" t="s">
        <v>313</v>
      </c>
      <c r="C978" s="22" t="s">
        <v>2106</v>
      </c>
      <c r="D978" s="22" t="s">
        <v>2107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105</v>
      </c>
    </row>
    <row r="979" customFormat="false" ht="12.75" hidden="false" customHeight="false" outlineLevel="0" collapsed="false">
      <c r="A979" s="22" t="s">
        <v>2108</v>
      </c>
      <c r="B979" s="22" t="s">
        <v>1768</v>
      </c>
      <c r="C979" s="22" t="s">
        <v>2109</v>
      </c>
      <c r="D979" s="22" t="s">
        <v>2110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08</v>
      </c>
    </row>
    <row r="980" customFormat="false" ht="12.75" hidden="false" customHeight="false" outlineLevel="0" collapsed="false">
      <c r="A980" s="22" t="s">
        <v>2111</v>
      </c>
      <c r="B980" s="22" t="s">
        <v>2112</v>
      </c>
      <c r="C980" s="22" t="s">
        <v>2113</v>
      </c>
      <c r="D980" s="22" t="s">
        <v>2114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11</v>
      </c>
    </row>
    <row r="981" customFormat="false" ht="12.75" hidden="false" customHeight="false" outlineLevel="0" collapsed="false">
      <c r="A981" s="22" t="s">
        <v>2115</v>
      </c>
      <c r="B981" s="22" t="s">
        <v>313</v>
      </c>
      <c r="C981" s="22" t="s">
        <v>2116</v>
      </c>
      <c r="D981" s="22" t="s">
        <v>2117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15</v>
      </c>
    </row>
    <row r="982" customFormat="false" ht="12.75" hidden="false" customHeight="false" outlineLevel="0" collapsed="false">
      <c r="A982" s="22" t="s">
        <v>2118</v>
      </c>
      <c r="B982" s="22" t="s">
        <v>401</v>
      </c>
      <c r="C982" s="22" t="s">
        <v>2119</v>
      </c>
      <c r="D982" s="22" t="s">
        <v>2120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18</v>
      </c>
    </row>
    <row r="983" customFormat="false" ht="12.75" hidden="false" customHeight="false" outlineLevel="0" collapsed="false">
      <c r="A983" s="22" t="s">
        <v>2121</v>
      </c>
      <c r="B983" s="22" t="s">
        <v>313</v>
      </c>
      <c r="C983" s="22" t="s">
        <v>2122</v>
      </c>
      <c r="D983" s="22" t="s">
        <v>2123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21</v>
      </c>
    </row>
    <row r="984" customFormat="false" ht="12.75" hidden="false" customHeight="false" outlineLevel="0" collapsed="false">
      <c r="A984" s="22" t="s">
        <v>2124</v>
      </c>
      <c r="B984" s="22" t="s">
        <v>313</v>
      </c>
      <c r="C984" s="22" t="s">
        <v>2125</v>
      </c>
      <c r="D984" s="22" t="s">
        <v>2126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24</v>
      </c>
    </row>
    <row r="985" customFormat="false" ht="12.75" hidden="false" customHeight="false" outlineLevel="0" collapsed="false">
      <c r="A985" s="22" t="s">
        <v>2127</v>
      </c>
      <c r="B985" s="22" t="s">
        <v>2128</v>
      </c>
      <c r="C985" s="22" t="s">
        <v>2129</v>
      </c>
      <c r="D985" s="22" t="s">
        <v>2130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27</v>
      </c>
    </row>
    <row r="986" customFormat="false" ht="12.75" hidden="false" customHeight="false" outlineLevel="0" collapsed="false">
      <c r="A986" s="22" t="s">
        <v>2131</v>
      </c>
      <c r="B986" s="22" t="s">
        <v>2132</v>
      </c>
      <c r="C986" s="22" t="s">
        <v>2133</v>
      </c>
      <c r="D986" s="22" t="s">
        <v>2134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31</v>
      </c>
    </row>
    <row r="987" customFormat="false" ht="12.75" hidden="false" customHeight="false" outlineLevel="0" collapsed="false">
      <c r="A987" s="22" t="s">
        <v>2135</v>
      </c>
      <c r="B987" s="22" t="s">
        <v>2136</v>
      </c>
      <c r="C987" s="22" t="s">
        <v>2137</v>
      </c>
      <c r="D987" s="22" t="s">
        <v>2138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35</v>
      </c>
    </row>
    <row r="988" customFormat="false" ht="12.75" hidden="false" customHeight="false" outlineLevel="0" collapsed="false">
      <c r="A988" s="22" t="s">
        <v>2139</v>
      </c>
      <c r="B988" s="22" t="s">
        <v>2140</v>
      </c>
      <c r="C988" s="22" t="s">
        <v>2141</v>
      </c>
      <c r="D988" s="22" t="s">
        <v>2142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39</v>
      </c>
    </row>
    <row r="989" customFormat="false" ht="12.75" hidden="false" customHeight="false" outlineLevel="0" collapsed="false">
      <c r="A989" s="22" t="s">
        <v>2143</v>
      </c>
      <c r="B989" s="22" t="s">
        <v>2144</v>
      </c>
      <c r="C989" s="22" t="s">
        <v>2145</v>
      </c>
      <c r="D989" s="22" t="s">
        <v>2146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43</v>
      </c>
    </row>
    <row r="990" customFormat="false" ht="12.75" hidden="false" customHeight="false" outlineLevel="0" collapsed="false">
      <c r="A990" s="22" t="s">
        <v>2147</v>
      </c>
      <c r="B990" s="22" t="s">
        <v>2148</v>
      </c>
      <c r="C990" s="22" t="s">
        <v>2149</v>
      </c>
      <c r="D990" s="22" t="s">
        <v>2150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47</v>
      </c>
    </row>
    <row r="991" customFormat="false" ht="12.75" hidden="false" customHeight="false" outlineLevel="0" collapsed="false">
      <c r="A991" s="22" t="s">
        <v>2151</v>
      </c>
      <c r="B991" s="22" t="s">
        <v>2152</v>
      </c>
      <c r="C991" s="22" t="s">
        <v>2153</v>
      </c>
      <c r="D991" s="22" t="s">
        <v>2154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51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179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55</v>
      </c>
      <c r="B998" s="22" t="s">
        <v>2156</v>
      </c>
      <c r="C998" s="22" t="s">
        <v>2157</v>
      </c>
      <c r="D998" s="22" t="s">
        <v>2158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55</v>
      </c>
    </row>
    <row r="999" customFormat="false" ht="12.75" hidden="false" customHeight="false" outlineLevel="0" collapsed="false">
      <c r="A999" s="22" t="s">
        <v>2159</v>
      </c>
      <c r="B999" s="22" t="s">
        <v>1943</v>
      </c>
      <c r="C999" s="22" t="s">
        <v>2160</v>
      </c>
      <c r="D999" s="22" t="s">
        <v>2161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59</v>
      </c>
    </row>
    <row r="1000" customFormat="false" ht="12.75" hidden="false" customHeight="false" outlineLevel="0" collapsed="false">
      <c r="A1000" s="1" t="s">
        <v>2162</v>
      </c>
      <c r="B1000" s="22" t="s">
        <v>2163</v>
      </c>
      <c r="C1000" s="22" t="s">
        <v>2164</v>
      </c>
      <c r="D1000" s="22" t="s">
        <v>2165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62</v>
      </c>
    </row>
    <row r="1001" customFormat="false" ht="12.75" hidden="false" customHeight="false" outlineLevel="0" collapsed="false">
      <c r="A1001" s="22" t="s">
        <v>2166</v>
      </c>
      <c r="B1001" s="22" t="s">
        <v>313</v>
      </c>
      <c r="C1001" s="22" t="s">
        <v>2167</v>
      </c>
      <c r="D1001" s="22" t="s">
        <v>2168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66</v>
      </c>
    </row>
    <row r="1002" customFormat="false" ht="12.75" hidden="false" customHeight="false" outlineLevel="0" collapsed="false">
      <c r="A1002" s="22" t="s">
        <v>2169</v>
      </c>
      <c r="B1002" s="22" t="s">
        <v>2170</v>
      </c>
      <c r="C1002" s="22" t="s">
        <v>2171</v>
      </c>
      <c r="D1002" s="22" t="s">
        <v>2172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69</v>
      </c>
    </row>
    <row r="1003" customFormat="false" ht="12.75" hidden="false" customHeight="false" outlineLevel="0" collapsed="false">
      <c r="A1003" s="22" t="s">
        <v>2173</v>
      </c>
      <c r="B1003" s="22" t="s">
        <v>313</v>
      </c>
      <c r="C1003" s="22" t="s">
        <v>2174</v>
      </c>
      <c r="D1003" s="22" t="s">
        <v>2175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73</v>
      </c>
    </row>
    <row r="1004" customFormat="false" ht="12.75" hidden="false" customHeight="false" outlineLevel="0" collapsed="false">
      <c r="A1004" s="22" t="s">
        <v>2176</v>
      </c>
      <c r="B1004" s="22" t="s">
        <v>2177</v>
      </c>
      <c r="C1004" s="22" t="s">
        <v>2178</v>
      </c>
      <c r="D1004" s="22" t="s">
        <v>2179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76</v>
      </c>
    </row>
    <row r="1005" customFormat="false" ht="12.75" hidden="false" customHeight="false" outlineLevel="0" collapsed="false">
      <c r="A1005" s="22" t="s">
        <v>2180</v>
      </c>
      <c r="B1005" s="22" t="s">
        <v>2181</v>
      </c>
      <c r="C1005" s="22" t="s">
        <v>2182</v>
      </c>
      <c r="D1005" s="22" t="s">
        <v>2183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80</v>
      </c>
    </row>
    <row r="1006" customFormat="false" ht="12.75" hidden="false" customHeight="false" outlineLevel="0" collapsed="false">
      <c r="A1006" s="22" t="s">
        <v>2184</v>
      </c>
      <c r="B1006" s="22" t="s">
        <v>313</v>
      </c>
      <c r="C1006" s="22" t="s">
        <v>2185</v>
      </c>
      <c r="D1006" s="22" t="s">
        <v>2186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84</v>
      </c>
    </row>
    <row r="1007" customFormat="false" ht="12.75" hidden="false" customHeight="false" outlineLevel="0" collapsed="false">
      <c r="A1007" s="1" t="s">
        <v>2187</v>
      </c>
      <c r="B1007" s="22" t="s">
        <v>313</v>
      </c>
      <c r="C1007" s="22" t="s">
        <v>2188</v>
      </c>
      <c r="D1007" s="22" t="s">
        <v>2189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87</v>
      </c>
    </row>
    <row r="1008" customFormat="false" ht="12.75" hidden="false" customHeight="false" outlineLevel="0" collapsed="false">
      <c r="A1008" s="22" t="s">
        <v>2190</v>
      </c>
      <c r="B1008" s="22" t="s">
        <v>2191</v>
      </c>
      <c r="C1008" s="22" t="s">
        <v>2192</v>
      </c>
      <c r="D1008" s="22" t="s">
        <v>2193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90</v>
      </c>
    </row>
    <row r="1009" customFormat="false" ht="12.75" hidden="false" customHeight="false" outlineLevel="0" collapsed="false">
      <c r="A1009" s="1" t="s">
        <v>2194</v>
      </c>
      <c r="B1009" s="22" t="s">
        <v>313</v>
      </c>
      <c r="C1009" s="22" t="s">
        <v>2195</v>
      </c>
      <c r="D1009" s="22" t="s">
        <v>2196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94</v>
      </c>
    </row>
    <row r="1010" customFormat="false" ht="12.75" hidden="false" customHeight="false" outlineLevel="0" collapsed="false">
      <c r="A1010" s="22" t="s">
        <v>2197</v>
      </c>
      <c r="B1010" s="22" t="s">
        <v>2198</v>
      </c>
      <c r="C1010" s="22" t="s">
        <v>2199</v>
      </c>
      <c r="D1010" s="22" t="s">
        <v>2200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97</v>
      </c>
    </row>
    <row r="1011" customFormat="false" ht="12.75" hidden="false" customHeight="false" outlineLevel="0" collapsed="false">
      <c r="A1011" s="22" t="s">
        <v>2201</v>
      </c>
      <c r="B1011" s="22" t="s">
        <v>2202</v>
      </c>
      <c r="C1011" s="22" t="s">
        <v>2203</v>
      </c>
      <c r="D1011" s="22" t="s">
        <v>2204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201</v>
      </c>
    </row>
    <row r="1012" customFormat="false" ht="12.75" hidden="false" customHeight="false" outlineLevel="0" collapsed="false">
      <c r="A1012" s="22" t="s">
        <v>2205</v>
      </c>
      <c r="B1012" s="22" t="s">
        <v>683</v>
      </c>
      <c r="C1012" s="22" t="s">
        <v>2206</v>
      </c>
      <c r="D1012" s="22" t="s">
        <v>2207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205</v>
      </c>
    </row>
    <row r="1013" customFormat="false" ht="12.75" hidden="false" customHeight="false" outlineLevel="0" collapsed="false">
      <c r="A1013" s="22" t="s">
        <v>2208</v>
      </c>
      <c r="B1013" s="22" t="s">
        <v>1783</v>
      </c>
      <c r="C1013" s="22" t="s">
        <v>2209</v>
      </c>
      <c r="D1013" s="22" t="s">
        <v>2210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08</v>
      </c>
    </row>
    <row r="1014" customFormat="false" ht="12.75" hidden="false" customHeight="false" outlineLevel="0" collapsed="false">
      <c r="A1014" s="22" t="s">
        <v>2211</v>
      </c>
      <c r="B1014" s="22" t="s">
        <v>2212</v>
      </c>
      <c r="C1014" s="22" t="s">
        <v>2213</v>
      </c>
      <c r="D1014" s="22" t="s">
        <v>2214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11</v>
      </c>
    </row>
    <row r="1015" customFormat="false" ht="12.75" hidden="false" customHeight="false" outlineLevel="0" collapsed="false">
      <c r="A1015" s="22" t="s">
        <v>2215</v>
      </c>
      <c r="B1015" s="22" t="s">
        <v>2216</v>
      </c>
      <c r="C1015" s="22" t="s">
        <v>2217</v>
      </c>
      <c r="D1015" s="22" t="s">
        <v>2218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15</v>
      </c>
    </row>
    <row r="1016" customFormat="false" ht="12.75" hidden="false" customHeight="false" outlineLevel="0" collapsed="false">
      <c r="A1016" s="1" t="s">
        <v>2219</v>
      </c>
      <c r="B1016" s="22" t="s">
        <v>2198</v>
      </c>
      <c r="C1016" s="22" t="s">
        <v>2220</v>
      </c>
      <c r="D1016" s="22" t="s">
        <v>2221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19</v>
      </c>
    </row>
    <row r="1017" customFormat="false" ht="12.75" hidden="false" customHeight="false" outlineLevel="0" collapsed="false">
      <c r="A1017" s="22" t="s">
        <v>2222</v>
      </c>
      <c r="B1017" s="22" t="s">
        <v>2223</v>
      </c>
      <c r="C1017" s="22" t="s">
        <v>2224</v>
      </c>
      <c r="D1017" s="22" t="s">
        <v>2225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22</v>
      </c>
    </row>
    <row r="1018" customFormat="false" ht="12.75" hidden="false" customHeight="false" outlineLevel="0" collapsed="false">
      <c r="A1018" s="22" t="s">
        <v>2226</v>
      </c>
      <c r="B1018" s="22" t="s">
        <v>313</v>
      </c>
      <c r="C1018" s="22" t="s">
        <v>2227</v>
      </c>
      <c r="D1018" s="22" t="s">
        <v>2228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26</v>
      </c>
    </row>
    <row r="1019" customFormat="false" ht="12.75" hidden="false" customHeight="false" outlineLevel="0" collapsed="false">
      <c r="A1019" s="22" t="s">
        <v>2229</v>
      </c>
      <c r="B1019" s="22" t="s">
        <v>2230</v>
      </c>
      <c r="C1019" s="22" t="s">
        <v>2231</v>
      </c>
      <c r="D1019" s="22" t="s">
        <v>2232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29</v>
      </c>
    </row>
    <row r="1020" customFormat="false" ht="12.75" hidden="false" customHeight="false" outlineLevel="0" collapsed="false">
      <c r="A1020" s="1" t="s">
        <v>2233</v>
      </c>
      <c r="B1020" s="22" t="s">
        <v>2234</v>
      </c>
      <c r="C1020" s="22" t="s">
        <v>2235</v>
      </c>
      <c r="D1020" s="22" t="s">
        <v>2236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33</v>
      </c>
    </row>
    <row r="1021" customFormat="false" ht="12.75" hidden="false" customHeight="false" outlineLevel="0" collapsed="false">
      <c r="A1021" s="22" t="s">
        <v>2237</v>
      </c>
      <c r="B1021" s="22" t="s">
        <v>2144</v>
      </c>
      <c r="C1021" s="22" t="s">
        <v>2238</v>
      </c>
      <c r="D1021" s="22" t="s">
        <v>2239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37</v>
      </c>
    </row>
    <row r="1022" customFormat="false" ht="12.75" hidden="false" customHeight="false" outlineLevel="0" collapsed="false">
      <c r="A1022" s="1" t="s">
        <v>2240</v>
      </c>
      <c r="B1022" s="22" t="s">
        <v>313</v>
      </c>
      <c r="C1022" s="22" t="s">
        <v>2241</v>
      </c>
      <c r="D1022" s="22" t="s">
        <v>2242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40</v>
      </c>
    </row>
    <row r="1023" customFormat="false" ht="12.75" hidden="false" customHeight="false" outlineLevel="0" collapsed="false">
      <c r="A1023" s="22" t="s">
        <v>2243</v>
      </c>
      <c r="B1023" s="22" t="s">
        <v>2244</v>
      </c>
      <c r="C1023" s="22" t="s">
        <v>2245</v>
      </c>
      <c r="D1023" s="22" t="s">
        <v>2246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43</v>
      </c>
    </row>
    <row r="1024" customFormat="false" ht="12.75" hidden="false" customHeight="false" outlineLevel="0" collapsed="false">
      <c r="A1024" s="22" t="s">
        <v>2247</v>
      </c>
      <c r="B1024" s="22" t="s">
        <v>2248</v>
      </c>
      <c r="C1024" s="22" t="s">
        <v>2249</v>
      </c>
      <c r="D1024" s="22" t="s">
        <v>2250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47</v>
      </c>
    </row>
    <row r="1025" customFormat="false" ht="12.75" hidden="false" customHeight="false" outlineLevel="0" collapsed="false">
      <c r="A1025" s="22" t="s">
        <v>2251</v>
      </c>
      <c r="B1025" s="22" t="s">
        <v>2252</v>
      </c>
      <c r="C1025" s="22" t="s">
        <v>2253</v>
      </c>
      <c r="D1025" s="22" t="s">
        <v>2254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51</v>
      </c>
    </row>
    <row r="1026" customFormat="false" ht="12.75" hidden="false" customHeight="false" outlineLevel="0" collapsed="false">
      <c r="A1026" s="1" t="s">
        <v>2255</v>
      </c>
      <c r="B1026" s="22" t="s">
        <v>2256</v>
      </c>
      <c r="C1026" s="22" t="s">
        <v>2257</v>
      </c>
      <c r="D1026" s="22" t="s">
        <v>2258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55</v>
      </c>
    </row>
    <row r="1027" customFormat="false" ht="12.75" hidden="false" customHeight="false" outlineLevel="0" collapsed="false">
      <c r="A1027" s="22" t="s">
        <v>2259</v>
      </c>
      <c r="B1027" s="22" t="s">
        <v>2260</v>
      </c>
      <c r="C1027" s="22" t="s">
        <v>2261</v>
      </c>
      <c r="D1027" s="22" t="s">
        <v>2262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59</v>
      </c>
    </row>
    <row r="1028" customFormat="false" ht="12.75" hidden="false" customHeight="false" outlineLevel="0" collapsed="false">
      <c r="A1028" s="22" t="s">
        <v>2263</v>
      </c>
      <c r="B1028" s="22" t="s">
        <v>2264</v>
      </c>
      <c r="C1028" s="22" t="s">
        <v>2265</v>
      </c>
      <c r="D1028" s="22" t="s">
        <v>2266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63</v>
      </c>
    </row>
    <row r="1029" customFormat="false" ht="12.75" hidden="false" customHeight="false" outlineLevel="0" collapsed="false">
      <c r="A1029" s="22" t="s">
        <v>2267</v>
      </c>
      <c r="B1029" s="22" t="s">
        <v>1090</v>
      </c>
      <c r="C1029" s="22" t="s">
        <v>2268</v>
      </c>
      <c r="D1029" s="22" t="s">
        <v>2269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67</v>
      </c>
    </row>
    <row r="1030" customFormat="false" ht="12.75" hidden="false" customHeight="false" outlineLevel="0" collapsed="false">
      <c r="A1030" s="22" t="s">
        <v>2270</v>
      </c>
      <c r="B1030" s="22" t="s">
        <v>313</v>
      </c>
      <c r="C1030" s="22" t="s">
        <v>2271</v>
      </c>
      <c r="D1030" s="22" t="s">
        <v>2272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70</v>
      </c>
    </row>
    <row r="1031" customFormat="false" ht="12.75" hidden="false" customHeight="false" outlineLevel="0" collapsed="false">
      <c r="A1031" s="22" t="s">
        <v>2273</v>
      </c>
      <c r="B1031" s="22" t="s">
        <v>313</v>
      </c>
      <c r="C1031" s="22" t="s">
        <v>2274</v>
      </c>
      <c r="D1031" s="22" t="s">
        <v>2275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73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189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76</v>
      </c>
      <c r="B1038" s="22" t="s">
        <v>313</v>
      </c>
      <c r="C1038" s="22" t="s">
        <v>2277</v>
      </c>
      <c r="D1038" s="22" t="s">
        <v>2278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76</v>
      </c>
    </row>
    <row r="1039" customFormat="false" ht="12.75" hidden="false" customHeight="false" outlineLevel="0" collapsed="false">
      <c r="A1039" s="22" t="s">
        <v>2279</v>
      </c>
      <c r="B1039" s="22" t="s">
        <v>2280</v>
      </c>
      <c r="C1039" s="22" t="s">
        <v>2281</v>
      </c>
      <c r="D1039" s="22" t="s">
        <v>2282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79</v>
      </c>
    </row>
    <row r="1040" customFormat="false" ht="12.75" hidden="false" customHeight="false" outlineLevel="0" collapsed="false">
      <c r="A1040" s="22" t="s">
        <v>2283</v>
      </c>
      <c r="B1040" s="22" t="s">
        <v>2284</v>
      </c>
      <c r="C1040" s="22" t="s">
        <v>2285</v>
      </c>
      <c r="D1040" s="22" t="s">
        <v>2286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83</v>
      </c>
    </row>
    <row r="1041" customFormat="false" ht="12.75" hidden="false" customHeight="false" outlineLevel="0" collapsed="false">
      <c r="A1041" s="22" t="s">
        <v>2287</v>
      </c>
      <c r="B1041" s="22" t="s">
        <v>2288</v>
      </c>
      <c r="C1041" s="22" t="s">
        <v>2289</v>
      </c>
      <c r="D1041" s="22" t="s">
        <v>2290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87</v>
      </c>
    </row>
    <row r="1042" customFormat="false" ht="12.75" hidden="false" customHeight="false" outlineLevel="0" collapsed="false">
      <c r="A1042" s="22" t="s">
        <v>2291</v>
      </c>
      <c r="B1042" s="22" t="s">
        <v>2292</v>
      </c>
      <c r="C1042" s="22" t="s">
        <v>2293</v>
      </c>
      <c r="D1042" s="22" t="s">
        <v>2294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91</v>
      </c>
    </row>
    <row r="1043" customFormat="false" ht="12.75" hidden="false" customHeight="false" outlineLevel="0" collapsed="false">
      <c r="A1043" s="22" t="s">
        <v>2295</v>
      </c>
      <c r="B1043" s="22" t="s">
        <v>2296</v>
      </c>
      <c r="C1043" s="22" t="s">
        <v>2297</v>
      </c>
      <c r="D1043" s="22" t="s">
        <v>2298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95</v>
      </c>
    </row>
    <row r="1044" customFormat="false" ht="12.75" hidden="false" customHeight="false" outlineLevel="0" collapsed="false">
      <c r="A1044" s="22" t="s">
        <v>2299</v>
      </c>
      <c r="B1044" s="22" t="s">
        <v>313</v>
      </c>
      <c r="C1044" s="22" t="s">
        <v>2300</v>
      </c>
      <c r="D1044" s="22" t="s">
        <v>2301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99</v>
      </c>
    </row>
    <row r="1045" customFormat="false" ht="12.75" hidden="false" customHeight="false" outlineLevel="0" collapsed="false">
      <c r="A1045" s="22" t="s">
        <v>2302</v>
      </c>
      <c r="B1045" s="22" t="s">
        <v>1860</v>
      </c>
      <c r="C1045" s="22" t="s">
        <v>2303</v>
      </c>
      <c r="D1045" s="22" t="s">
        <v>2304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302</v>
      </c>
    </row>
    <row r="1046" customFormat="false" ht="12.75" hidden="false" customHeight="false" outlineLevel="0" collapsed="false">
      <c r="A1046" s="1" t="s">
        <v>2305</v>
      </c>
      <c r="B1046" s="22" t="s">
        <v>2028</v>
      </c>
      <c r="C1046" s="22" t="s">
        <v>2306</v>
      </c>
      <c r="D1046" s="22" t="s">
        <v>2307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305</v>
      </c>
    </row>
    <row r="1047" customFormat="false" ht="12.75" hidden="false" customHeight="false" outlineLevel="0" collapsed="false">
      <c r="A1047" s="22" t="s">
        <v>2308</v>
      </c>
      <c r="B1047" s="22" t="s">
        <v>2309</v>
      </c>
      <c r="C1047" s="22" t="s">
        <v>2310</v>
      </c>
      <c r="D1047" s="22" t="s">
        <v>2311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08</v>
      </c>
    </row>
    <row r="1048" customFormat="false" ht="12.75" hidden="false" customHeight="false" outlineLevel="0" collapsed="false">
      <c r="A1048" s="22" t="s">
        <v>2312</v>
      </c>
      <c r="B1048" s="22" t="s">
        <v>1391</v>
      </c>
      <c r="C1048" s="22" t="s">
        <v>2313</v>
      </c>
      <c r="D1048" s="22" t="s">
        <v>2314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12</v>
      </c>
    </row>
    <row r="1049" customFormat="false" ht="12.75" hidden="false" customHeight="false" outlineLevel="0" collapsed="false">
      <c r="A1049" s="22" t="s">
        <v>2315</v>
      </c>
      <c r="B1049" s="22" t="s">
        <v>313</v>
      </c>
      <c r="C1049" s="22" t="s">
        <v>2316</v>
      </c>
      <c r="D1049" s="22" t="s">
        <v>2317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15</v>
      </c>
    </row>
    <row r="1050" customFormat="false" ht="12.75" hidden="false" customHeight="false" outlineLevel="0" collapsed="false">
      <c r="A1050" s="22" t="s">
        <v>2318</v>
      </c>
      <c r="B1050" s="22" t="s">
        <v>2112</v>
      </c>
      <c r="C1050" s="22" t="s">
        <v>2319</v>
      </c>
      <c r="D1050" s="22" t="s">
        <v>2320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18</v>
      </c>
    </row>
    <row r="1051" customFormat="false" ht="12.75" hidden="false" customHeight="false" outlineLevel="0" collapsed="false">
      <c r="A1051" s="22" t="s">
        <v>2321</v>
      </c>
      <c r="B1051" s="22" t="s">
        <v>2322</v>
      </c>
      <c r="C1051" s="22" t="s">
        <v>2323</v>
      </c>
      <c r="D1051" s="22" t="s">
        <v>2324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21</v>
      </c>
    </row>
    <row r="1052" customFormat="false" ht="12.75" hidden="false" customHeight="false" outlineLevel="0" collapsed="false">
      <c r="A1052" s="22" t="s">
        <v>2325</v>
      </c>
      <c r="B1052" s="22" t="s">
        <v>2326</v>
      </c>
      <c r="C1052" s="22" t="s">
        <v>2327</v>
      </c>
      <c r="D1052" s="22" t="s">
        <v>2328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25</v>
      </c>
    </row>
    <row r="1053" customFormat="false" ht="12.75" hidden="false" customHeight="false" outlineLevel="0" collapsed="false">
      <c r="A1053" s="22" t="s">
        <v>2329</v>
      </c>
      <c r="B1053" s="22" t="s">
        <v>2330</v>
      </c>
      <c r="C1053" s="22" t="s">
        <v>2331</v>
      </c>
      <c r="D1053" s="22" t="s">
        <v>2332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29</v>
      </c>
    </row>
    <row r="1054" customFormat="false" ht="12.75" hidden="false" customHeight="false" outlineLevel="0" collapsed="false">
      <c r="A1054" s="1" t="s">
        <v>2333</v>
      </c>
      <c r="B1054" s="22" t="s">
        <v>298</v>
      </c>
      <c r="C1054" s="22" t="s">
        <v>2334</v>
      </c>
      <c r="D1054" s="22" t="s">
        <v>2335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33</v>
      </c>
    </row>
    <row r="1055" customFormat="false" ht="12.75" hidden="false" customHeight="false" outlineLevel="0" collapsed="false">
      <c r="A1055" s="22" t="s">
        <v>2336</v>
      </c>
      <c r="B1055" s="22" t="s">
        <v>2326</v>
      </c>
      <c r="C1055" s="22" t="s">
        <v>2337</v>
      </c>
      <c r="D1055" s="22" t="s">
        <v>2338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36</v>
      </c>
    </row>
    <row r="1056" customFormat="false" ht="12.75" hidden="false" customHeight="false" outlineLevel="0" collapsed="false">
      <c r="A1056" s="22" t="s">
        <v>2339</v>
      </c>
      <c r="B1056" s="22" t="s">
        <v>2340</v>
      </c>
      <c r="C1056" s="22" t="s">
        <v>2341</v>
      </c>
      <c r="D1056" s="22" t="s">
        <v>2342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39</v>
      </c>
    </row>
    <row r="1057" customFormat="false" ht="12.75" hidden="false" customHeight="false" outlineLevel="0" collapsed="false">
      <c r="A1057" s="22" t="s">
        <v>2343</v>
      </c>
      <c r="B1057" s="22" t="s">
        <v>1391</v>
      </c>
      <c r="C1057" s="22" t="s">
        <v>2344</v>
      </c>
      <c r="D1057" s="22" t="s">
        <v>2345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43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168</v>
      </c>
      <c r="S1063" s="22"/>
    </row>
    <row r="1064" customFormat="false" ht="12.75" hidden="false" customHeight="false" outlineLevel="0" collapsed="false">
      <c r="A1064" s="22" t="s">
        <v>2346</v>
      </c>
      <c r="B1064" s="22" t="s">
        <v>2347</v>
      </c>
      <c r="C1064" s="22" t="s">
        <v>2348</v>
      </c>
      <c r="D1064" s="22" t="s">
        <v>2349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46</v>
      </c>
    </row>
    <row r="1065" customFormat="false" ht="12.75" hidden="false" customHeight="false" outlineLevel="0" collapsed="false">
      <c r="A1065" s="22" t="s">
        <v>2350</v>
      </c>
      <c r="B1065" s="22" t="s">
        <v>1983</v>
      </c>
      <c r="C1065" s="22" t="s">
        <v>2351</v>
      </c>
      <c r="D1065" s="22" t="s">
        <v>2352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50</v>
      </c>
    </row>
    <row r="1066" customFormat="false" ht="12.75" hidden="false" customHeight="false" outlineLevel="0" collapsed="false">
      <c r="A1066" s="22" t="s">
        <v>2353</v>
      </c>
      <c r="B1066" s="22" t="s">
        <v>2198</v>
      </c>
      <c r="C1066" s="22" t="s">
        <v>2354</v>
      </c>
      <c r="D1066" s="22" t="s">
        <v>2355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53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198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56</v>
      </c>
      <c r="B1073" s="22" t="s">
        <v>2357</v>
      </c>
      <c r="C1073" s="22" t="s">
        <v>2358</v>
      </c>
      <c r="D1073" s="22" t="s">
        <v>2359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56</v>
      </c>
    </row>
    <row r="1074" customFormat="false" ht="12.75" hidden="false" customHeight="false" outlineLevel="0" collapsed="false">
      <c r="A1074" s="22" t="s">
        <v>2360</v>
      </c>
      <c r="B1074" s="22" t="s">
        <v>313</v>
      </c>
      <c r="C1074" s="22" t="s">
        <v>2361</v>
      </c>
      <c r="D1074" s="22" t="s">
        <v>2362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60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06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63</v>
      </c>
      <c r="B1081" s="22" t="s">
        <v>313</v>
      </c>
      <c r="C1081" s="22" t="s">
        <v>2364</v>
      </c>
      <c r="D1081" s="22" t="s">
        <v>2365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63</v>
      </c>
    </row>
    <row r="1082" customFormat="false" ht="12.75" hidden="false" customHeight="false" outlineLevel="0" collapsed="false">
      <c r="A1082" s="1" t="s">
        <v>2366</v>
      </c>
      <c r="B1082" s="22" t="s">
        <v>2367</v>
      </c>
      <c r="C1082" s="22" t="s">
        <v>2368</v>
      </c>
      <c r="D1082" s="22" t="s">
        <v>2369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66</v>
      </c>
    </row>
    <row r="1083" customFormat="false" ht="12.75" hidden="false" customHeight="false" outlineLevel="0" collapsed="false">
      <c r="A1083" s="1" t="s">
        <v>2370</v>
      </c>
      <c r="B1083" s="22" t="s">
        <v>2371</v>
      </c>
      <c r="C1083" s="22" t="s">
        <v>2372</v>
      </c>
      <c r="D1083" s="22" t="s">
        <v>2373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70</v>
      </c>
    </row>
    <row r="1084" customFormat="false" ht="12.75" hidden="false" customHeight="false" outlineLevel="0" collapsed="false">
      <c r="A1084" s="22" t="s">
        <v>2374</v>
      </c>
      <c r="B1084" s="22" t="s">
        <v>313</v>
      </c>
      <c r="C1084" s="22" t="s">
        <v>2375</v>
      </c>
      <c r="D1084" s="22" t="s">
        <v>2376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74</v>
      </c>
    </row>
    <row r="1085" customFormat="false" ht="12.75" hidden="false" customHeight="false" outlineLevel="0" collapsed="false">
      <c r="A1085" s="22" t="s">
        <v>2377</v>
      </c>
      <c r="B1085" s="22" t="s">
        <v>313</v>
      </c>
      <c r="C1085" s="22" t="s">
        <v>2378</v>
      </c>
      <c r="D1085" s="22" t="s">
        <v>2379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77</v>
      </c>
    </row>
    <row r="1086" customFormat="false" ht="12.75" hidden="false" customHeight="false" outlineLevel="0" collapsed="false">
      <c r="A1086" s="22" t="s">
        <v>2380</v>
      </c>
      <c r="B1086" s="22" t="s">
        <v>313</v>
      </c>
      <c r="C1086" s="22" t="s">
        <v>2381</v>
      </c>
      <c r="D1086" s="22" t="s">
        <v>2382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80</v>
      </c>
    </row>
    <row r="1087" customFormat="false" ht="12.75" hidden="false" customHeight="false" outlineLevel="0" collapsed="false">
      <c r="A1087" s="22" t="s">
        <v>2383</v>
      </c>
      <c r="B1087" s="22" t="s">
        <v>2384</v>
      </c>
      <c r="C1087" s="22" t="s">
        <v>2385</v>
      </c>
      <c r="D1087" s="22" t="s">
        <v>2386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83</v>
      </c>
    </row>
    <row r="1088" customFormat="false" ht="12.75" hidden="false" customHeight="false" outlineLevel="0" collapsed="false">
      <c r="A1088" s="1" t="s">
        <v>2387</v>
      </c>
      <c r="B1088" s="22" t="s">
        <v>313</v>
      </c>
      <c r="C1088" s="22" t="s">
        <v>2388</v>
      </c>
      <c r="D1088" s="22" t="s">
        <v>2389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87</v>
      </c>
    </row>
    <row r="1089" customFormat="false" ht="12.75" hidden="false" customHeight="false" outlineLevel="0" collapsed="false">
      <c r="A1089" s="22" t="s">
        <v>2390</v>
      </c>
      <c r="B1089" s="22" t="s">
        <v>2252</v>
      </c>
      <c r="C1089" s="22" t="s">
        <v>2391</v>
      </c>
      <c r="D1089" s="22" t="s">
        <v>2392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90</v>
      </c>
    </row>
    <row r="1090" customFormat="false" ht="12.75" hidden="false" customHeight="false" outlineLevel="0" collapsed="false">
      <c r="A1090" s="22" t="s">
        <v>2393</v>
      </c>
      <c r="B1090" s="22" t="s">
        <v>313</v>
      </c>
      <c r="C1090" s="22" t="s">
        <v>2394</v>
      </c>
      <c r="D1090" s="22" t="s">
        <v>2395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93</v>
      </c>
    </row>
    <row r="1091" customFormat="false" ht="12.75" hidden="false" customHeight="false" outlineLevel="0" collapsed="false">
      <c r="A1091" s="22" t="s">
        <v>2396</v>
      </c>
      <c r="B1091" s="22" t="s">
        <v>313</v>
      </c>
      <c r="C1091" s="22" t="s">
        <v>2397</v>
      </c>
      <c r="D1091" s="22" t="s">
        <v>2398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96</v>
      </c>
    </row>
    <row r="1092" customFormat="false" ht="12.75" hidden="false" customHeight="false" outlineLevel="0" collapsed="false">
      <c r="A1092" s="22" t="s">
        <v>2399</v>
      </c>
      <c r="B1092" s="22" t="s">
        <v>407</v>
      </c>
      <c r="C1092" s="22" t="s">
        <v>2400</v>
      </c>
      <c r="D1092" s="22" t="s">
        <v>2401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99</v>
      </c>
    </row>
    <row r="1093" customFormat="false" ht="12.75" hidden="false" customHeight="false" outlineLevel="0" collapsed="false">
      <c r="A1093" s="22" t="s">
        <v>2402</v>
      </c>
      <c r="B1093" s="22" t="s">
        <v>2403</v>
      </c>
      <c r="C1093" s="22" t="s">
        <v>2404</v>
      </c>
      <c r="D1093" s="22" t="s">
        <v>2405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402</v>
      </c>
    </row>
    <row r="1094" customFormat="false" ht="12.75" hidden="false" customHeight="false" outlineLevel="0" collapsed="false">
      <c r="A1094" s="22" t="s">
        <v>2406</v>
      </c>
      <c r="B1094" s="22" t="s">
        <v>2407</v>
      </c>
      <c r="C1094" s="22" t="s">
        <v>2408</v>
      </c>
      <c r="D1094" s="22" t="s">
        <v>2409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406</v>
      </c>
    </row>
    <row r="1095" customFormat="false" ht="12.75" hidden="false" customHeight="false" outlineLevel="0" collapsed="false">
      <c r="A1095" s="22" t="s">
        <v>2410</v>
      </c>
      <c r="B1095" s="22" t="s">
        <v>2411</v>
      </c>
      <c r="C1095" s="22" t="s">
        <v>2412</v>
      </c>
      <c r="D1095" s="22" t="s">
        <v>2413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10</v>
      </c>
    </row>
    <row r="1096" customFormat="false" ht="12.75" hidden="false" customHeight="false" outlineLevel="0" collapsed="false">
      <c r="A1096" s="22" t="s">
        <v>2414</v>
      </c>
      <c r="B1096" s="22" t="s">
        <v>795</v>
      </c>
      <c r="C1096" s="22" t="s">
        <v>2415</v>
      </c>
      <c r="D1096" s="22" t="s">
        <v>2416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14</v>
      </c>
    </row>
    <row r="1097" customFormat="false" ht="12.75" hidden="false" customHeight="false" outlineLevel="0" collapsed="false">
      <c r="A1097" s="22" t="s">
        <v>2417</v>
      </c>
      <c r="B1097" s="22" t="s">
        <v>313</v>
      </c>
      <c r="C1097" s="22" t="s">
        <v>2418</v>
      </c>
      <c r="D1097" s="22" t="s">
        <v>2419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17</v>
      </c>
    </row>
    <row r="1098" customFormat="false" ht="12.75" hidden="false" customHeight="false" outlineLevel="0" collapsed="false">
      <c r="A1098" s="22" t="s">
        <v>2420</v>
      </c>
      <c r="B1098" s="22" t="s">
        <v>582</v>
      </c>
      <c r="C1098" s="22" t="s">
        <v>2421</v>
      </c>
      <c r="D1098" s="22" t="s">
        <v>2422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20</v>
      </c>
    </row>
    <row r="1099" customFormat="false" ht="12.75" hidden="false" customHeight="false" outlineLevel="0" collapsed="false">
      <c r="A1099" s="22" t="s">
        <v>2423</v>
      </c>
      <c r="B1099" s="22" t="s">
        <v>2424</v>
      </c>
      <c r="C1099" s="22" t="s">
        <v>2425</v>
      </c>
      <c r="D1099" s="22" t="s">
        <v>2426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23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36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27</v>
      </c>
      <c r="B1106" s="22" t="s">
        <v>2428</v>
      </c>
      <c r="C1106" s="22" t="s">
        <v>2429</v>
      </c>
      <c r="D1106" s="22" t="s">
        <v>2430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27</v>
      </c>
    </row>
    <row r="1107" customFormat="false" ht="12.75" hidden="false" customHeight="false" outlineLevel="0" collapsed="false">
      <c r="A1107" s="22" t="s">
        <v>2431</v>
      </c>
      <c r="B1107" s="22" t="s">
        <v>2432</v>
      </c>
      <c r="C1107" s="22" t="s">
        <v>2433</v>
      </c>
      <c r="D1107" s="22" t="s">
        <v>2434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31</v>
      </c>
    </row>
    <row r="1108" customFormat="false" ht="12.75" hidden="false" customHeight="false" outlineLevel="0" collapsed="false">
      <c r="A1108" s="22" t="s">
        <v>2435</v>
      </c>
      <c r="B1108" s="22" t="s">
        <v>313</v>
      </c>
      <c r="C1108" s="22" t="s">
        <v>2436</v>
      </c>
      <c r="D1108" s="22" t="s">
        <v>2437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35</v>
      </c>
    </row>
    <row r="1109" customFormat="false" ht="12.75" hidden="false" customHeight="false" outlineLevel="0" collapsed="false">
      <c r="A1109" s="1" t="s">
        <v>2438</v>
      </c>
      <c r="B1109" s="22" t="s">
        <v>2439</v>
      </c>
      <c r="C1109" s="22" t="s">
        <v>2440</v>
      </c>
      <c r="D1109" s="22" t="s">
        <v>2441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38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42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43</v>
      </c>
      <c r="B1116" s="22" t="s">
        <v>2444</v>
      </c>
      <c r="C1116" s="22" t="s">
        <v>2445</v>
      </c>
      <c r="D1116" s="22" t="s">
        <v>2446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43</v>
      </c>
    </row>
    <row r="1117" customFormat="false" ht="12.75" hidden="false" customHeight="false" outlineLevel="0" collapsed="false">
      <c r="A1117" s="22" t="s">
        <v>2447</v>
      </c>
      <c r="B1117" s="22" t="s">
        <v>2448</v>
      </c>
      <c r="C1117" s="22" t="s">
        <v>2449</v>
      </c>
      <c r="D1117" s="22" t="s">
        <v>2450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47</v>
      </c>
    </row>
    <row r="1118" customFormat="false" ht="12.75" hidden="false" customHeight="false" outlineLevel="0" collapsed="false">
      <c r="A1118" s="22" t="s">
        <v>2451</v>
      </c>
      <c r="B1118" s="22" t="s">
        <v>2452</v>
      </c>
      <c r="C1118" s="22" t="s">
        <v>2453</v>
      </c>
      <c r="D1118" s="22" t="s">
        <v>2454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51</v>
      </c>
    </row>
    <row r="1119" customFormat="false" ht="12.75" hidden="false" customHeight="false" outlineLevel="0" collapsed="false">
      <c r="A1119" s="22" t="s">
        <v>2455</v>
      </c>
      <c r="B1119" s="22" t="s">
        <v>2456</v>
      </c>
      <c r="C1119" s="22" t="s">
        <v>2457</v>
      </c>
      <c r="D1119" s="22" t="s">
        <v>2458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55</v>
      </c>
    </row>
    <row r="1120" customFormat="false" ht="12.75" hidden="false" customHeight="false" outlineLevel="0" collapsed="false">
      <c r="A1120" s="22" t="s">
        <v>2459</v>
      </c>
      <c r="B1120" s="22" t="s">
        <v>2460</v>
      </c>
      <c r="C1120" s="22" t="s">
        <v>2461</v>
      </c>
      <c r="D1120" s="22" t="s">
        <v>2462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59</v>
      </c>
    </row>
    <row r="1121" customFormat="false" ht="12.75" hidden="false" customHeight="false" outlineLevel="0" collapsed="false">
      <c r="A1121" s="22" t="s">
        <v>2463</v>
      </c>
      <c r="B1121" s="22" t="s">
        <v>313</v>
      </c>
      <c r="C1121" s="22" t="s">
        <v>2464</v>
      </c>
      <c r="D1121" s="22" t="s">
        <v>2465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63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147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66</v>
      </c>
      <c r="B1128" s="22" t="s">
        <v>805</v>
      </c>
      <c r="C1128" s="22" t="s">
        <v>2467</v>
      </c>
      <c r="D1128" s="22" t="s">
        <v>2468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66</v>
      </c>
    </row>
    <row r="1129" customFormat="false" ht="12.75" hidden="false" customHeight="false" outlineLevel="0" collapsed="false">
      <c r="A1129" s="22" t="s">
        <v>2469</v>
      </c>
      <c r="B1129" s="22" t="s">
        <v>313</v>
      </c>
      <c r="C1129" s="22" t="s">
        <v>2470</v>
      </c>
      <c r="D1129" s="22" t="s">
        <v>2471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69</v>
      </c>
    </row>
    <row r="1130" customFormat="false" ht="12.75" hidden="false" customHeight="false" outlineLevel="0" collapsed="false">
      <c r="A1130" s="22" t="s">
        <v>2472</v>
      </c>
      <c r="B1130" s="22" t="s">
        <v>2473</v>
      </c>
      <c r="C1130" s="22" t="s">
        <v>2474</v>
      </c>
      <c r="D1130" s="22" t="s">
        <v>2475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72</v>
      </c>
    </row>
    <row r="1131" customFormat="false" ht="12.75" hidden="false" customHeight="false" outlineLevel="0" collapsed="false">
      <c r="A1131" s="22" t="s">
        <v>2476</v>
      </c>
      <c r="B1131" s="22" t="s">
        <v>1155</v>
      </c>
      <c r="C1131" s="22" t="s">
        <v>2477</v>
      </c>
      <c r="D1131" s="22" t="s">
        <v>2478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76</v>
      </c>
    </row>
    <row r="1132" customFormat="false" ht="12.75" hidden="false" customHeight="false" outlineLevel="0" collapsed="false">
      <c r="A1132" s="22" t="s">
        <v>2479</v>
      </c>
      <c r="B1132" s="22" t="s">
        <v>574</v>
      </c>
      <c r="C1132" s="22" t="s">
        <v>2480</v>
      </c>
      <c r="D1132" s="22" t="s">
        <v>2481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79</v>
      </c>
    </row>
    <row r="1133" customFormat="false" ht="12.75" hidden="false" customHeight="false" outlineLevel="0" collapsed="false">
      <c r="A1133" s="22" t="s">
        <v>2482</v>
      </c>
      <c r="B1133" s="22" t="s">
        <v>2483</v>
      </c>
      <c r="C1133" s="22" t="s">
        <v>2484</v>
      </c>
      <c r="D1133" s="22" t="s">
        <v>2485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82</v>
      </c>
    </row>
    <row r="1134" customFormat="false" ht="12.75" hidden="false" customHeight="false" outlineLevel="0" collapsed="false">
      <c r="A1134" s="22" t="s">
        <v>2486</v>
      </c>
      <c r="B1134" s="22" t="s">
        <v>313</v>
      </c>
      <c r="C1134" s="22" t="s">
        <v>2487</v>
      </c>
      <c r="D1134" s="22" t="s">
        <v>2488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86</v>
      </c>
    </row>
    <row r="1135" customFormat="false" ht="12.75" hidden="false" customHeight="false" outlineLevel="0" collapsed="false">
      <c r="A1135" s="1" t="s">
        <v>2489</v>
      </c>
      <c r="B1135" s="22" t="s">
        <v>2490</v>
      </c>
      <c r="C1135" s="22" t="s">
        <v>2491</v>
      </c>
      <c r="D1135" s="22" t="s">
        <v>2492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89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158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93</v>
      </c>
      <c r="B1142" s="22" t="s">
        <v>2494</v>
      </c>
      <c r="C1142" s="22" t="s">
        <v>2495</v>
      </c>
      <c r="D1142" s="22" t="s">
        <v>2496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93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14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497</v>
      </c>
      <c r="B1149" s="22" t="s">
        <v>538</v>
      </c>
      <c r="C1149" s="22" t="s">
        <v>2498</v>
      </c>
      <c r="D1149" s="22" t="s">
        <v>2499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497</v>
      </c>
    </row>
    <row r="1150" customFormat="false" ht="12.75" hidden="false" customHeight="false" outlineLevel="0" collapsed="false">
      <c r="A1150" s="22" t="s">
        <v>2500</v>
      </c>
      <c r="B1150" s="22" t="s">
        <v>313</v>
      </c>
      <c r="C1150" s="22" t="s">
        <v>2501</v>
      </c>
      <c r="D1150" s="22" t="s">
        <v>2502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500</v>
      </c>
    </row>
    <row r="1151" customFormat="false" ht="12.75" hidden="false" customHeight="false" outlineLevel="0" collapsed="false">
      <c r="A1151" s="22" t="s">
        <v>2503</v>
      </c>
      <c r="B1151" s="22" t="s">
        <v>2504</v>
      </c>
      <c r="C1151" s="22" t="s">
        <v>2505</v>
      </c>
      <c r="D1151" s="22" t="s">
        <v>2506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503</v>
      </c>
    </row>
    <row r="1152" customFormat="false" ht="12.75" hidden="false" customHeight="false" outlineLevel="0" collapsed="false">
      <c r="A1152" s="22" t="s">
        <v>2507</v>
      </c>
      <c r="B1152" s="22" t="s">
        <v>2508</v>
      </c>
      <c r="C1152" s="22" t="s">
        <v>2509</v>
      </c>
      <c r="D1152" s="22" t="s">
        <v>2510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507</v>
      </c>
    </row>
    <row r="1153" customFormat="false" ht="12.75" hidden="false" customHeight="false" outlineLevel="0" collapsed="false">
      <c r="A1153" s="1" t="s">
        <v>2511</v>
      </c>
      <c r="B1153" s="22" t="s">
        <v>2512</v>
      </c>
      <c r="C1153" s="22" t="s">
        <v>2513</v>
      </c>
      <c r="D1153" s="22" t="s">
        <v>2514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11</v>
      </c>
    </row>
    <row r="1154" customFormat="false" ht="12.75" hidden="false" customHeight="false" outlineLevel="0" collapsed="false">
      <c r="A1154" s="1" t="s">
        <v>2515</v>
      </c>
      <c r="B1154" s="22" t="s">
        <v>2516</v>
      </c>
      <c r="C1154" s="22" t="s">
        <v>2517</v>
      </c>
      <c r="D1154" s="22" t="s">
        <v>2518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15</v>
      </c>
    </row>
    <row r="1155" customFormat="false" ht="12.75" hidden="false" customHeight="false" outlineLevel="0" collapsed="false">
      <c r="A1155" s="22" t="s">
        <v>2519</v>
      </c>
      <c r="B1155" s="22" t="s">
        <v>2520</v>
      </c>
      <c r="C1155" s="22" t="s">
        <v>2521</v>
      </c>
      <c r="D1155" s="22" t="s">
        <v>2522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19</v>
      </c>
    </row>
    <row r="1156" customFormat="false" ht="12.75" hidden="false" customHeight="false" outlineLevel="0" collapsed="false">
      <c r="A1156" s="22" t="s">
        <v>2523</v>
      </c>
      <c r="B1156" s="22" t="s">
        <v>2524</v>
      </c>
      <c r="C1156" s="22" t="s">
        <v>2525</v>
      </c>
      <c r="D1156" s="22" t="s">
        <v>2526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23</v>
      </c>
    </row>
    <row r="1157" customFormat="false" ht="12.75" hidden="false" customHeight="false" outlineLevel="0" collapsed="false">
      <c r="A1157" s="22" t="s">
        <v>2527</v>
      </c>
      <c r="B1157" s="22" t="s">
        <v>2528</v>
      </c>
      <c r="C1157" s="22" t="s">
        <v>2529</v>
      </c>
      <c r="D1157" s="22" t="s">
        <v>2530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27</v>
      </c>
    </row>
    <row r="1158" customFormat="false" ht="12.75" hidden="false" customHeight="false" outlineLevel="0" collapsed="false">
      <c r="A1158" s="22" t="s">
        <v>2531</v>
      </c>
      <c r="B1158" s="22" t="s">
        <v>2532</v>
      </c>
      <c r="C1158" s="22" t="s">
        <v>2533</v>
      </c>
      <c r="D1158" s="22" t="s">
        <v>2534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31</v>
      </c>
    </row>
    <row r="1159" customFormat="false" ht="12.75" hidden="false" customHeight="false" outlineLevel="0" collapsed="false">
      <c r="A1159" s="22" t="s">
        <v>2535</v>
      </c>
      <c r="B1159" s="22" t="s">
        <v>2536</v>
      </c>
      <c r="C1159" s="22" t="s">
        <v>2537</v>
      </c>
      <c r="D1159" s="22" t="s">
        <v>2538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35</v>
      </c>
    </row>
    <row r="1160" customFormat="false" ht="12.75" hidden="false" customHeight="false" outlineLevel="0" collapsed="false">
      <c r="A1160" s="22" t="s">
        <v>2539</v>
      </c>
      <c r="B1160" s="22" t="s">
        <v>313</v>
      </c>
      <c r="C1160" s="22" t="s">
        <v>2540</v>
      </c>
      <c r="D1160" s="22" t="s">
        <v>2541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39</v>
      </c>
    </row>
    <row r="1161" customFormat="false" ht="12.75" hidden="false" customHeight="false" outlineLevel="0" collapsed="false">
      <c r="A1161" s="22" t="s">
        <v>2542</v>
      </c>
      <c r="B1161" s="22" t="s">
        <v>2543</v>
      </c>
      <c r="C1161" s="22" t="s">
        <v>2544</v>
      </c>
      <c r="D1161" s="22" t="s">
        <v>2545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42</v>
      </c>
    </row>
    <row r="1162" customFormat="false" ht="12.75" hidden="false" customHeight="false" outlineLevel="0" collapsed="false">
      <c r="A1162" s="22" t="s">
        <v>2546</v>
      </c>
      <c r="B1162" s="22" t="s">
        <v>2292</v>
      </c>
      <c r="C1162" s="22" t="s">
        <v>2547</v>
      </c>
      <c r="D1162" s="22" t="s">
        <v>2548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46</v>
      </c>
    </row>
    <row r="1163" customFormat="false" ht="12.75" hidden="false" customHeight="false" outlineLevel="0" collapsed="false">
      <c r="A1163" s="22" t="s">
        <v>2549</v>
      </c>
      <c r="B1163" s="22" t="s">
        <v>313</v>
      </c>
      <c r="C1163" s="22" t="s">
        <v>2550</v>
      </c>
      <c r="D1163" s="22" t="s">
        <v>2551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49</v>
      </c>
    </row>
    <row r="1164" customFormat="false" ht="12.75" hidden="false" customHeight="false" outlineLevel="0" collapsed="false">
      <c r="A1164" s="22" t="s">
        <v>2552</v>
      </c>
      <c r="B1164" s="22" t="s">
        <v>2553</v>
      </c>
      <c r="C1164" s="22" t="s">
        <v>2554</v>
      </c>
      <c r="D1164" s="22" t="s">
        <v>2555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52</v>
      </c>
    </row>
    <row r="1165" customFormat="false" ht="12.75" hidden="false" customHeight="false" outlineLevel="0" collapsed="false">
      <c r="A1165" s="22" t="s">
        <v>2556</v>
      </c>
      <c r="B1165" s="22" t="s">
        <v>2557</v>
      </c>
      <c r="C1165" s="22" t="s">
        <v>2558</v>
      </c>
      <c r="D1165" s="22" t="s">
        <v>2559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56</v>
      </c>
    </row>
    <row r="1166" customFormat="false" ht="12.75" hidden="false" customHeight="false" outlineLevel="0" collapsed="false">
      <c r="A1166" s="22" t="s">
        <v>2560</v>
      </c>
      <c r="B1166" s="22" t="s">
        <v>313</v>
      </c>
      <c r="C1166" s="22" t="s">
        <v>2561</v>
      </c>
      <c r="D1166" s="22" t="s">
        <v>2562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60</v>
      </c>
    </row>
    <row r="1167" customFormat="false" ht="12.75" hidden="false" customHeight="false" outlineLevel="0" collapsed="false">
      <c r="A1167" s="22" t="s">
        <v>2563</v>
      </c>
      <c r="B1167" s="22" t="s">
        <v>313</v>
      </c>
      <c r="C1167" s="22" t="s">
        <v>2564</v>
      </c>
      <c r="D1167" s="22" t="s">
        <v>2565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63</v>
      </c>
    </row>
    <row r="1168" customFormat="false" ht="12.75" hidden="false" customHeight="false" outlineLevel="0" collapsed="false">
      <c r="A1168" s="22" t="s">
        <v>2566</v>
      </c>
      <c r="B1168" s="22" t="s">
        <v>313</v>
      </c>
      <c r="C1168" s="22" t="s">
        <v>2567</v>
      </c>
      <c r="D1168" s="22" t="s">
        <v>2568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66</v>
      </c>
    </row>
    <row r="1169" customFormat="false" ht="12.75" hidden="false" customHeight="false" outlineLevel="0" collapsed="false">
      <c r="A1169" s="22" t="s">
        <v>2569</v>
      </c>
      <c r="B1169" s="22" t="s">
        <v>2570</v>
      </c>
      <c r="C1169" s="22" t="s">
        <v>2571</v>
      </c>
      <c r="D1169" s="22" t="s">
        <v>2572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69</v>
      </c>
    </row>
    <row r="1170" customFormat="false" ht="12.75" hidden="false" customHeight="false" outlineLevel="0" collapsed="false">
      <c r="A1170" s="22" t="s">
        <v>2573</v>
      </c>
      <c r="B1170" s="22" t="s">
        <v>313</v>
      </c>
      <c r="C1170" s="22" t="s">
        <v>2574</v>
      </c>
      <c r="D1170" s="22" t="s">
        <v>2575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73</v>
      </c>
    </row>
    <row r="1171" customFormat="false" ht="12.75" hidden="false" customHeight="false" outlineLevel="0" collapsed="false">
      <c r="A1171" s="22" t="s">
        <v>2576</v>
      </c>
      <c r="B1171" s="22" t="s">
        <v>1775</v>
      </c>
      <c r="C1171" s="22" t="s">
        <v>2577</v>
      </c>
      <c r="D1171" s="22" t="s">
        <v>2578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76</v>
      </c>
    </row>
    <row r="1172" customFormat="false" ht="12.75" hidden="false" customHeight="false" outlineLevel="0" collapsed="false">
      <c r="A1172" s="22" t="s">
        <v>2579</v>
      </c>
      <c r="B1172" s="22" t="s">
        <v>313</v>
      </c>
      <c r="C1172" s="22" t="s">
        <v>2580</v>
      </c>
      <c r="D1172" s="22" t="s">
        <v>2581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79</v>
      </c>
    </row>
    <row r="1173" customFormat="false" ht="12.75" hidden="false" customHeight="false" outlineLevel="0" collapsed="false">
      <c r="A1173" s="22" t="s">
        <v>2582</v>
      </c>
      <c r="B1173" s="22" t="s">
        <v>2583</v>
      </c>
      <c r="C1173" s="22" t="s">
        <v>2584</v>
      </c>
      <c r="D1173" s="22" t="s">
        <v>2585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82</v>
      </c>
    </row>
    <row r="1174" customFormat="false" ht="12.75" hidden="false" customHeight="false" outlineLevel="0" collapsed="false">
      <c r="A1174" s="22" t="s">
        <v>2586</v>
      </c>
      <c r="B1174" s="22" t="s">
        <v>2587</v>
      </c>
      <c r="C1174" s="22" t="s">
        <v>2588</v>
      </c>
      <c r="D1174" s="22" t="s">
        <v>2589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86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180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90</v>
      </c>
      <c r="B1181" s="22" t="s">
        <v>1403</v>
      </c>
      <c r="C1181" s="22" t="s">
        <v>2591</v>
      </c>
      <c r="D1181" s="22" t="s">
        <v>2592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90</v>
      </c>
    </row>
    <row r="1182" customFormat="false" ht="12.75" hidden="false" customHeight="false" outlineLevel="0" collapsed="false">
      <c r="A1182" s="22" t="s">
        <v>2593</v>
      </c>
      <c r="B1182" s="22" t="s">
        <v>2594</v>
      </c>
      <c r="C1182" s="22" t="s">
        <v>2595</v>
      </c>
      <c r="D1182" s="22" t="s">
        <v>2596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93</v>
      </c>
    </row>
    <row r="1183" customFormat="false" ht="12.75" hidden="false" customHeight="false" outlineLevel="0" collapsed="false">
      <c r="A1183" s="22" t="s">
        <v>2597</v>
      </c>
      <c r="B1183" s="22" t="s">
        <v>313</v>
      </c>
      <c r="C1183" s="22" t="s">
        <v>2598</v>
      </c>
      <c r="D1183" s="22" t="s">
        <v>2599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97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600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601</v>
      </c>
      <c r="B1190" s="22" t="s">
        <v>1605</v>
      </c>
      <c r="C1190" s="22" t="s">
        <v>2602</v>
      </c>
      <c r="D1190" s="22" t="s">
        <v>2603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601</v>
      </c>
    </row>
    <row r="1191" customFormat="false" ht="12.75" hidden="false" customHeight="false" outlineLevel="0" collapsed="false">
      <c r="A1191" s="22" t="s">
        <v>2604</v>
      </c>
      <c r="B1191" s="22" t="s">
        <v>2605</v>
      </c>
      <c r="C1191" s="22" t="s">
        <v>2606</v>
      </c>
      <c r="D1191" s="22" t="s">
        <v>2607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604</v>
      </c>
    </row>
    <row r="1192" customFormat="false" ht="12.75" hidden="false" customHeight="false" outlineLevel="0" collapsed="false">
      <c r="A1192" s="22" t="s">
        <v>2608</v>
      </c>
      <c r="B1192" s="22" t="s">
        <v>2609</v>
      </c>
      <c r="C1192" s="22" t="s">
        <v>2610</v>
      </c>
      <c r="D1192" s="22" t="s">
        <v>2611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08</v>
      </c>
    </row>
    <row r="1193" customFormat="false" ht="12.75" hidden="false" customHeight="false" outlineLevel="0" collapsed="false">
      <c r="A1193" s="1" t="s">
        <v>2612</v>
      </c>
      <c r="B1193" s="22" t="s">
        <v>1280</v>
      </c>
      <c r="C1193" s="22" t="s">
        <v>2613</v>
      </c>
      <c r="D1193" s="22" t="s">
        <v>2614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12</v>
      </c>
    </row>
    <row r="1194" customFormat="false" ht="12.75" hidden="false" customHeight="false" outlineLevel="0" collapsed="false">
      <c r="A1194" s="22" t="s">
        <v>2615</v>
      </c>
      <c r="B1194" s="22" t="s">
        <v>2616</v>
      </c>
      <c r="C1194" s="22" t="s">
        <v>2617</v>
      </c>
      <c r="D1194" s="22" t="s">
        <v>2618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15</v>
      </c>
    </row>
    <row r="1195" customFormat="false" ht="12.75" hidden="false" customHeight="false" outlineLevel="0" collapsed="false">
      <c r="A1195" s="22" t="s">
        <v>2619</v>
      </c>
      <c r="B1195" s="22" t="s">
        <v>2620</v>
      </c>
      <c r="C1195" s="22" t="s">
        <v>2621</v>
      </c>
      <c r="D1195" s="22" t="s">
        <v>2622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19</v>
      </c>
    </row>
    <row r="1196" customFormat="false" ht="12.75" hidden="false" customHeight="false" outlineLevel="0" collapsed="false">
      <c r="A1196" s="22" t="s">
        <v>2623</v>
      </c>
      <c r="B1196" s="22" t="s">
        <v>313</v>
      </c>
      <c r="C1196" s="22" t="s">
        <v>2624</v>
      </c>
      <c r="D1196" s="22" t="s">
        <v>2625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23</v>
      </c>
    </row>
    <row r="1197" customFormat="false" ht="12.75" hidden="false" customHeight="false" outlineLevel="0" collapsed="false">
      <c r="A1197" s="22" t="s">
        <v>2626</v>
      </c>
      <c r="B1197" s="22" t="s">
        <v>2627</v>
      </c>
      <c r="C1197" s="22" t="s">
        <v>2628</v>
      </c>
      <c r="D1197" s="22" t="s">
        <v>2629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26</v>
      </c>
    </row>
    <row r="1198" customFormat="false" ht="12.75" hidden="false" customHeight="false" outlineLevel="0" collapsed="false">
      <c r="A1198" s="22" t="s">
        <v>2630</v>
      </c>
      <c r="B1198" s="22" t="s">
        <v>2631</v>
      </c>
      <c r="C1198" s="22" t="s">
        <v>2632</v>
      </c>
      <c r="D1198" s="22" t="s">
        <v>2633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30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29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34</v>
      </c>
      <c r="B1205" s="22" t="s">
        <v>2524</v>
      </c>
      <c r="C1205" s="22" t="s">
        <v>2635</v>
      </c>
      <c r="D1205" s="22" t="s">
        <v>2636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34</v>
      </c>
    </row>
    <row r="1206" customFormat="false" ht="12.75" hidden="false" customHeight="false" outlineLevel="0" collapsed="false">
      <c r="A1206" s="22" t="s">
        <v>2637</v>
      </c>
      <c r="B1206" s="22" t="s">
        <v>2638</v>
      </c>
      <c r="C1206" s="22" t="s">
        <v>2639</v>
      </c>
      <c r="D1206" s="22" t="s">
        <v>2640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37</v>
      </c>
    </row>
    <row r="1207" customFormat="false" ht="12.75" hidden="false" customHeight="false" outlineLevel="0" collapsed="false">
      <c r="A1207" s="1" t="s">
        <v>2641</v>
      </c>
      <c r="B1207" s="22" t="s">
        <v>313</v>
      </c>
      <c r="C1207" s="22" t="s">
        <v>2642</v>
      </c>
      <c r="D1207" s="22" t="s">
        <v>2643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41</v>
      </c>
    </row>
    <row r="1208" customFormat="false" ht="12.75" hidden="false" customHeight="false" outlineLevel="0" collapsed="false">
      <c r="A1208" s="22" t="s">
        <v>2644</v>
      </c>
      <c r="B1208" s="22" t="s">
        <v>2645</v>
      </c>
      <c r="C1208" s="22" t="s">
        <v>2646</v>
      </c>
      <c r="D1208" s="22" t="s">
        <v>2647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44</v>
      </c>
    </row>
    <row r="1209" customFormat="false" ht="12.75" hidden="false" customHeight="false" outlineLevel="0" collapsed="false">
      <c r="A1209" s="22" t="s">
        <v>2648</v>
      </c>
      <c r="B1209" s="22" t="s">
        <v>2649</v>
      </c>
      <c r="C1209" s="22" t="s">
        <v>2650</v>
      </c>
      <c r="D1209" s="22" t="s">
        <v>2651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48</v>
      </c>
    </row>
    <row r="1210" customFormat="false" ht="12.75" hidden="false" customHeight="false" outlineLevel="0" collapsed="false">
      <c r="A1210" s="22" t="s">
        <v>2652</v>
      </c>
      <c r="B1210" s="22" t="s">
        <v>648</v>
      </c>
      <c r="C1210" s="22" t="s">
        <v>2653</v>
      </c>
      <c r="D1210" s="22" t="s">
        <v>2654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52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55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56</v>
      </c>
      <c r="B1217" s="22" t="s">
        <v>637</v>
      </c>
      <c r="C1217" s="22" t="s">
        <v>2657</v>
      </c>
      <c r="D1217" s="22" t="s">
        <v>2658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56</v>
      </c>
    </row>
    <row r="1218" customFormat="false" ht="12.75" hidden="false" customHeight="false" outlineLevel="0" collapsed="false">
      <c r="A1218" s="22" t="s">
        <v>2659</v>
      </c>
      <c r="B1218" s="22" t="s">
        <v>1987</v>
      </c>
      <c r="C1218" s="22" t="s">
        <v>2660</v>
      </c>
      <c r="D1218" s="22" t="s">
        <v>2661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59</v>
      </c>
    </row>
    <row r="1219" customFormat="false" ht="12.75" hidden="false" customHeight="false" outlineLevel="0" collapsed="false">
      <c r="A1219" s="22" t="s">
        <v>2662</v>
      </c>
      <c r="B1219" s="22" t="s">
        <v>313</v>
      </c>
      <c r="C1219" s="22" t="s">
        <v>2663</v>
      </c>
      <c r="D1219" s="22" t="s">
        <v>2664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62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236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65</v>
      </c>
      <c r="B1226" s="22" t="s">
        <v>2666</v>
      </c>
      <c r="C1226" s="22" t="s">
        <v>2667</v>
      </c>
      <c r="D1226" s="22" t="s">
        <v>2668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65</v>
      </c>
    </row>
    <row r="1227" customFormat="false" ht="12.75" hidden="false" customHeight="false" outlineLevel="0" collapsed="false">
      <c r="A1227" s="22" t="s">
        <v>2669</v>
      </c>
      <c r="B1227" s="22" t="s">
        <v>1496</v>
      </c>
      <c r="C1227" s="22" t="s">
        <v>2670</v>
      </c>
      <c r="D1227" s="22" t="s">
        <v>2671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69</v>
      </c>
    </row>
    <row r="1228" customFormat="false" ht="12.75" hidden="false" customHeight="false" outlineLevel="0" collapsed="false">
      <c r="A1228" s="22" t="s">
        <v>2672</v>
      </c>
      <c r="B1228" s="22" t="s">
        <v>2367</v>
      </c>
      <c r="C1228" s="22" t="s">
        <v>2673</v>
      </c>
      <c r="D1228" s="22" t="s">
        <v>2674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72</v>
      </c>
    </row>
    <row r="1229" customFormat="false" ht="12.75" hidden="false" customHeight="false" outlineLevel="0" collapsed="false">
      <c r="A1229" s="1" t="s">
        <v>2675</v>
      </c>
      <c r="B1229" s="22" t="s">
        <v>313</v>
      </c>
      <c r="C1229" s="22" t="s">
        <v>2676</v>
      </c>
      <c r="D1229" s="22" t="s">
        <v>2677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75</v>
      </c>
    </row>
    <row r="1230" customFormat="false" ht="12.75" hidden="false" customHeight="false" outlineLevel="0" collapsed="false">
      <c r="A1230" s="22" t="s">
        <v>2678</v>
      </c>
      <c r="B1230" s="22" t="s">
        <v>313</v>
      </c>
      <c r="C1230" s="22" t="s">
        <v>2679</v>
      </c>
      <c r="D1230" s="22" t="s">
        <v>2680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78</v>
      </c>
    </row>
    <row r="1231" customFormat="false" ht="12.75" hidden="false" customHeight="false" outlineLevel="0" collapsed="false">
      <c r="A1231" s="22" t="s">
        <v>2681</v>
      </c>
      <c r="B1231" s="22" t="s">
        <v>1410</v>
      </c>
      <c r="C1231" s="22" t="s">
        <v>2682</v>
      </c>
      <c r="D1231" s="22" t="s">
        <v>2683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81</v>
      </c>
    </row>
    <row r="1232" customFormat="false" ht="12.75" hidden="false" customHeight="false" outlineLevel="0" collapsed="false">
      <c r="A1232" s="22" t="s">
        <v>2684</v>
      </c>
      <c r="B1232" s="22" t="s">
        <v>2685</v>
      </c>
      <c r="C1232" s="22" t="s">
        <v>2686</v>
      </c>
      <c r="D1232" s="22" t="s">
        <v>2687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84</v>
      </c>
    </row>
    <row r="1233" customFormat="false" ht="12.75" hidden="false" customHeight="false" outlineLevel="0" collapsed="false">
      <c r="A1233" s="22" t="s">
        <v>2688</v>
      </c>
      <c r="B1233" s="22" t="s">
        <v>2689</v>
      </c>
      <c r="C1233" s="22" t="s">
        <v>2690</v>
      </c>
      <c r="D1233" s="22" t="s">
        <v>2691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88</v>
      </c>
    </row>
    <row r="1234" customFormat="false" ht="12.75" hidden="false" customHeight="false" outlineLevel="0" collapsed="false">
      <c r="A1234" s="22" t="s">
        <v>2692</v>
      </c>
      <c r="B1234" s="22" t="s">
        <v>601</v>
      </c>
      <c r="C1234" s="22" t="s">
        <v>2693</v>
      </c>
      <c r="D1234" s="22" t="s">
        <v>2694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92</v>
      </c>
    </row>
    <row r="1235" customFormat="false" ht="12.75" hidden="false" customHeight="false" outlineLevel="0" collapsed="false">
      <c r="A1235" s="1" t="s">
        <v>2695</v>
      </c>
      <c r="B1235" s="22" t="s">
        <v>2696</v>
      </c>
      <c r="C1235" s="22" t="s">
        <v>2697</v>
      </c>
      <c r="D1235" s="22" t="s">
        <v>2698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95</v>
      </c>
    </row>
    <row r="1236" customFormat="false" ht="12.75" hidden="false" customHeight="false" outlineLevel="0" collapsed="false">
      <c r="A1236" s="1" t="s">
        <v>2699</v>
      </c>
      <c r="B1236" s="22" t="s">
        <v>637</v>
      </c>
      <c r="C1236" s="22" t="s">
        <v>2700</v>
      </c>
      <c r="D1236" s="22" t="s">
        <v>2701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99</v>
      </c>
    </row>
    <row r="1237" customFormat="false" ht="12.75" hidden="false" customHeight="false" outlineLevel="0" collapsed="false">
      <c r="A1237" s="22" t="s">
        <v>2702</v>
      </c>
      <c r="B1237" s="22" t="s">
        <v>313</v>
      </c>
      <c r="C1237" s="22" t="s">
        <v>2703</v>
      </c>
      <c r="D1237" s="22" t="s">
        <v>2704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702</v>
      </c>
    </row>
    <row r="1238" customFormat="false" ht="12.75" hidden="false" customHeight="false" outlineLevel="0" collapsed="false">
      <c r="A1238" s="22" t="s">
        <v>2705</v>
      </c>
      <c r="B1238" s="22" t="s">
        <v>2706</v>
      </c>
      <c r="C1238" s="22" t="s">
        <v>2707</v>
      </c>
      <c r="D1238" s="22" t="s">
        <v>2708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705</v>
      </c>
    </row>
    <row r="1239" customFormat="false" ht="12.75" hidden="false" customHeight="false" outlineLevel="0" collapsed="false">
      <c r="A1239" s="22" t="s">
        <v>2709</v>
      </c>
      <c r="B1239" s="22" t="s">
        <v>2710</v>
      </c>
      <c r="C1239" s="22" t="s">
        <v>2711</v>
      </c>
      <c r="D1239" s="22" t="s">
        <v>2712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09</v>
      </c>
    </row>
    <row r="1240" customFormat="false" ht="12.75" hidden="false" customHeight="false" outlineLevel="0" collapsed="false">
      <c r="A1240" s="22" t="s">
        <v>2713</v>
      </c>
      <c r="B1240" s="22" t="s">
        <v>313</v>
      </c>
      <c r="C1240" s="22" t="s">
        <v>2714</v>
      </c>
      <c r="D1240" s="22" t="s">
        <v>2715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13</v>
      </c>
    </row>
    <row r="1241" customFormat="false" ht="12.75" hidden="false" customHeight="false" outlineLevel="0" collapsed="false">
      <c r="A1241" s="22" t="s">
        <v>2716</v>
      </c>
      <c r="B1241" s="22" t="s">
        <v>2717</v>
      </c>
      <c r="C1241" s="22" t="s">
        <v>2718</v>
      </c>
      <c r="D1241" s="22" t="s">
        <v>2719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16</v>
      </c>
    </row>
    <row r="1242" customFormat="false" ht="12.75" hidden="false" customHeight="false" outlineLevel="0" collapsed="false">
      <c r="A1242" s="22" t="s">
        <v>2720</v>
      </c>
      <c r="B1242" s="22" t="s">
        <v>2721</v>
      </c>
      <c r="C1242" s="22" t="s">
        <v>2722</v>
      </c>
      <c r="D1242" s="22" t="s">
        <v>2723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20</v>
      </c>
    </row>
    <row r="1243" customFormat="false" ht="12.75" hidden="false" customHeight="false" outlineLevel="0" collapsed="false">
      <c r="A1243" s="22" t="s">
        <v>2724</v>
      </c>
      <c r="B1243" s="22" t="s">
        <v>2725</v>
      </c>
      <c r="C1243" s="22" t="s">
        <v>2726</v>
      </c>
      <c r="D1243" s="22" t="s">
        <v>2727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24</v>
      </c>
    </row>
    <row r="1244" customFormat="false" ht="12.75" hidden="false" customHeight="false" outlineLevel="0" collapsed="false">
      <c r="A1244" s="22" t="s">
        <v>2728</v>
      </c>
      <c r="B1244" s="22" t="s">
        <v>2729</v>
      </c>
      <c r="C1244" s="22" t="s">
        <v>2730</v>
      </c>
      <c r="D1244" s="22" t="s">
        <v>2731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28</v>
      </c>
    </row>
    <row r="1245" customFormat="false" ht="12.75" hidden="false" customHeight="false" outlineLevel="0" collapsed="false">
      <c r="A1245" s="22" t="s">
        <v>2732</v>
      </c>
      <c r="B1245" s="22" t="s">
        <v>313</v>
      </c>
      <c r="C1245" s="22" t="s">
        <v>2733</v>
      </c>
      <c r="D1245" s="22" t="s">
        <v>2734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32</v>
      </c>
    </row>
    <row r="1246" customFormat="false" ht="12.75" hidden="false" customHeight="false" outlineLevel="0" collapsed="false">
      <c r="A1246" s="22" t="s">
        <v>2735</v>
      </c>
      <c r="B1246" s="22" t="s">
        <v>1280</v>
      </c>
      <c r="C1246" s="22" t="s">
        <v>2736</v>
      </c>
      <c r="D1246" s="22" t="s">
        <v>2737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35</v>
      </c>
    </row>
    <row r="1247" customFormat="false" ht="12.75" hidden="false" customHeight="false" outlineLevel="0" collapsed="false">
      <c r="A1247" s="22" t="s">
        <v>2738</v>
      </c>
      <c r="B1247" s="22" t="s">
        <v>1334</v>
      </c>
      <c r="C1247" s="22" t="s">
        <v>2739</v>
      </c>
      <c r="D1247" s="22" t="s">
        <v>2740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38</v>
      </c>
    </row>
    <row r="1248" customFormat="false" ht="12.75" hidden="false" customHeight="false" outlineLevel="0" collapsed="false">
      <c r="A1248" s="22" t="s">
        <v>2741</v>
      </c>
      <c r="B1248" s="22" t="s">
        <v>313</v>
      </c>
      <c r="C1248" s="22" t="s">
        <v>2742</v>
      </c>
      <c r="D1248" s="22" t="s">
        <v>2743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41</v>
      </c>
    </row>
    <row r="1249" customFormat="false" ht="12.75" hidden="false" customHeight="false" outlineLevel="0" collapsed="false">
      <c r="A1249" s="22" t="s">
        <v>2744</v>
      </c>
      <c r="B1249" s="22" t="s">
        <v>313</v>
      </c>
      <c r="C1249" s="22" t="s">
        <v>2745</v>
      </c>
      <c r="D1249" s="22" t="s">
        <v>2746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44</v>
      </c>
    </row>
    <row r="1250" customFormat="false" ht="12.75" hidden="false" customHeight="false" outlineLevel="0" collapsed="false">
      <c r="A1250" s="22" t="s">
        <v>2747</v>
      </c>
      <c r="B1250" s="22" t="s">
        <v>2748</v>
      </c>
      <c r="C1250" s="22" t="s">
        <v>2749</v>
      </c>
      <c r="D1250" s="22" t="s">
        <v>2750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47</v>
      </c>
    </row>
    <row r="1251" customFormat="false" ht="12.75" hidden="false" customHeight="false" outlineLevel="0" collapsed="false">
      <c r="A1251" s="1" t="s">
        <v>2751</v>
      </c>
      <c r="B1251" s="22" t="s">
        <v>313</v>
      </c>
      <c r="C1251" s="22" t="s">
        <v>2752</v>
      </c>
      <c r="D1251" s="22" t="s">
        <v>2753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51</v>
      </c>
    </row>
    <row r="1252" customFormat="false" ht="12.75" hidden="false" customHeight="false" outlineLevel="0" collapsed="false">
      <c r="A1252" s="22" t="s">
        <v>2754</v>
      </c>
      <c r="B1252" s="22" t="s">
        <v>313</v>
      </c>
      <c r="C1252" s="22" t="s">
        <v>2755</v>
      </c>
      <c r="D1252" s="22" t="s">
        <v>2756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54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38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57</v>
      </c>
      <c r="B1259" s="22" t="s">
        <v>2758</v>
      </c>
      <c r="C1259" s="22" t="s">
        <v>2759</v>
      </c>
      <c r="D1259" s="22" t="s">
        <v>2760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57</v>
      </c>
    </row>
    <row r="1260" customFormat="false" ht="12.75" hidden="false" customHeight="false" outlineLevel="0" collapsed="false">
      <c r="A1260" s="22" t="s">
        <v>2761</v>
      </c>
      <c r="B1260" s="22" t="s">
        <v>313</v>
      </c>
      <c r="C1260" s="22" t="s">
        <v>2762</v>
      </c>
      <c r="D1260" s="22" t="s">
        <v>2763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61</v>
      </c>
    </row>
    <row r="1261" customFormat="false" ht="12.75" hidden="false" customHeight="false" outlineLevel="0" collapsed="false">
      <c r="A1261" s="22" t="s">
        <v>2764</v>
      </c>
      <c r="B1261" s="22" t="s">
        <v>2765</v>
      </c>
      <c r="C1261" s="22" t="s">
        <v>2766</v>
      </c>
      <c r="D1261" s="22" t="s">
        <v>2767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64</v>
      </c>
    </row>
    <row r="1262" customFormat="false" ht="12.75" hidden="false" customHeight="false" outlineLevel="0" collapsed="false">
      <c r="A1262" s="22" t="s">
        <v>2768</v>
      </c>
      <c r="B1262" s="22" t="s">
        <v>2769</v>
      </c>
      <c r="C1262" s="22" t="s">
        <v>2770</v>
      </c>
      <c r="D1262" s="22" t="s">
        <v>2771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68</v>
      </c>
    </row>
    <row r="1263" customFormat="false" ht="12.75" hidden="false" customHeight="false" outlineLevel="0" collapsed="false">
      <c r="A1263" s="22" t="s">
        <v>2772</v>
      </c>
      <c r="B1263" s="22" t="s">
        <v>2773</v>
      </c>
      <c r="C1263" s="22" t="s">
        <v>2774</v>
      </c>
      <c r="D1263" s="22" t="s">
        <v>2775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72</v>
      </c>
    </row>
    <row r="1264" customFormat="false" ht="12.75" hidden="false" customHeight="false" outlineLevel="0" collapsed="false">
      <c r="A1264" s="22" t="s">
        <v>2776</v>
      </c>
      <c r="B1264" s="22" t="s">
        <v>2777</v>
      </c>
      <c r="C1264" s="22" t="s">
        <v>2778</v>
      </c>
      <c r="D1264" s="22" t="s">
        <v>2779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76</v>
      </c>
    </row>
    <row r="1265" customFormat="false" ht="12.75" hidden="false" customHeight="false" outlineLevel="0" collapsed="false">
      <c r="A1265" s="22" t="s">
        <v>2780</v>
      </c>
      <c r="B1265" s="22" t="s">
        <v>313</v>
      </c>
      <c r="C1265" s="22" t="s">
        <v>2781</v>
      </c>
      <c r="D1265" s="22" t="s">
        <v>2782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80</v>
      </c>
    </row>
    <row r="1266" customFormat="false" ht="12.75" hidden="false" customHeight="false" outlineLevel="0" collapsed="false">
      <c r="A1266" s="22" t="s">
        <v>2783</v>
      </c>
      <c r="B1266" s="22" t="s">
        <v>564</v>
      </c>
      <c r="C1266" s="22" t="s">
        <v>2784</v>
      </c>
      <c r="D1266" s="22" t="s">
        <v>2785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83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281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86</v>
      </c>
      <c r="B1273" s="22" t="s">
        <v>313</v>
      </c>
      <c r="C1273" s="22" t="s">
        <v>2787</v>
      </c>
      <c r="D1273" s="22" t="s">
        <v>2788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86</v>
      </c>
    </row>
    <row r="1274" customFormat="false" ht="12.75" hidden="false" customHeight="false" outlineLevel="0" collapsed="false">
      <c r="A1274" s="22" t="s">
        <v>2789</v>
      </c>
      <c r="B1274" s="22" t="s">
        <v>313</v>
      </c>
      <c r="C1274" s="22" t="s">
        <v>2790</v>
      </c>
      <c r="D1274" s="22" t="s">
        <v>2791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89</v>
      </c>
    </row>
    <row r="1275" customFormat="false" ht="12.75" hidden="false" customHeight="false" outlineLevel="0" collapsed="false">
      <c r="A1275" s="22" t="s">
        <v>2792</v>
      </c>
      <c r="B1275" s="22" t="s">
        <v>313</v>
      </c>
      <c r="C1275" s="22" t="s">
        <v>2793</v>
      </c>
      <c r="D1275" s="22" t="s">
        <v>2794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92</v>
      </c>
    </row>
    <row r="1276" customFormat="false" ht="12.75" hidden="false" customHeight="false" outlineLevel="0" collapsed="false">
      <c r="A1276" s="22" t="s">
        <v>2795</v>
      </c>
      <c r="B1276" s="22" t="s">
        <v>313</v>
      </c>
      <c r="C1276" s="22" t="s">
        <v>2796</v>
      </c>
      <c r="D1276" s="22" t="s">
        <v>2797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95</v>
      </c>
    </row>
    <row r="1277" customFormat="false" ht="12.75" hidden="false" customHeight="false" outlineLevel="0" collapsed="false">
      <c r="A1277" s="22" t="s">
        <v>2798</v>
      </c>
      <c r="B1277" s="22" t="s">
        <v>442</v>
      </c>
      <c r="C1277" s="22" t="s">
        <v>2799</v>
      </c>
      <c r="D1277" s="22" t="s">
        <v>2800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98</v>
      </c>
    </row>
    <row r="1278" customFormat="false" ht="12.75" hidden="false" customHeight="false" outlineLevel="0" collapsed="false">
      <c r="A1278" s="22" t="s">
        <v>2801</v>
      </c>
      <c r="B1278" s="22" t="s">
        <v>2326</v>
      </c>
      <c r="C1278" s="22" t="s">
        <v>2802</v>
      </c>
      <c r="D1278" s="22" t="s">
        <v>2803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801</v>
      </c>
    </row>
    <row r="1279" customFormat="false" ht="12.75" hidden="false" customHeight="false" outlineLevel="0" collapsed="false">
      <c r="A1279" s="22" t="s">
        <v>2804</v>
      </c>
      <c r="B1279" s="22" t="s">
        <v>313</v>
      </c>
      <c r="C1279" s="22" t="s">
        <v>2805</v>
      </c>
      <c r="D1279" s="22" t="s">
        <v>2806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804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149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807</v>
      </c>
      <c r="B1286" s="22" t="s">
        <v>313</v>
      </c>
      <c r="C1286" s="22" t="s">
        <v>2808</v>
      </c>
      <c r="D1286" s="22" t="s">
        <v>2809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807</v>
      </c>
    </row>
    <row r="1287" customFormat="false" ht="12.75" hidden="false" customHeight="false" outlineLevel="0" collapsed="false">
      <c r="A1287" s="22" t="s">
        <v>2810</v>
      </c>
      <c r="B1287" s="22" t="s">
        <v>2144</v>
      </c>
      <c r="C1287" s="22" t="s">
        <v>2811</v>
      </c>
      <c r="D1287" s="22" t="s">
        <v>2812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10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285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13</v>
      </c>
      <c r="B1294" s="22" t="s">
        <v>313</v>
      </c>
      <c r="C1294" s="22" t="s">
        <v>2814</v>
      </c>
      <c r="D1294" s="22" t="s">
        <v>2815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13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200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16</v>
      </c>
      <c r="B1301" s="22" t="s">
        <v>313</v>
      </c>
      <c r="C1301" s="22" t="s">
        <v>2817</v>
      </c>
      <c r="D1301" s="22" t="s">
        <v>2818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16</v>
      </c>
    </row>
    <row r="1302" customFormat="false" ht="12.75" hidden="false" customHeight="false" outlineLevel="0" collapsed="false">
      <c r="A1302" s="22" t="s">
        <v>2819</v>
      </c>
      <c r="B1302" s="22" t="s">
        <v>313</v>
      </c>
      <c r="C1302" s="22" t="s">
        <v>2820</v>
      </c>
      <c r="D1302" s="22" t="s">
        <v>2821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19</v>
      </c>
    </row>
    <row r="1303" customFormat="false" ht="12.75" hidden="false" customHeight="false" outlineLevel="0" collapsed="false">
      <c r="A1303" s="22" t="s">
        <v>2822</v>
      </c>
      <c r="B1303" s="22" t="s">
        <v>2823</v>
      </c>
      <c r="C1303" s="22" t="s">
        <v>2824</v>
      </c>
      <c r="D1303" s="22" t="s">
        <v>2825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22</v>
      </c>
    </row>
    <row r="1304" customFormat="false" ht="12.75" hidden="false" customHeight="false" outlineLevel="0" collapsed="false">
      <c r="A1304" s="22" t="s">
        <v>2826</v>
      </c>
      <c r="B1304" s="22" t="s">
        <v>1943</v>
      </c>
      <c r="C1304" s="22" t="s">
        <v>2827</v>
      </c>
      <c r="D1304" s="22" t="s">
        <v>2828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26</v>
      </c>
    </row>
    <row r="1305" customFormat="false" ht="12.75" hidden="false" customHeight="false" outlineLevel="0" collapsed="false">
      <c r="A1305" s="22" t="s">
        <v>2829</v>
      </c>
      <c r="B1305" s="22" t="s">
        <v>313</v>
      </c>
      <c r="C1305" s="22" t="s">
        <v>2830</v>
      </c>
      <c r="D1305" s="22" t="s">
        <v>2831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29</v>
      </c>
    </row>
    <row r="1306" customFormat="false" ht="12.75" hidden="false" customHeight="false" outlineLevel="0" collapsed="false">
      <c r="A1306" s="22" t="s">
        <v>2832</v>
      </c>
      <c r="B1306" s="22" t="s">
        <v>1483</v>
      </c>
      <c r="C1306" s="22" t="s">
        <v>2833</v>
      </c>
      <c r="D1306" s="22" t="s">
        <v>2834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32</v>
      </c>
    </row>
    <row r="1307" customFormat="false" ht="12.75" hidden="false" customHeight="false" outlineLevel="0" collapsed="false">
      <c r="A1307" s="22" t="s">
        <v>2835</v>
      </c>
      <c r="B1307" s="22" t="s">
        <v>313</v>
      </c>
      <c r="C1307" s="22" t="s">
        <v>2836</v>
      </c>
      <c r="D1307" s="22" t="s">
        <v>2837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35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160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38</v>
      </c>
      <c r="B1314" s="22" t="s">
        <v>2839</v>
      </c>
      <c r="C1314" s="22" t="s">
        <v>2840</v>
      </c>
      <c r="D1314" s="22" t="s">
        <v>2841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38</v>
      </c>
    </row>
    <row r="1315" customFormat="false" ht="12.75" hidden="false" customHeight="false" outlineLevel="0" collapsed="false">
      <c r="A1315" s="1" t="s">
        <v>2842</v>
      </c>
      <c r="B1315" s="22" t="s">
        <v>2843</v>
      </c>
      <c r="C1315" s="22" t="s">
        <v>2844</v>
      </c>
      <c r="D1315" s="22" t="s">
        <v>2845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42</v>
      </c>
    </row>
    <row r="1316" customFormat="false" ht="12.75" hidden="false" customHeight="false" outlineLevel="0" collapsed="false">
      <c r="A1316" s="1" t="s">
        <v>2846</v>
      </c>
      <c r="B1316" s="22" t="s">
        <v>2847</v>
      </c>
      <c r="C1316" s="22" t="s">
        <v>2848</v>
      </c>
      <c r="D1316" s="22" t="s">
        <v>2849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46</v>
      </c>
    </row>
    <row r="1317" customFormat="false" ht="12.75" hidden="false" customHeight="false" outlineLevel="0" collapsed="false">
      <c r="A1317" s="22" t="s">
        <v>2850</v>
      </c>
      <c r="B1317" s="22" t="s">
        <v>313</v>
      </c>
      <c r="C1317" s="22" t="s">
        <v>2851</v>
      </c>
      <c r="D1317" s="22" t="s">
        <v>2852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50</v>
      </c>
    </row>
    <row r="1318" customFormat="false" ht="12.75" hidden="false" customHeight="false" outlineLevel="0" collapsed="false">
      <c r="A1318" s="22" t="s">
        <v>2853</v>
      </c>
      <c r="B1318" s="22" t="s">
        <v>1876</v>
      </c>
      <c r="C1318" s="22" t="s">
        <v>2854</v>
      </c>
      <c r="D1318" s="22" t="s">
        <v>2855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53</v>
      </c>
    </row>
    <row r="1319" customFormat="false" ht="12.75" hidden="false" customHeight="false" outlineLevel="0" collapsed="false">
      <c r="A1319" s="22" t="s">
        <v>2856</v>
      </c>
      <c r="B1319" s="22" t="s">
        <v>2857</v>
      </c>
      <c r="C1319" s="22" t="s">
        <v>2858</v>
      </c>
      <c r="D1319" s="22" t="s">
        <v>2859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56</v>
      </c>
    </row>
    <row r="1320" customFormat="false" ht="12.75" hidden="false" customHeight="false" outlineLevel="0" collapsed="false">
      <c r="A1320" s="22" t="s">
        <v>2860</v>
      </c>
      <c r="B1320" s="22" t="s">
        <v>2861</v>
      </c>
      <c r="C1320" s="22" t="s">
        <v>2862</v>
      </c>
      <c r="D1320" s="22" t="s">
        <v>2863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60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171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64</v>
      </c>
      <c r="B1327" s="22" t="s">
        <v>2144</v>
      </c>
      <c r="C1327" s="22" t="s">
        <v>2865</v>
      </c>
      <c r="D1327" s="22" t="s">
        <v>2866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64</v>
      </c>
    </row>
    <row r="1328" customFormat="false" ht="12.75" hidden="false" customHeight="false" outlineLevel="0" collapsed="false">
      <c r="A1328" s="22" t="s">
        <v>2867</v>
      </c>
      <c r="B1328" s="22" t="s">
        <v>313</v>
      </c>
      <c r="C1328" s="22" t="s">
        <v>2868</v>
      </c>
      <c r="D1328" s="22" t="s">
        <v>2869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67</v>
      </c>
    </row>
    <row r="1329" customFormat="false" ht="12.75" hidden="false" customHeight="false" outlineLevel="0" collapsed="false">
      <c r="A1329" s="22" t="s">
        <v>2870</v>
      </c>
      <c r="B1329" s="22" t="s">
        <v>2424</v>
      </c>
      <c r="C1329" s="22" t="s">
        <v>2871</v>
      </c>
      <c r="D1329" s="22" t="s">
        <v>2872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70</v>
      </c>
    </row>
    <row r="1330" customFormat="false" ht="12.75" hidden="false" customHeight="false" outlineLevel="0" collapsed="false">
      <c r="A1330" s="22" t="s">
        <v>2873</v>
      </c>
      <c r="B1330" s="22" t="s">
        <v>313</v>
      </c>
      <c r="C1330" s="22" t="s">
        <v>2874</v>
      </c>
      <c r="D1330" s="22" t="s">
        <v>2875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73</v>
      </c>
    </row>
    <row r="1331" customFormat="false" ht="12.75" hidden="false" customHeight="false" outlineLevel="0" collapsed="false">
      <c r="A1331" s="22" t="s">
        <v>2876</v>
      </c>
      <c r="B1331" s="22" t="s">
        <v>2877</v>
      </c>
      <c r="C1331" s="22" t="s">
        <v>2878</v>
      </c>
      <c r="D1331" s="22" t="s">
        <v>2879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76</v>
      </c>
    </row>
    <row r="1332" customFormat="false" ht="12.75" hidden="false" customHeight="false" outlineLevel="0" collapsed="false">
      <c r="A1332" s="22" t="s">
        <v>2880</v>
      </c>
      <c r="B1332" s="22" t="s">
        <v>2881</v>
      </c>
      <c r="C1332" s="22" t="s">
        <v>2882</v>
      </c>
      <c r="D1332" s="22" t="s">
        <v>2883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80</v>
      </c>
    </row>
    <row r="1333" customFormat="false" ht="12.75" hidden="false" customHeight="false" outlineLevel="0" collapsed="false">
      <c r="A1333" s="22" t="s">
        <v>2884</v>
      </c>
      <c r="B1333" s="22" t="s">
        <v>601</v>
      </c>
      <c r="C1333" s="22" t="s">
        <v>2885</v>
      </c>
      <c r="D1333" s="22" t="s">
        <v>2886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84</v>
      </c>
    </row>
    <row r="1334" customFormat="false" ht="12.75" hidden="false" customHeight="false" outlineLevel="0" collapsed="false">
      <c r="A1334" s="22" t="s">
        <v>2887</v>
      </c>
      <c r="B1334" s="22" t="s">
        <v>401</v>
      </c>
      <c r="C1334" s="22" t="s">
        <v>2888</v>
      </c>
      <c r="D1334" s="22" t="s">
        <v>2889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87</v>
      </c>
    </row>
    <row r="1335" customFormat="false" ht="12.75" hidden="false" customHeight="false" outlineLevel="0" collapsed="false">
      <c r="A1335" s="22" t="s">
        <v>2890</v>
      </c>
      <c r="B1335" s="22" t="s">
        <v>313</v>
      </c>
      <c r="C1335" s="22" t="s">
        <v>2891</v>
      </c>
      <c r="D1335" s="22" t="s">
        <v>2892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90</v>
      </c>
    </row>
    <row r="1336" customFormat="false" ht="12.75" hidden="false" customHeight="false" outlineLevel="0" collapsed="false">
      <c r="A1336" s="22" t="s">
        <v>2893</v>
      </c>
      <c r="B1336" s="22" t="s">
        <v>313</v>
      </c>
      <c r="C1336" s="22" t="s">
        <v>2894</v>
      </c>
      <c r="D1336" s="22" t="s">
        <v>2895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93</v>
      </c>
    </row>
    <row r="1337" customFormat="false" ht="12.75" hidden="false" customHeight="false" outlineLevel="0" collapsed="false">
      <c r="A1337" s="22" t="s">
        <v>2896</v>
      </c>
      <c r="B1337" s="22" t="s">
        <v>313</v>
      </c>
      <c r="C1337" s="22" t="s">
        <v>2897</v>
      </c>
      <c r="D1337" s="22" t="s">
        <v>2898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96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244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899</v>
      </c>
      <c r="B1344" s="22" t="s">
        <v>313</v>
      </c>
      <c r="C1344" s="22" t="s">
        <v>2900</v>
      </c>
      <c r="D1344" s="22" t="s">
        <v>2901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899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250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902</v>
      </c>
      <c r="B1351" s="22" t="s">
        <v>365</v>
      </c>
      <c r="C1351" s="22" t="s">
        <v>2903</v>
      </c>
      <c r="D1351" s="22" t="s">
        <v>2904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902</v>
      </c>
    </row>
    <row r="1352" customFormat="false" ht="12.75" hidden="false" customHeight="false" outlineLevel="0" collapsed="false">
      <c r="A1352" s="22" t="s">
        <v>2905</v>
      </c>
      <c r="B1352" s="22" t="s">
        <v>313</v>
      </c>
      <c r="C1352" s="22" t="s">
        <v>2906</v>
      </c>
      <c r="D1352" s="22" t="s">
        <v>2907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905</v>
      </c>
    </row>
    <row r="1353" customFormat="false" ht="12.75" hidden="false" customHeight="false" outlineLevel="0" collapsed="false">
      <c r="A1353" s="22" t="s">
        <v>2908</v>
      </c>
      <c r="B1353" s="22" t="s">
        <v>728</v>
      </c>
      <c r="C1353" s="22" t="s">
        <v>2909</v>
      </c>
      <c r="D1353" s="22" t="s">
        <v>2910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08</v>
      </c>
    </row>
    <row r="1354" customFormat="false" ht="12.75" hidden="false" customHeight="false" outlineLevel="0" collapsed="false">
      <c r="A1354" s="22" t="s">
        <v>2911</v>
      </c>
      <c r="B1354" s="22" t="s">
        <v>313</v>
      </c>
      <c r="C1354" s="22" t="s">
        <v>2912</v>
      </c>
      <c r="D1354" s="22" t="s">
        <v>2913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11</v>
      </c>
    </row>
    <row r="1355" customFormat="false" ht="12.75" hidden="false" customHeight="false" outlineLevel="0" collapsed="false">
      <c r="A1355" s="22" t="s">
        <v>2914</v>
      </c>
      <c r="B1355" s="22" t="s">
        <v>313</v>
      </c>
      <c r="C1355" s="22" t="s">
        <v>2915</v>
      </c>
      <c r="D1355" s="22" t="s">
        <v>2916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14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08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17</v>
      </c>
      <c r="B1362" s="22" t="s">
        <v>313</v>
      </c>
      <c r="C1362" s="22" t="s">
        <v>2918</v>
      </c>
      <c r="D1362" s="22" t="s">
        <v>2919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17</v>
      </c>
    </row>
    <row r="1363" customFormat="false" ht="12.75" hidden="false" customHeight="false" outlineLevel="0" collapsed="false">
      <c r="A1363" s="1" t="s">
        <v>2920</v>
      </c>
      <c r="B1363" s="22" t="s">
        <v>313</v>
      </c>
      <c r="C1363" s="22" t="s">
        <v>2921</v>
      </c>
      <c r="D1363" s="22" t="s">
        <v>2922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20</v>
      </c>
    </row>
    <row r="1364" customFormat="false" ht="12.75" hidden="false" customHeight="false" outlineLevel="0" collapsed="false">
      <c r="A1364" s="22" t="s">
        <v>2923</v>
      </c>
      <c r="B1364" s="22" t="s">
        <v>1913</v>
      </c>
      <c r="C1364" s="22" t="s">
        <v>2924</v>
      </c>
      <c r="D1364" s="22" t="s">
        <v>2925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23</v>
      </c>
    </row>
    <row r="1365" customFormat="false" ht="12.75" hidden="false" customHeight="false" outlineLevel="0" collapsed="false">
      <c r="A1365" s="22" t="s">
        <v>2926</v>
      </c>
      <c r="B1365" s="22" t="s">
        <v>313</v>
      </c>
      <c r="C1365" s="22" t="s">
        <v>2927</v>
      </c>
      <c r="D1365" s="22" t="s">
        <v>2928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26</v>
      </c>
    </row>
    <row r="1366" customFormat="false" ht="12.75" hidden="false" customHeight="false" outlineLevel="0" collapsed="false">
      <c r="A1366" s="22" t="s">
        <v>2929</v>
      </c>
      <c r="B1366" s="22" t="s">
        <v>2930</v>
      </c>
      <c r="C1366" s="22" t="s">
        <v>2931</v>
      </c>
      <c r="D1366" s="22" t="s">
        <v>2932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29</v>
      </c>
    </row>
    <row r="1367" customFormat="false" ht="12.75" hidden="false" customHeight="false" outlineLevel="0" collapsed="false">
      <c r="A1367" s="22" t="s">
        <v>2933</v>
      </c>
      <c r="B1367" s="22" t="s">
        <v>637</v>
      </c>
      <c r="C1367" s="22" t="s">
        <v>2934</v>
      </c>
      <c r="D1367" s="22" t="s">
        <v>2935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33</v>
      </c>
    </row>
    <row r="1368" customFormat="false" ht="12.75" hidden="false" customHeight="false" outlineLevel="0" collapsed="false">
      <c r="A1368" s="22" t="s">
        <v>2936</v>
      </c>
      <c r="B1368" s="22" t="s">
        <v>2937</v>
      </c>
      <c r="C1368" s="22" t="s">
        <v>2938</v>
      </c>
      <c r="D1368" s="22" t="s">
        <v>2939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36</v>
      </c>
    </row>
    <row r="1369" customFormat="false" ht="12.75" hidden="false" customHeight="false" outlineLevel="0" collapsed="false">
      <c r="A1369" s="22" t="s">
        <v>2940</v>
      </c>
      <c r="B1369" s="22" t="s">
        <v>313</v>
      </c>
      <c r="C1369" s="22" t="s">
        <v>2941</v>
      </c>
      <c r="D1369" s="22" t="s">
        <v>2942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40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238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43</v>
      </c>
      <c r="B1376" s="22" t="s">
        <v>313</v>
      </c>
      <c r="C1376" s="22" t="s">
        <v>2944</v>
      </c>
      <c r="D1376" s="22" t="s">
        <v>2945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43</v>
      </c>
    </row>
    <row r="1377" customFormat="false" ht="12.75" hidden="false" customHeight="false" outlineLevel="0" collapsed="false">
      <c r="A1377" s="22" t="s">
        <v>2946</v>
      </c>
      <c r="B1377" s="22" t="s">
        <v>313</v>
      </c>
      <c r="C1377" s="22" t="s">
        <v>2947</v>
      </c>
      <c r="D1377" s="22" t="s">
        <v>2948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46</v>
      </c>
    </row>
    <row r="1378" customFormat="false" ht="12.75" hidden="false" customHeight="false" outlineLevel="0" collapsed="false">
      <c r="A1378" s="22" t="s">
        <v>2949</v>
      </c>
      <c r="B1378" s="22" t="s">
        <v>313</v>
      </c>
      <c r="C1378" s="22" t="s">
        <v>2950</v>
      </c>
      <c r="D1378" s="22" t="s">
        <v>2951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49</v>
      </c>
    </row>
    <row r="1379" customFormat="false" ht="12.75" hidden="false" customHeight="false" outlineLevel="0" collapsed="false">
      <c r="A1379" s="22" t="s">
        <v>2952</v>
      </c>
      <c r="B1379" s="22" t="s">
        <v>313</v>
      </c>
      <c r="C1379" s="22" t="s">
        <v>2953</v>
      </c>
      <c r="D1379" s="22" t="s">
        <v>2954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52</v>
      </c>
    </row>
    <row r="1380" customFormat="false" ht="12.75" hidden="false" customHeight="false" outlineLevel="0" collapsed="false">
      <c r="A1380" s="22" t="s">
        <v>2955</v>
      </c>
      <c r="B1380" s="22" t="s">
        <v>1391</v>
      </c>
      <c r="C1380" s="22" t="s">
        <v>2956</v>
      </c>
      <c r="D1380" s="22" t="s">
        <v>2957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55</v>
      </c>
    </row>
    <row r="1381" customFormat="false" ht="12.75" hidden="false" customHeight="false" outlineLevel="0" collapsed="false">
      <c r="A1381" s="22" t="s">
        <v>2958</v>
      </c>
      <c r="B1381" s="22" t="s">
        <v>2959</v>
      </c>
      <c r="C1381" s="22" t="s">
        <v>2960</v>
      </c>
      <c r="D1381" s="22" t="s">
        <v>2961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58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269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62</v>
      </c>
      <c r="B1388" s="22" t="s">
        <v>2645</v>
      </c>
      <c r="C1388" s="22" t="s">
        <v>2963</v>
      </c>
      <c r="D1388" s="22" t="s">
        <v>2964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62</v>
      </c>
    </row>
    <row r="1389" customFormat="false" ht="12.75" hidden="false" customHeight="false" outlineLevel="0" collapsed="false">
      <c r="A1389" s="22" t="s">
        <v>2965</v>
      </c>
      <c r="B1389" s="22" t="s">
        <v>313</v>
      </c>
      <c r="C1389" s="22" t="s">
        <v>2966</v>
      </c>
      <c r="D1389" s="22" t="s">
        <v>2967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65</v>
      </c>
    </row>
    <row r="1390" customFormat="false" ht="12.75" hidden="false" customHeight="false" outlineLevel="0" collapsed="false">
      <c r="A1390" s="22" t="s">
        <v>2968</v>
      </c>
      <c r="B1390" s="22" t="s">
        <v>313</v>
      </c>
      <c r="C1390" s="22" t="s">
        <v>2969</v>
      </c>
      <c r="D1390" s="22" t="s">
        <v>2970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68</v>
      </c>
    </row>
    <row r="1391" customFormat="false" ht="12.75" hidden="false" customHeight="false" outlineLevel="0" collapsed="false">
      <c r="A1391" s="22" t="s">
        <v>2971</v>
      </c>
      <c r="B1391" s="22" t="s">
        <v>2972</v>
      </c>
      <c r="C1391" s="22" t="s">
        <v>2973</v>
      </c>
      <c r="D1391" s="22" t="s">
        <v>2974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71</v>
      </c>
    </row>
    <row r="1392" customFormat="false" ht="12.75" hidden="false" customHeight="false" outlineLevel="0" collapsed="false">
      <c r="A1392" s="22" t="s">
        <v>2975</v>
      </c>
      <c r="B1392" s="22" t="s">
        <v>313</v>
      </c>
      <c r="C1392" s="22" t="s">
        <v>2976</v>
      </c>
      <c r="D1392" s="22" t="s">
        <v>2977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75</v>
      </c>
    </row>
    <row r="1393" customFormat="false" ht="12.75" hidden="false" customHeight="false" outlineLevel="0" collapsed="false">
      <c r="A1393" s="22" t="s">
        <v>2978</v>
      </c>
      <c r="B1393" s="22" t="s">
        <v>2979</v>
      </c>
      <c r="C1393" s="22" t="s">
        <v>2980</v>
      </c>
      <c r="D1393" s="22" t="s">
        <v>2981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78</v>
      </c>
    </row>
    <row r="1394" customFormat="false" ht="12.75" hidden="false" customHeight="false" outlineLevel="0" collapsed="false">
      <c r="A1394" s="22" t="s">
        <v>2982</v>
      </c>
      <c r="B1394" s="22" t="s">
        <v>313</v>
      </c>
      <c r="C1394" s="22" t="s">
        <v>2983</v>
      </c>
      <c r="D1394" s="22" t="s">
        <v>2984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82</v>
      </c>
    </row>
    <row r="1395" customFormat="false" ht="12.75" hidden="false" customHeight="false" outlineLevel="0" collapsed="false">
      <c r="A1395" s="1" t="s">
        <v>2985</v>
      </c>
      <c r="B1395" s="22" t="s">
        <v>2986</v>
      </c>
      <c r="C1395" s="22" t="s">
        <v>2987</v>
      </c>
      <c r="D1395" s="22" t="s">
        <v>2988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85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260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89</v>
      </c>
      <c r="B1402" s="22" t="s">
        <v>2990</v>
      </c>
      <c r="C1402" s="22" t="s">
        <v>2991</v>
      </c>
      <c r="D1402" s="22" t="s">
        <v>2992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89</v>
      </c>
    </row>
    <row r="1403" customFormat="false" ht="12.75" hidden="false" customHeight="false" outlineLevel="0" collapsed="false">
      <c r="A1403" s="22" t="s">
        <v>2993</v>
      </c>
      <c r="B1403" s="22" t="s">
        <v>313</v>
      </c>
      <c r="C1403" s="22" t="s">
        <v>2994</v>
      </c>
      <c r="D1403" s="22" t="s">
        <v>2995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93</v>
      </c>
    </row>
    <row r="1404" customFormat="false" ht="12.75" hidden="false" customHeight="false" outlineLevel="0" collapsed="false">
      <c r="A1404" s="22" t="s">
        <v>2996</v>
      </c>
      <c r="B1404" s="22" t="s">
        <v>365</v>
      </c>
      <c r="C1404" s="22" t="s">
        <v>2997</v>
      </c>
      <c r="D1404" s="22" t="s">
        <v>2998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96</v>
      </c>
    </row>
    <row r="1405" customFormat="false" ht="12.75" hidden="false" customHeight="false" outlineLevel="0" collapsed="false">
      <c r="A1405" s="22" t="s">
        <v>2999</v>
      </c>
      <c r="B1405" s="22" t="s">
        <v>3000</v>
      </c>
      <c r="C1405" s="22" t="s">
        <v>3001</v>
      </c>
      <c r="D1405" s="22" t="s">
        <v>3002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99</v>
      </c>
    </row>
    <row r="1406" customFormat="false" ht="12.75" hidden="false" customHeight="false" outlineLevel="0" collapsed="false">
      <c r="A1406" s="22" t="s">
        <v>3003</v>
      </c>
      <c r="B1406" s="22" t="s">
        <v>3004</v>
      </c>
      <c r="C1406" s="22" t="s">
        <v>3005</v>
      </c>
      <c r="D1406" s="22" t="s">
        <v>3006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3003</v>
      </c>
    </row>
    <row r="1407" customFormat="false" ht="12.75" hidden="false" customHeight="false" outlineLevel="0" collapsed="false">
      <c r="A1407" s="22" t="s">
        <v>3007</v>
      </c>
      <c r="B1407" s="22" t="s">
        <v>313</v>
      </c>
      <c r="C1407" s="22" t="s">
        <v>3008</v>
      </c>
      <c r="D1407" s="22" t="s">
        <v>3009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3007</v>
      </c>
    </row>
    <row r="1408" customFormat="false" ht="12.75" hidden="false" customHeight="false" outlineLevel="0" collapsed="false">
      <c r="A1408" s="22" t="s">
        <v>3010</v>
      </c>
      <c r="B1408" s="22" t="s">
        <v>3011</v>
      </c>
      <c r="C1408" s="22" t="s">
        <v>3012</v>
      </c>
      <c r="D1408" s="22" t="s">
        <v>3013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10</v>
      </c>
    </row>
    <row r="1409" customFormat="false" ht="12.75" hidden="false" customHeight="false" outlineLevel="0" collapsed="false">
      <c r="A1409" s="22" t="s">
        <v>3014</v>
      </c>
      <c r="B1409" s="22" t="s">
        <v>3015</v>
      </c>
      <c r="C1409" s="22" t="s">
        <v>3016</v>
      </c>
      <c r="D1409" s="22" t="s">
        <v>3017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14</v>
      </c>
    </row>
    <row r="1410" customFormat="false" ht="12.75" hidden="false" customHeight="false" outlineLevel="0" collapsed="false">
      <c r="A1410" s="22" t="s">
        <v>3018</v>
      </c>
      <c r="B1410" s="22" t="s">
        <v>3019</v>
      </c>
      <c r="C1410" s="22" t="s">
        <v>3020</v>
      </c>
      <c r="D1410" s="22" t="s">
        <v>3021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18</v>
      </c>
    </row>
    <row r="1411" customFormat="false" ht="12.75" hidden="false" customHeight="false" outlineLevel="0" collapsed="false">
      <c r="A1411" s="22" t="s">
        <v>3022</v>
      </c>
      <c r="B1411" s="22" t="s">
        <v>3023</v>
      </c>
      <c r="C1411" s="22" t="s">
        <v>3024</v>
      </c>
      <c r="D1411" s="22" t="s">
        <v>3025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22</v>
      </c>
    </row>
    <row r="1412" customFormat="false" ht="12.75" hidden="false" customHeight="false" outlineLevel="0" collapsed="false">
      <c r="A1412" s="22" t="s">
        <v>3026</v>
      </c>
      <c r="B1412" s="22" t="s">
        <v>313</v>
      </c>
      <c r="C1412" s="22" t="s">
        <v>3027</v>
      </c>
      <c r="D1412" s="22" t="s">
        <v>3028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26</v>
      </c>
    </row>
    <row r="1413" customFormat="false" ht="12.75" hidden="false" customHeight="false" outlineLevel="0" collapsed="false">
      <c r="A1413" s="22" t="s">
        <v>3029</v>
      </c>
      <c r="B1413" s="22" t="s">
        <v>3030</v>
      </c>
      <c r="C1413" s="22" t="s">
        <v>3031</v>
      </c>
      <c r="D1413" s="22" t="s">
        <v>3032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29</v>
      </c>
    </row>
    <row r="1414" customFormat="false" ht="12.75" hidden="false" customHeight="false" outlineLevel="0" collapsed="false">
      <c r="A1414" s="22" t="s">
        <v>3033</v>
      </c>
      <c r="B1414" s="22" t="s">
        <v>3034</v>
      </c>
      <c r="C1414" s="22" t="s">
        <v>3035</v>
      </c>
      <c r="D1414" s="22" t="s">
        <v>3036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33</v>
      </c>
    </row>
    <row r="1415" customFormat="false" ht="12.75" hidden="false" customHeight="false" outlineLevel="0" collapsed="false">
      <c r="A1415" s="22" t="s">
        <v>3037</v>
      </c>
      <c r="B1415" s="22" t="s">
        <v>1943</v>
      </c>
      <c r="C1415" s="22" t="s">
        <v>3038</v>
      </c>
      <c r="D1415" s="22" t="s">
        <v>3039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37</v>
      </c>
    </row>
    <row r="1416" customFormat="false" ht="12.75" hidden="false" customHeight="false" outlineLevel="0" collapsed="false">
      <c r="A1416" s="22" t="s">
        <v>3040</v>
      </c>
      <c r="B1416" s="22" t="s">
        <v>2198</v>
      </c>
      <c r="C1416" s="22" t="s">
        <v>3041</v>
      </c>
      <c r="D1416" s="22" t="s">
        <v>3042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40</v>
      </c>
    </row>
    <row r="1417" customFormat="false" ht="12.75" hidden="false" customHeight="false" outlineLevel="0" collapsed="false">
      <c r="A1417" s="22" t="s">
        <v>3043</v>
      </c>
      <c r="B1417" s="22" t="s">
        <v>313</v>
      </c>
      <c r="C1417" s="22" t="s">
        <v>3044</v>
      </c>
      <c r="D1417" s="22" t="s">
        <v>3045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43</v>
      </c>
    </row>
    <row r="1418" customFormat="false" ht="12.75" hidden="false" customHeight="false" outlineLevel="0" collapsed="false">
      <c r="A1418" s="22" t="s">
        <v>3046</v>
      </c>
      <c r="B1418" s="22" t="s">
        <v>3047</v>
      </c>
      <c r="C1418" s="22" t="s">
        <v>3048</v>
      </c>
      <c r="D1418" s="22" t="s">
        <v>3049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46</v>
      </c>
    </row>
    <row r="1419" customFormat="false" ht="12.75" hidden="false" customHeight="false" outlineLevel="0" collapsed="false">
      <c r="A1419" s="22" t="s">
        <v>3050</v>
      </c>
      <c r="B1419" s="22" t="s">
        <v>3051</v>
      </c>
      <c r="C1419" s="22" t="s">
        <v>3052</v>
      </c>
      <c r="D1419" s="22" t="s">
        <v>3053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50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255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54</v>
      </c>
      <c r="B1426" s="22" t="s">
        <v>313</v>
      </c>
      <c r="C1426" s="22" t="s">
        <v>3055</v>
      </c>
      <c r="D1426" s="22" t="s">
        <v>3056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54</v>
      </c>
    </row>
    <row r="1427" customFormat="false" ht="12.75" hidden="false" customHeight="false" outlineLevel="0" collapsed="false">
      <c r="A1427" s="22" t="s">
        <v>3057</v>
      </c>
      <c r="B1427" s="22" t="s">
        <v>313</v>
      </c>
      <c r="C1427" s="22" t="s">
        <v>3058</v>
      </c>
      <c r="D1427" s="22" t="s">
        <v>3059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57</v>
      </c>
    </row>
    <row r="1428" customFormat="false" ht="12.75" hidden="false" customHeight="false" outlineLevel="0" collapsed="false">
      <c r="A1428" s="22" t="s">
        <v>3060</v>
      </c>
      <c r="B1428" s="22" t="s">
        <v>313</v>
      </c>
      <c r="C1428" s="22" t="s">
        <v>3061</v>
      </c>
      <c r="D1428" s="22" t="s">
        <v>3062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60</v>
      </c>
    </row>
    <row r="1429" customFormat="false" ht="12.75" hidden="false" customHeight="false" outlineLevel="0" collapsed="false">
      <c r="A1429" s="22" t="s">
        <v>3063</v>
      </c>
      <c r="B1429" s="22" t="s">
        <v>313</v>
      </c>
      <c r="C1429" s="22" t="s">
        <v>3064</v>
      </c>
      <c r="D1429" s="22" t="s">
        <v>3065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63</v>
      </c>
    </row>
    <row r="1430" customFormat="false" ht="12.75" hidden="false" customHeight="false" outlineLevel="0" collapsed="false">
      <c r="A1430" s="22" t="s">
        <v>3066</v>
      </c>
      <c r="B1430" s="22" t="s">
        <v>313</v>
      </c>
      <c r="C1430" s="22" t="s">
        <v>3067</v>
      </c>
      <c r="D1430" s="22" t="s">
        <v>3068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66</v>
      </c>
    </row>
    <row r="1431" customFormat="false" ht="12.75" hidden="false" customHeight="false" outlineLevel="0" collapsed="false">
      <c r="A1431" s="22" t="s">
        <v>3069</v>
      </c>
      <c r="B1431" s="22" t="s">
        <v>313</v>
      </c>
      <c r="C1431" s="22" t="s">
        <v>3070</v>
      </c>
      <c r="D1431" s="22" t="s">
        <v>3071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69</v>
      </c>
    </row>
    <row r="1432" customFormat="false" ht="12.75" hidden="false" customHeight="false" outlineLevel="0" collapsed="false">
      <c r="A1432" s="22" t="s">
        <v>3072</v>
      </c>
      <c r="B1432" s="22" t="s">
        <v>313</v>
      </c>
      <c r="C1432" s="22" t="s">
        <v>3073</v>
      </c>
      <c r="D1432" s="22" t="s">
        <v>3074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72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24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75</v>
      </c>
      <c r="B1439" s="22" t="s">
        <v>313</v>
      </c>
      <c r="C1439" s="22" t="s">
        <v>3076</v>
      </c>
      <c r="D1439" s="22" t="s">
        <v>3077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75</v>
      </c>
    </row>
    <row r="1440" customFormat="false" ht="12.75" hidden="false" customHeight="false" outlineLevel="0" collapsed="false">
      <c r="A1440" s="22" t="s">
        <v>3078</v>
      </c>
      <c r="B1440" s="22" t="s">
        <v>1391</v>
      </c>
      <c r="C1440" s="22" t="s">
        <v>3079</v>
      </c>
      <c r="D1440" s="22" t="s">
        <v>3080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78</v>
      </c>
    </row>
    <row r="1441" customFormat="false" ht="12.75" hidden="false" customHeight="false" outlineLevel="0" collapsed="false">
      <c r="A1441" s="22" t="s">
        <v>3081</v>
      </c>
      <c r="B1441" s="22" t="s">
        <v>313</v>
      </c>
      <c r="C1441" s="22" t="s">
        <v>3082</v>
      </c>
      <c r="D1441" s="22" t="s">
        <v>3083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81</v>
      </c>
    </row>
    <row r="1442" customFormat="false" ht="12.75" hidden="false" customHeight="false" outlineLevel="0" collapsed="false">
      <c r="A1442" s="22" t="s">
        <v>3084</v>
      </c>
      <c r="B1442" s="22" t="s">
        <v>313</v>
      </c>
      <c r="C1442" s="22" t="s">
        <v>3085</v>
      </c>
      <c r="D1442" s="22" t="s">
        <v>3086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84</v>
      </c>
    </row>
    <row r="1443" customFormat="false" ht="12.75" hidden="false" customHeight="false" outlineLevel="0" collapsed="false">
      <c r="A1443" s="22" t="s">
        <v>3087</v>
      </c>
      <c r="B1443" s="22" t="s">
        <v>313</v>
      </c>
      <c r="C1443" s="22" t="s">
        <v>3088</v>
      </c>
      <c r="D1443" s="22" t="s">
        <v>3089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87</v>
      </c>
    </row>
    <row r="1444" customFormat="false" ht="12.75" hidden="false" customHeight="false" outlineLevel="0" collapsed="false">
      <c r="A1444" s="22" t="s">
        <v>3090</v>
      </c>
      <c r="B1444" s="22" t="s">
        <v>313</v>
      </c>
      <c r="C1444" s="22" t="s">
        <v>3091</v>
      </c>
      <c r="D1444" s="22" t="s">
        <v>3092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90</v>
      </c>
    </row>
    <row r="1445" customFormat="false" ht="12.75" hidden="false" customHeight="false" outlineLevel="0" collapsed="false">
      <c r="A1445" s="22" t="s">
        <v>3093</v>
      </c>
      <c r="B1445" s="22" t="s">
        <v>3094</v>
      </c>
      <c r="C1445" s="22" t="s">
        <v>3095</v>
      </c>
      <c r="D1445" s="22" t="s">
        <v>3096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93</v>
      </c>
    </row>
    <row r="1446" customFormat="false" ht="12.75" hidden="false" customHeight="false" outlineLevel="0" collapsed="false">
      <c r="A1446" s="22" t="s">
        <v>3097</v>
      </c>
      <c r="B1446" s="22" t="s">
        <v>1730</v>
      </c>
      <c r="C1446" s="22" t="s">
        <v>3098</v>
      </c>
      <c r="D1446" s="22" t="s">
        <v>3099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97</v>
      </c>
    </row>
    <row r="1447" customFormat="false" ht="12.75" hidden="false" customHeight="false" outlineLevel="0" collapsed="false">
      <c r="A1447" s="22" t="s">
        <v>3100</v>
      </c>
      <c r="B1447" s="22" t="s">
        <v>3101</v>
      </c>
      <c r="C1447" s="22" t="s">
        <v>3102</v>
      </c>
      <c r="D1447" s="22" t="s">
        <v>3103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100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16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104</v>
      </c>
      <c r="B1454" s="22" t="s">
        <v>313</v>
      </c>
      <c r="C1454" s="22" t="s">
        <v>3105</v>
      </c>
      <c r="D1454" s="22" t="s">
        <v>3106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104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272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107</v>
      </c>
      <c r="B1461" s="22" t="s">
        <v>3108</v>
      </c>
      <c r="C1461" s="22" t="s">
        <v>3109</v>
      </c>
      <c r="D1461" s="22" t="s">
        <v>3110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107</v>
      </c>
    </row>
    <row r="1462" customFormat="false" ht="12.75" hidden="false" customHeight="false" outlineLevel="0" collapsed="false">
      <c r="A1462" s="22" t="s">
        <v>3111</v>
      </c>
      <c r="B1462" s="22" t="s">
        <v>2424</v>
      </c>
      <c r="C1462" s="22" t="s">
        <v>3112</v>
      </c>
      <c r="D1462" s="22" t="s">
        <v>3113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11</v>
      </c>
    </row>
    <row r="1463" customFormat="false" ht="12.75" hidden="false" customHeight="false" outlineLevel="0" collapsed="false">
      <c r="A1463" s="22" t="s">
        <v>3114</v>
      </c>
      <c r="B1463" s="22" t="s">
        <v>2252</v>
      </c>
      <c r="C1463" s="22" t="s">
        <v>3115</v>
      </c>
      <c r="D1463" s="22" t="s">
        <v>3116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14</v>
      </c>
    </row>
    <row r="1464" customFormat="false" ht="12.75" hidden="false" customHeight="false" outlineLevel="0" collapsed="false">
      <c r="A1464" s="22" t="s">
        <v>3117</v>
      </c>
      <c r="B1464" s="22" t="s">
        <v>3118</v>
      </c>
      <c r="C1464" s="22" t="s">
        <v>3119</v>
      </c>
      <c r="D1464" s="22" t="s">
        <v>3120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17</v>
      </c>
    </row>
    <row r="1465" customFormat="false" ht="12.75" hidden="false" customHeight="false" outlineLevel="0" collapsed="false">
      <c r="A1465" s="22" t="s">
        <v>3121</v>
      </c>
      <c r="B1465" s="22" t="s">
        <v>313</v>
      </c>
      <c r="C1465" s="22" t="s">
        <v>3122</v>
      </c>
      <c r="D1465" s="22" t="s">
        <v>3123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21</v>
      </c>
    </row>
    <row r="1466" customFormat="false" ht="12.75" hidden="false" customHeight="false" outlineLevel="0" collapsed="false">
      <c r="A1466" s="22" t="s">
        <v>3124</v>
      </c>
      <c r="B1466" s="22" t="s">
        <v>2861</v>
      </c>
      <c r="C1466" s="22" t="s">
        <v>3125</v>
      </c>
      <c r="D1466" s="22" t="s">
        <v>3126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24</v>
      </c>
    </row>
    <row r="1467" customFormat="false" ht="12.75" hidden="false" customHeight="false" outlineLevel="0" collapsed="false">
      <c r="A1467" s="22" t="s">
        <v>3127</v>
      </c>
      <c r="B1467" s="22" t="s">
        <v>1917</v>
      </c>
      <c r="C1467" s="22" t="s">
        <v>3128</v>
      </c>
      <c r="D1467" s="22" t="s">
        <v>3129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27</v>
      </c>
    </row>
    <row r="1468" customFormat="false" ht="12.75" hidden="false" customHeight="false" outlineLevel="0" collapsed="false">
      <c r="A1468" s="22" t="s">
        <v>3130</v>
      </c>
      <c r="B1468" s="22" t="s">
        <v>298</v>
      </c>
      <c r="C1468" s="22" t="s">
        <v>3131</v>
      </c>
      <c r="D1468" s="22" t="s">
        <v>3132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30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287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33</v>
      </c>
      <c r="B1475" s="22" t="s">
        <v>2930</v>
      </c>
      <c r="C1475" s="22" t="s">
        <v>3134</v>
      </c>
      <c r="D1475" s="22" t="s">
        <v>3135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33</v>
      </c>
    </row>
    <row r="1476" customFormat="false" ht="12.75" hidden="false" customHeight="false" outlineLevel="0" collapsed="false">
      <c r="A1476" s="22" t="s">
        <v>3136</v>
      </c>
      <c r="B1476" s="22" t="s">
        <v>3137</v>
      </c>
      <c r="C1476" s="22" t="s">
        <v>3138</v>
      </c>
      <c r="D1476" s="22" t="s">
        <v>3139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36</v>
      </c>
    </row>
    <row r="1477" customFormat="false" ht="12.75" hidden="false" customHeight="false" outlineLevel="0" collapsed="false">
      <c r="A1477" s="22" t="s">
        <v>3140</v>
      </c>
      <c r="B1477" s="22" t="s">
        <v>313</v>
      </c>
      <c r="C1477" s="22" t="s">
        <v>3141</v>
      </c>
      <c r="D1477" s="22" t="s">
        <v>3142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40</v>
      </c>
    </row>
    <row r="1478" customFormat="false" ht="12.75" hidden="false" customHeight="false" outlineLevel="0" collapsed="false">
      <c r="A1478" s="22" t="s">
        <v>3143</v>
      </c>
      <c r="B1478" s="22" t="s">
        <v>3144</v>
      </c>
      <c r="C1478" s="22" t="s">
        <v>3145</v>
      </c>
      <c r="D1478" s="22" t="s">
        <v>3146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43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279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47</v>
      </c>
      <c r="B1485" s="22" t="s">
        <v>313</v>
      </c>
      <c r="C1485" s="22" t="s">
        <v>3148</v>
      </c>
      <c r="D1485" s="22" t="s">
        <v>3149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47</v>
      </c>
    </row>
    <row r="1486" customFormat="false" ht="12.75" hidden="false" customHeight="false" outlineLevel="0" collapsed="false">
      <c r="A1486" s="22" t="s">
        <v>3150</v>
      </c>
      <c r="B1486" s="22" t="s">
        <v>313</v>
      </c>
      <c r="C1486" s="22" t="s">
        <v>3151</v>
      </c>
      <c r="D1486" s="22" t="s">
        <v>3152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50</v>
      </c>
    </row>
    <row r="1487" customFormat="false" ht="12.75" hidden="false" customHeight="false" outlineLevel="0" collapsed="false">
      <c r="A1487" s="22" t="s">
        <v>3153</v>
      </c>
      <c r="B1487" s="22" t="s">
        <v>313</v>
      </c>
      <c r="C1487" s="22" t="s">
        <v>3154</v>
      </c>
      <c r="D1487" s="22" t="s">
        <v>3155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53</v>
      </c>
    </row>
    <row r="1488" customFormat="false" ht="12.75" hidden="false" customHeight="false" outlineLevel="0" collapsed="false">
      <c r="A1488" s="22" t="s">
        <v>3156</v>
      </c>
      <c r="B1488" s="22" t="s">
        <v>313</v>
      </c>
      <c r="C1488" s="22" t="s">
        <v>3157</v>
      </c>
      <c r="D1488" s="22" t="s">
        <v>3158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56</v>
      </c>
    </row>
    <row r="1489" customFormat="false" ht="12.75" hidden="false" customHeight="false" outlineLevel="0" collapsed="false">
      <c r="A1489" s="22" t="s">
        <v>3159</v>
      </c>
      <c r="B1489" s="22" t="s">
        <v>1897</v>
      </c>
      <c r="C1489" s="22" t="s">
        <v>3160</v>
      </c>
      <c r="D1489" s="22" t="s">
        <v>3161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59</v>
      </c>
    </row>
    <row r="1490" customFormat="false" ht="12.75" hidden="false" customHeight="false" outlineLevel="0" collapsed="false">
      <c r="A1490" s="22" t="s">
        <v>3162</v>
      </c>
      <c r="B1490" s="22" t="s">
        <v>3163</v>
      </c>
      <c r="C1490" s="22" t="s">
        <v>3164</v>
      </c>
      <c r="D1490" s="22" t="s">
        <v>3165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62</v>
      </c>
    </row>
    <row r="1491" customFormat="false" ht="12.75" hidden="false" customHeight="false" outlineLevel="0" collapsed="false">
      <c r="A1491" s="22" t="s">
        <v>3166</v>
      </c>
      <c r="B1491" s="22" t="s">
        <v>313</v>
      </c>
      <c r="C1491" s="22" t="s">
        <v>3167</v>
      </c>
      <c r="D1491" s="22" t="s">
        <v>3168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66</v>
      </c>
    </row>
    <row r="1492" customFormat="false" ht="12.75" hidden="false" customHeight="false" outlineLevel="0" collapsed="false">
      <c r="A1492" s="22" t="s">
        <v>3169</v>
      </c>
      <c r="B1492" s="22" t="s">
        <v>313</v>
      </c>
      <c r="C1492" s="22" t="s">
        <v>3170</v>
      </c>
      <c r="D1492" s="22" t="s">
        <v>3171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69</v>
      </c>
    </row>
    <row r="1493" customFormat="false" ht="12.75" hidden="false" customHeight="false" outlineLevel="0" collapsed="false">
      <c r="A1493" s="22" t="s">
        <v>3172</v>
      </c>
      <c r="B1493" s="22" t="s">
        <v>313</v>
      </c>
      <c r="C1493" s="22" t="s">
        <v>3173</v>
      </c>
      <c r="D1493" s="22" t="s">
        <v>3174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72</v>
      </c>
    </row>
    <row r="1494" customFormat="false" ht="12.75" hidden="false" customHeight="false" outlineLevel="0" collapsed="false">
      <c r="A1494" s="22" t="s">
        <v>3175</v>
      </c>
      <c r="B1494" s="22" t="s">
        <v>313</v>
      </c>
      <c r="C1494" s="22" t="s">
        <v>3176</v>
      </c>
      <c r="D1494" s="22" t="s">
        <v>3177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75</v>
      </c>
    </row>
    <row r="1495" customFormat="false" ht="12.75" hidden="false" customHeight="false" outlineLevel="0" collapsed="false">
      <c r="A1495" s="22" t="s">
        <v>3178</v>
      </c>
      <c r="B1495" s="22" t="s">
        <v>313</v>
      </c>
      <c r="C1495" s="22" t="s">
        <v>3179</v>
      </c>
      <c r="D1495" s="22" t="s">
        <v>3180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78</v>
      </c>
    </row>
    <row r="1496" customFormat="false" ht="12.75" hidden="false" customHeight="false" outlineLevel="0" collapsed="false">
      <c r="A1496" s="22" t="s">
        <v>3181</v>
      </c>
      <c r="B1496" s="22" t="s">
        <v>313</v>
      </c>
      <c r="C1496" s="22" t="s">
        <v>3182</v>
      </c>
      <c r="D1496" s="22" t="s">
        <v>3183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81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84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85</v>
      </c>
      <c r="B1503" s="22" t="s">
        <v>3186</v>
      </c>
      <c r="C1503" s="22" t="s">
        <v>3187</v>
      </c>
      <c r="D1503" s="22" t="s">
        <v>3188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85</v>
      </c>
    </row>
    <row r="1504" customFormat="false" ht="12.75" hidden="false" customHeight="false" outlineLevel="0" collapsed="false">
      <c r="A1504" s="22" t="s">
        <v>3189</v>
      </c>
      <c r="B1504" s="22" t="s">
        <v>313</v>
      </c>
      <c r="C1504" s="22" t="s">
        <v>3190</v>
      </c>
      <c r="D1504" s="22" t="s">
        <v>3191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89</v>
      </c>
    </row>
    <row r="1505" customFormat="false" ht="12.75" hidden="false" customHeight="false" outlineLevel="0" collapsed="false">
      <c r="A1505" s="1" t="s">
        <v>3192</v>
      </c>
      <c r="B1505" s="22" t="s">
        <v>313</v>
      </c>
      <c r="C1505" s="22" t="s">
        <v>3193</v>
      </c>
      <c r="D1505" s="22" t="s">
        <v>3194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92</v>
      </c>
    </row>
    <row r="1506" customFormat="false" ht="12.75" hidden="false" customHeight="false" outlineLevel="0" collapsed="false">
      <c r="A1506" s="1" t="s">
        <v>3195</v>
      </c>
      <c r="B1506" s="22" t="s">
        <v>3196</v>
      </c>
      <c r="C1506" s="22" t="s">
        <v>3197</v>
      </c>
      <c r="D1506" s="22" t="s">
        <v>3198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95</v>
      </c>
    </row>
    <row r="1507" customFormat="false" ht="12.75" hidden="false" customHeight="false" outlineLevel="0" collapsed="false">
      <c r="A1507" s="22" t="s">
        <v>3199</v>
      </c>
      <c r="B1507" s="22" t="s">
        <v>3200</v>
      </c>
      <c r="C1507" s="22" t="s">
        <v>3201</v>
      </c>
      <c r="D1507" s="22" t="s">
        <v>3202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99</v>
      </c>
    </row>
    <row r="1508" customFormat="false" ht="12.75" hidden="false" customHeight="false" outlineLevel="0" collapsed="false">
      <c r="A1508" s="1" t="s">
        <v>3203</v>
      </c>
      <c r="B1508" s="22" t="s">
        <v>2769</v>
      </c>
      <c r="C1508" s="22" t="s">
        <v>3204</v>
      </c>
      <c r="D1508" s="22" t="s">
        <v>3205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203</v>
      </c>
    </row>
    <row r="1509" customFormat="false" ht="12.75" hidden="false" customHeight="false" outlineLevel="0" collapsed="false">
      <c r="A1509" s="22" t="s">
        <v>3206</v>
      </c>
      <c r="B1509" s="22" t="s">
        <v>3207</v>
      </c>
      <c r="C1509" s="22" t="s">
        <v>3208</v>
      </c>
      <c r="D1509" s="22" t="s">
        <v>3209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206</v>
      </c>
    </row>
    <row r="1510" customFormat="false" ht="12.75" hidden="false" customHeight="false" outlineLevel="0" collapsed="false">
      <c r="A1510" s="22" t="s">
        <v>3210</v>
      </c>
      <c r="B1510" s="22" t="s">
        <v>313</v>
      </c>
      <c r="C1510" s="22" t="s">
        <v>3211</v>
      </c>
      <c r="D1510" s="22" t="s">
        <v>3212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10</v>
      </c>
    </row>
    <row r="1511" customFormat="false" ht="12.75" hidden="false" customHeight="false" outlineLevel="0" collapsed="false">
      <c r="A1511" s="22" t="s">
        <v>3213</v>
      </c>
      <c r="B1511" s="22" t="s">
        <v>313</v>
      </c>
      <c r="C1511" s="22" t="s">
        <v>3214</v>
      </c>
      <c r="D1511" s="22" t="s">
        <v>3215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13</v>
      </c>
    </row>
    <row r="1512" customFormat="false" ht="12.75" hidden="false" customHeight="false" outlineLevel="0" collapsed="false">
      <c r="A1512" s="22" t="s">
        <v>3216</v>
      </c>
      <c r="B1512" s="22" t="s">
        <v>2769</v>
      </c>
      <c r="C1512" s="22" t="s">
        <v>3217</v>
      </c>
      <c r="D1512" s="22" t="s">
        <v>3218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16</v>
      </c>
    </row>
    <row r="1513" customFormat="false" ht="12.75" hidden="false" customHeight="false" outlineLevel="0" collapsed="false">
      <c r="A1513" s="22" t="s">
        <v>3219</v>
      </c>
      <c r="B1513" s="22" t="s">
        <v>3220</v>
      </c>
      <c r="C1513" s="22" t="s">
        <v>3221</v>
      </c>
      <c r="D1513" s="22" t="s">
        <v>3222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19</v>
      </c>
    </row>
    <row r="1514" customFormat="false" ht="12.75" hidden="false" customHeight="false" outlineLevel="0" collapsed="false">
      <c r="A1514" s="22" t="s">
        <v>3223</v>
      </c>
      <c r="B1514" s="22" t="s">
        <v>3224</v>
      </c>
      <c r="C1514" s="22" t="s">
        <v>3225</v>
      </c>
      <c r="D1514" s="22" t="s">
        <v>3226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23</v>
      </c>
    </row>
    <row r="1515" customFormat="false" ht="12.75" hidden="false" customHeight="false" outlineLevel="0" collapsed="false">
      <c r="A1515" s="22" t="s">
        <v>3227</v>
      </c>
      <c r="B1515" s="22" t="s">
        <v>313</v>
      </c>
      <c r="C1515" s="22" t="s">
        <v>3228</v>
      </c>
      <c r="D1515" s="22" t="s">
        <v>3229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27</v>
      </c>
    </row>
    <row r="1516" customFormat="false" ht="12.75" hidden="false" customHeight="false" outlineLevel="0" collapsed="false">
      <c r="A1516" s="22" t="s">
        <v>3230</v>
      </c>
      <c r="B1516" s="22" t="s">
        <v>313</v>
      </c>
      <c r="C1516" s="22" t="s">
        <v>3231</v>
      </c>
      <c r="D1516" s="22" t="s">
        <v>3232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30</v>
      </c>
    </row>
    <row r="1517" customFormat="false" ht="12.75" hidden="false" customHeight="false" outlineLevel="0" collapsed="false">
      <c r="A1517" s="22" t="s">
        <v>3233</v>
      </c>
      <c r="B1517" s="22" t="s">
        <v>313</v>
      </c>
      <c r="C1517" s="22" t="s">
        <v>3234</v>
      </c>
      <c r="D1517" s="22" t="s">
        <v>3235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33</v>
      </c>
    </row>
    <row r="1518" customFormat="false" ht="12.75" hidden="false" customHeight="false" outlineLevel="0" collapsed="false">
      <c r="A1518" s="22" t="s">
        <v>3236</v>
      </c>
      <c r="B1518" s="22" t="s">
        <v>3237</v>
      </c>
      <c r="C1518" s="22" t="s">
        <v>3238</v>
      </c>
      <c r="D1518" s="22" t="s">
        <v>3239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36</v>
      </c>
    </row>
    <row r="1519" customFormat="false" ht="12.75" hidden="false" customHeight="false" outlineLevel="0" collapsed="false">
      <c r="A1519" s="22" t="s">
        <v>3240</v>
      </c>
      <c r="B1519" s="22" t="s">
        <v>313</v>
      </c>
      <c r="C1519" s="22" t="s">
        <v>3241</v>
      </c>
      <c r="D1519" s="22" t="s">
        <v>3242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40</v>
      </c>
    </row>
    <row r="1520" customFormat="false" ht="12.75" hidden="false" customHeight="false" outlineLevel="0" collapsed="false">
      <c r="A1520" s="22" t="s">
        <v>3243</v>
      </c>
      <c r="B1520" s="22" t="s">
        <v>3244</v>
      </c>
      <c r="C1520" s="22" t="s">
        <v>3245</v>
      </c>
      <c r="D1520" s="22" t="s">
        <v>3246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43</v>
      </c>
    </row>
    <row r="1521" customFormat="false" ht="12.75" hidden="false" customHeight="false" outlineLevel="0" collapsed="false">
      <c r="A1521" s="22" t="s">
        <v>3247</v>
      </c>
      <c r="B1521" s="22" t="s">
        <v>3101</v>
      </c>
      <c r="C1521" s="22" t="s">
        <v>3248</v>
      </c>
      <c r="D1521" s="22" t="s">
        <v>3249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47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265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50</v>
      </c>
      <c r="B1528" s="22" t="s">
        <v>1695</v>
      </c>
      <c r="C1528" s="22" t="s">
        <v>3251</v>
      </c>
      <c r="D1528" s="22" t="s">
        <v>3252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50</v>
      </c>
    </row>
    <row r="1529" customFormat="false" ht="12.75" hidden="false" customHeight="false" outlineLevel="0" collapsed="false">
      <c r="A1529" s="22" t="s">
        <v>3253</v>
      </c>
      <c r="B1529" s="22" t="s">
        <v>1090</v>
      </c>
      <c r="C1529" s="22" t="s">
        <v>3254</v>
      </c>
      <c r="D1529" s="22" t="s">
        <v>3255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53</v>
      </c>
    </row>
    <row r="1530" customFormat="false" ht="12.75" hidden="false" customHeight="false" outlineLevel="0" collapsed="false">
      <c r="A1530" s="22" t="s">
        <v>3256</v>
      </c>
      <c r="B1530" s="22" t="s">
        <v>313</v>
      </c>
      <c r="C1530" s="22" t="s">
        <v>3257</v>
      </c>
      <c r="D1530" s="22" t="s">
        <v>3258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56</v>
      </c>
    </row>
    <row r="1531" customFormat="false" ht="12.75" hidden="false" customHeight="false" outlineLevel="0" collapsed="false">
      <c r="A1531" s="22" t="s">
        <v>3259</v>
      </c>
      <c r="B1531" s="22" t="s">
        <v>313</v>
      </c>
      <c r="C1531" s="22" t="s">
        <v>3260</v>
      </c>
      <c r="D1531" s="22" t="s">
        <v>3261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59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286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62</v>
      </c>
      <c r="B1538" s="22" t="s">
        <v>3263</v>
      </c>
      <c r="C1538" s="22" t="s">
        <v>3264</v>
      </c>
      <c r="D1538" s="22" t="s">
        <v>3265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62</v>
      </c>
    </row>
    <row r="1539" customFormat="false" ht="12.75" hidden="false" customHeight="false" outlineLevel="0" collapsed="false">
      <c r="A1539" s="22" t="s">
        <v>3266</v>
      </c>
      <c r="B1539" s="22" t="s">
        <v>3267</v>
      </c>
      <c r="C1539" s="22" t="s">
        <v>3268</v>
      </c>
      <c r="D1539" s="22" t="s">
        <v>3269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66</v>
      </c>
    </row>
    <row r="1540" customFormat="false" ht="12.75" hidden="false" customHeight="false" outlineLevel="0" collapsed="false">
      <c r="A1540" s="22" t="s">
        <v>3270</v>
      </c>
      <c r="B1540" s="22" t="s">
        <v>3271</v>
      </c>
      <c r="C1540" s="22" t="s">
        <v>3272</v>
      </c>
      <c r="D1540" s="22" t="s">
        <v>3273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70</v>
      </c>
    </row>
    <row r="1541" customFormat="false" ht="12.75" hidden="false" customHeight="false" outlineLevel="0" collapsed="false">
      <c r="A1541" s="22" t="s">
        <v>3274</v>
      </c>
      <c r="B1541" s="22" t="s">
        <v>368</v>
      </c>
      <c r="C1541" s="22" t="s">
        <v>3275</v>
      </c>
      <c r="D1541" s="22" t="s">
        <v>3276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74</v>
      </c>
    </row>
    <row r="1542" customFormat="false" ht="12.75" hidden="false" customHeight="false" outlineLevel="0" collapsed="false">
      <c r="A1542" s="22" t="s">
        <v>3277</v>
      </c>
      <c r="B1542" s="22" t="s">
        <v>1917</v>
      </c>
      <c r="C1542" s="22" t="s">
        <v>3278</v>
      </c>
      <c r="D1542" s="22" t="s">
        <v>3279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77</v>
      </c>
    </row>
    <row r="1543" customFormat="false" ht="12.75" hidden="false" customHeight="false" outlineLevel="0" collapsed="false">
      <c r="A1543" s="22" t="s">
        <v>3280</v>
      </c>
      <c r="B1543" s="22" t="s">
        <v>1943</v>
      </c>
      <c r="C1543" s="22" t="s">
        <v>3281</v>
      </c>
      <c r="D1543" s="22" t="s">
        <v>3282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80</v>
      </c>
    </row>
    <row r="1544" customFormat="false" ht="12.75" hidden="false" customHeight="false" outlineLevel="0" collapsed="false">
      <c r="A1544" s="22" t="s">
        <v>3283</v>
      </c>
      <c r="B1544" s="22" t="s">
        <v>785</v>
      </c>
      <c r="C1544" s="22" t="s">
        <v>3284</v>
      </c>
      <c r="D1544" s="22" t="s">
        <v>3285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83</v>
      </c>
    </row>
    <row r="1545" customFormat="false" ht="12.75" hidden="false" customHeight="false" outlineLevel="0" collapsed="false">
      <c r="A1545" s="22" t="s">
        <v>3286</v>
      </c>
      <c r="B1545" s="22" t="s">
        <v>313</v>
      </c>
      <c r="C1545" s="22" t="s">
        <v>3287</v>
      </c>
      <c r="D1545" s="22" t="s">
        <v>3288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86</v>
      </c>
    </row>
    <row r="1546" customFormat="false" ht="12.75" hidden="false" customHeight="false" outlineLevel="0" collapsed="false">
      <c r="A1546" s="22" t="s">
        <v>3289</v>
      </c>
      <c r="B1546" s="22" t="s">
        <v>582</v>
      </c>
      <c r="C1546" s="22" t="s">
        <v>3290</v>
      </c>
      <c r="D1546" s="22" t="s">
        <v>3291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89</v>
      </c>
    </row>
    <row r="1547" customFormat="false" ht="12.75" hidden="false" customHeight="false" outlineLevel="0" collapsed="false">
      <c r="A1547" s="22" t="s">
        <v>3292</v>
      </c>
      <c r="B1547" s="22" t="s">
        <v>3293</v>
      </c>
      <c r="C1547" s="22" t="s">
        <v>3294</v>
      </c>
      <c r="D1547" s="22" t="s">
        <v>3295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92</v>
      </c>
    </row>
    <row r="1548" customFormat="false" ht="12.75" hidden="false" customHeight="false" outlineLevel="0" collapsed="false">
      <c r="A1548" s="22" t="s">
        <v>3296</v>
      </c>
      <c r="B1548" s="22" t="s">
        <v>1090</v>
      </c>
      <c r="C1548" s="22" t="s">
        <v>3297</v>
      </c>
      <c r="D1548" s="22" t="s">
        <v>3298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96</v>
      </c>
    </row>
    <row r="1549" customFormat="false" ht="12.75" hidden="false" customHeight="false" outlineLevel="0" collapsed="false">
      <c r="A1549" s="22" t="s">
        <v>3299</v>
      </c>
      <c r="B1549" s="22" t="s">
        <v>313</v>
      </c>
      <c r="C1549" s="22" t="s">
        <v>3300</v>
      </c>
      <c r="D1549" s="22" t="s">
        <v>3301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99</v>
      </c>
    </row>
    <row r="1550" customFormat="false" ht="12.75" hidden="false" customHeight="false" outlineLevel="0" collapsed="false">
      <c r="A1550" s="22" t="s">
        <v>3302</v>
      </c>
      <c r="B1550" s="22" t="s">
        <v>339</v>
      </c>
      <c r="C1550" s="22" t="s">
        <v>3303</v>
      </c>
      <c r="D1550" s="22" t="s">
        <v>3304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302</v>
      </c>
    </row>
    <row r="1551" customFormat="false" ht="12.75" hidden="false" customHeight="false" outlineLevel="0" collapsed="false">
      <c r="A1551" s="22" t="s">
        <v>3305</v>
      </c>
      <c r="B1551" s="22" t="s">
        <v>313</v>
      </c>
      <c r="C1551" s="22" t="s">
        <v>3306</v>
      </c>
      <c r="D1551" s="22" t="s">
        <v>3307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305</v>
      </c>
    </row>
    <row r="1552" customFormat="false" ht="12.75" hidden="false" customHeight="false" outlineLevel="0" collapsed="false">
      <c r="A1552" s="22" t="s">
        <v>3308</v>
      </c>
      <c r="B1552" s="22" t="s">
        <v>313</v>
      </c>
      <c r="C1552" s="22" t="s">
        <v>3309</v>
      </c>
      <c r="D1552" s="22" t="s">
        <v>3310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08</v>
      </c>
    </row>
    <row r="1553" customFormat="false" ht="12.75" hidden="false" customHeight="false" outlineLevel="0" collapsed="false">
      <c r="A1553" s="22" t="s">
        <v>3311</v>
      </c>
      <c r="B1553" s="22" t="s">
        <v>313</v>
      </c>
      <c r="C1553" s="22" t="s">
        <v>3312</v>
      </c>
      <c r="D1553" s="22" t="s">
        <v>3313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11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31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14</v>
      </c>
      <c r="B1560" s="22" t="s">
        <v>3315</v>
      </c>
      <c r="C1560" s="22" t="s">
        <v>3316</v>
      </c>
      <c r="D1560" s="22" t="s">
        <v>3317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14</v>
      </c>
    </row>
    <row r="1561" customFormat="false" ht="12.75" hidden="false" customHeight="false" outlineLevel="0" collapsed="false">
      <c r="A1561" s="22" t="s">
        <v>3318</v>
      </c>
      <c r="B1561" s="22" t="s">
        <v>313</v>
      </c>
      <c r="C1561" s="22" t="s">
        <v>3319</v>
      </c>
      <c r="D1561" s="22" t="s">
        <v>3320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18</v>
      </c>
    </row>
    <row r="1562" customFormat="false" ht="12.75" hidden="false" customHeight="false" outlineLevel="0" collapsed="false">
      <c r="A1562" s="22" t="s">
        <v>3321</v>
      </c>
      <c r="B1562" s="22" t="s">
        <v>2986</v>
      </c>
      <c r="C1562" s="22" t="s">
        <v>3322</v>
      </c>
      <c r="D1562" s="22" t="s">
        <v>3323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21</v>
      </c>
    </row>
    <row r="1563" customFormat="false" ht="12.75" hidden="false" customHeight="false" outlineLevel="0" collapsed="false">
      <c r="A1563" s="22" t="s">
        <v>3324</v>
      </c>
      <c r="B1563" s="22" t="s">
        <v>313</v>
      </c>
      <c r="C1563" s="22" t="s">
        <v>3325</v>
      </c>
      <c r="D1563" s="22" t="s">
        <v>3326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24</v>
      </c>
    </row>
    <row r="1564" customFormat="false" ht="12.75" hidden="false" customHeight="false" outlineLevel="0" collapsed="false">
      <c r="A1564" s="22" t="s">
        <v>3327</v>
      </c>
      <c r="B1564" s="22" t="s">
        <v>1983</v>
      </c>
      <c r="C1564" s="22" t="s">
        <v>3328</v>
      </c>
      <c r="D1564" s="22" t="s">
        <v>3329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27</v>
      </c>
    </row>
    <row r="1565" customFormat="false" ht="12.75" hidden="false" customHeight="false" outlineLevel="0" collapsed="false">
      <c r="A1565" s="22" t="s">
        <v>3330</v>
      </c>
      <c r="B1565" s="22" t="s">
        <v>2937</v>
      </c>
      <c r="C1565" s="22" t="s">
        <v>3331</v>
      </c>
      <c r="D1565" s="22" t="s">
        <v>3332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30</v>
      </c>
    </row>
    <row r="1566" customFormat="false" ht="12.75" hidden="false" customHeight="false" outlineLevel="0" collapsed="false">
      <c r="A1566" s="22" t="s">
        <v>3333</v>
      </c>
      <c r="B1566" s="22" t="s">
        <v>2986</v>
      </c>
      <c r="C1566" s="22" t="s">
        <v>3334</v>
      </c>
      <c r="D1566" s="22" t="s">
        <v>3335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33</v>
      </c>
    </row>
    <row r="1567" customFormat="false" ht="12.75" hidden="false" customHeight="false" outlineLevel="0" collapsed="false">
      <c r="A1567" s="22" t="s">
        <v>3336</v>
      </c>
      <c r="B1567" s="22" t="s">
        <v>313</v>
      </c>
      <c r="C1567" s="22" t="s">
        <v>3337</v>
      </c>
      <c r="D1567" s="22" t="s">
        <v>3338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36</v>
      </c>
    </row>
    <row r="1568" customFormat="false" ht="12.75" hidden="false" customHeight="false" outlineLevel="0" collapsed="false">
      <c r="A1568" s="22" t="s">
        <v>3339</v>
      </c>
      <c r="B1568" s="22" t="s">
        <v>3340</v>
      </c>
      <c r="C1568" s="22" t="s">
        <v>3341</v>
      </c>
      <c r="D1568" s="22" t="s">
        <v>3342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39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288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43</v>
      </c>
      <c r="B1575" s="22" t="s">
        <v>3344</v>
      </c>
      <c r="C1575" s="22" t="s">
        <v>3345</v>
      </c>
      <c r="D1575" s="22" t="s">
        <v>3346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43</v>
      </c>
    </row>
    <row r="1576" customFormat="false" ht="12.75" hidden="false" customHeight="false" outlineLevel="0" collapsed="false">
      <c r="A1576" s="22" t="s">
        <v>3347</v>
      </c>
      <c r="B1576" s="22" t="s">
        <v>3348</v>
      </c>
      <c r="C1576" s="22" t="s">
        <v>3349</v>
      </c>
      <c r="D1576" s="22" t="s">
        <v>3350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47</v>
      </c>
    </row>
    <row r="1577" customFormat="false" ht="12.75" hidden="false" customHeight="false" outlineLevel="0" collapsed="false">
      <c r="A1577" s="22" t="s">
        <v>3351</v>
      </c>
      <c r="B1577" s="22" t="s">
        <v>2347</v>
      </c>
      <c r="C1577" s="22" t="s">
        <v>3352</v>
      </c>
      <c r="D1577" s="22" t="s">
        <v>3353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51</v>
      </c>
    </row>
    <row r="1578" customFormat="false" ht="12.75" hidden="false" customHeight="false" outlineLevel="0" collapsed="false">
      <c r="A1578" s="22" t="s">
        <v>3354</v>
      </c>
      <c r="B1578" s="22" t="s">
        <v>3355</v>
      </c>
      <c r="C1578" s="22" t="s">
        <v>3356</v>
      </c>
      <c r="D1578" s="22" t="s">
        <v>3357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54</v>
      </c>
    </row>
    <row r="1579" customFormat="false" ht="12.75" hidden="false" customHeight="false" outlineLevel="0" collapsed="false">
      <c r="A1579" s="22" t="s">
        <v>3358</v>
      </c>
      <c r="B1579" s="22" t="s">
        <v>3359</v>
      </c>
      <c r="C1579" s="22" t="s">
        <v>3360</v>
      </c>
      <c r="D1579" s="22" t="s">
        <v>3361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58</v>
      </c>
    </row>
    <row r="1580" customFormat="false" ht="12.75" hidden="false" customHeight="false" outlineLevel="0" collapsed="false">
      <c r="A1580" s="22" t="s">
        <v>3362</v>
      </c>
      <c r="B1580" s="22" t="s">
        <v>3363</v>
      </c>
      <c r="C1580" s="22" t="s">
        <v>3364</v>
      </c>
      <c r="D1580" s="22" t="s">
        <v>3365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62</v>
      </c>
    </row>
    <row r="1581" customFormat="false" ht="12.75" hidden="false" customHeight="false" outlineLevel="0" collapsed="false">
      <c r="A1581" s="22" t="s">
        <v>3366</v>
      </c>
      <c r="B1581" s="22" t="s">
        <v>3367</v>
      </c>
      <c r="C1581" s="22" t="s">
        <v>3368</v>
      </c>
      <c r="D1581" s="22" t="s">
        <v>3369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66</v>
      </c>
    </row>
    <row r="1582" customFormat="false" ht="12.75" hidden="false" customHeight="false" outlineLevel="0" collapsed="false">
      <c r="A1582" s="22" t="s">
        <v>3370</v>
      </c>
      <c r="B1582" s="22" t="s">
        <v>3371</v>
      </c>
      <c r="C1582" s="22" t="s">
        <v>3372</v>
      </c>
      <c r="D1582" s="22" t="s">
        <v>3373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70</v>
      </c>
    </row>
    <row r="1583" customFormat="false" ht="12.75" hidden="false" customHeight="false" outlineLevel="0" collapsed="false">
      <c r="A1583" s="22" t="s">
        <v>3374</v>
      </c>
      <c r="B1583" s="22" t="s">
        <v>313</v>
      </c>
      <c r="C1583" s="22" t="s">
        <v>3375</v>
      </c>
      <c r="D1583" s="22" t="s">
        <v>3376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74</v>
      </c>
    </row>
    <row r="1584" customFormat="false" ht="12.75" hidden="false" customHeight="false" outlineLevel="0" collapsed="false">
      <c r="A1584" s="22" t="s">
        <v>3377</v>
      </c>
      <c r="B1584" s="22" t="s">
        <v>3378</v>
      </c>
      <c r="C1584" s="22" t="s">
        <v>3379</v>
      </c>
      <c r="D1584" s="22" t="s">
        <v>3380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77</v>
      </c>
    </row>
    <row r="1585" customFormat="false" ht="12.75" hidden="false" customHeight="false" outlineLevel="0" collapsed="false">
      <c r="A1585" s="22" t="s">
        <v>3381</v>
      </c>
      <c r="B1585" s="22" t="s">
        <v>2861</v>
      </c>
      <c r="C1585" s="22" t="s">
        <v>3382</v>
      </c>
      <c r="D1585" s="22" t="s">
        <v>3383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81</v>
      </c>
    </row>
    <row r="1586" customFormat="false" ht="12.75" hidden="false" customHeight="false" outlineLevel="0" collapsed="false">
      <c r="A1586" s="22" t="s">
        <v>3384</v>
      </c>
      <c r="B1586" s="22" t="s">
        <v>313</v>
      </c>
      <c r="C1586" s="22" t="s">
        <v>3385</v>
      </c>
      <c r="D1586" s="22" t="s">
        <v>3386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84</v>
      </c>
    </row>
    <row r="1587" customFormat="false" ht="12.75" hidden="false" customHeight="false" outlineLevel="0" collapsed="false">
      <c r="A1587" s="22" t="s">
        <v>3387</v>
      </c>
      <c r="B1587" s="22" t="s">
        <v>1887</v>
      </c>
      <c r="C1587" s="22" t="s">
        <v>3388</v>
      </c>
      <c r="D1587" s="22" t="s">
        <v>3389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87</v>
      </c>
    </row>
    <row r="1588" customFormat="false" ht="12.75" hidden="false" customHeight="false" outlineLevel="0" collapsed="false">
      <c r="A1588" s="22" t="s">
        <v>3390</v>
      </c>
      <c r="B1588" s="22" t="s">
        <v>3391</v>
      </c>
      <c r="C1588" s="22" t="s">
        <v>3392</v>
      </c>
      <c r="D1588" s="22" t="s">
        <v>3393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90</v>
      </c>
    </row>
    <row r="1589" customFormat="false" ht="12.75" hidden="false" customHeight="false" outlineLevel="0" collapsed="false">
      <c r="A1589" s="22" t="s">
        <v>3394</v>
      </c>
      <c r="B1589" s="22" t="s">
        <v>2244</v>
      </c>
      <c r="C1589" s="22" t="s">
        <v>3395</v>
      </c>
      <c r="D1589" s="22" t="s">
        <v>3396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94</v>
      </c>
    </row>
    <row r="1590" customFormat="false" ht="12.75" hidden="false" customHeight="false" outlineLevel="0" collapsed="false">
      <c r="A1590" s="22" t="s">
        <v>3397</v>
      </c>
      <c r="B1590" s="22" t="s">
        <v>301</v>
      </c>
      <c r="C1590" s="22" t="s">
        <v>3398</v>
      </c>
      <c r="D1590" s="22" t="s">
        <v>3399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397</v>
      </c>
    </row>
    <row r="1591" customFormat="false" ht="12.75" hidden="false" customHeight="false" outlineLevel="0" collapsed="false">
      <c r="A1591" s="22" t="s">
        <v>3400</v>
      </c>
      <c r="B1591" s="22" t="s">
        <v>3401</v>
      </c>
      <c r="C1591" s="22" t="s">
        <v>3402</v>
      </c>
      <c r="D1591" s="22" t="s">
        <v>3403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400</v>
      </c>
    </row>
    <row r="1592" customFormat="false" ht="12.75" hidden="false" customHeight="false" outlineLevel="0" collapsed="false">
      <c r="A1592" s="22" t="s">
        <v>3404</v>
      </c>
      <c r="B1592" s="22" t="s">
        <v>2986</v>
      </c>
      <c r="C1592" s="22" t="s">
        <v>3405</v>
      </c>
      <c r="D1592" s="22" t="s">
        <v>3406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404</v>
      </c>
    </row>
    <row r="1593" customFormat="false" ht="12.75" hidden="false" customHeight="false" outlineLevel="0" collapsed="false">
      <c r="A1593" s="22" t="s">
        <v>3407</v>
      </c>
      <c r="B1593" s="22" t="s">
        <v>3408</v>
      </c>
      <c r="C1593" s="22" t="s">
        <v>3409</v>
      </c>
      <c r="D1593" s="22" t="s">
        <v>3410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407</v>
      </c>
    </row>
    <row r="1594" customFormat="false" ht="12.75" hidden="false" customHeight="false" outlineLevel="0" collapsed="false">
      <c r="A1594" s="22" t="s">
        <v>3411</v>
      </c>
      <c r="B1594" s="22" t="s">
        <v>471</v>
      </c>
      <c r="C1594" s="22" t="s">
        <v>3412</v>
      </c>
      <c r="D1594" s="22" t="s">
        <v>3413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11</v>
      </c>
    </row>
    <row r="1595" customFormat="false" ht="12.75" hidden="false" customHeight="false" outlineLevel="0" collapsed="false">
      <c r="A1595" s="22" t="s">
        <v>3414</v>
      </c>
      <c r="B1595" s="22" t="s">
        <v>313</v>
      </c>
      <c r="C1595" s="22" t="s">
        <v>3415</v>
      </c>
      <c r="D1595" s="22" t="s">
        <v>3416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14</v>
      </c>
    </row>
    <row r="1596" customFormat="false" ht="12.75" hidden="false" customHeight="false" outlineLevel="0" collapsed="false">
      <c r="A1596" s="22" t="s">
        <v>3417</v>
      </c>
      <c r="B1596" s="22" t="s">
        <v>3418</v>
      </c>
      <c r="C1596" s="22" t="s">
        <v>3419</v>
      </c>
      <c r="D1596" s="22" t="s">
        <v>3420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17</v>
      </c>
    </row>
    <row r="1597" customFormat="false" ht="12.75" hidden="false" customHeight="false" outlineLevel="0" collapsed="false">
      <c r="A1597" s="22" t="s">
        <v>3421</v>
      </c>
      <c r="B1597" s="22" t="s">
        <v>313</v>
      </c>
      <c r="C1597" s="22" t="s">
        <v>3422</v>
      </c>
      <c r="D1597" s="22" t="s">
        <v>3423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21</v>
      </c>
    </row>
    <row r="1598" customFormat="false" ht="12.75" hidden="false" customHeight="false" outlineLevel="0" collapsed="false">
      <c r="A1598" s="22" t="s">
        <v>3424</v>
      </c>
      <c r="B1598" s="22" t="s">
        <v>2861</v>
      </c>
      <c r="C1598" s="22" t="s">
        <v>3425</v>
      </c>
      <c r="D1598" s="22" t="s">
        <v>3426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24</v>
      </c>
    </row>
    <row r="1599" customFormat="false" ht="12.75" hidden="false" customHeight="false" outlineLevel="0" collapsed="false">
      <c r="A1599" s="22" t="s">
        <v>3427</v>
      </c>
      <c r="B1599" s="22" t="s">
        <v>3428</v>
      </c>
      <c r="C1599" s="22" t="s">
        <v>3429</v>
      </c>
      <c r="D1599" s="22" t="s">
        <v>3430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27</v>
      </c>
    </row>
    <row r="1600" customFormat="false" ht="12.75" hidden="false" customHeight="false" outlineLevel="0" collapsed="false">
      <c r="A1600" s="22" t="s">
        <v>3431</v>
      </c>
      <c r="B1600" s="22" t="s">
        <v>3432</v>
      </c>
      <c r="C1600" s="22" t="s">
        <v>3433</v>
      </c>
      <c r="D1600" s="22" t="s">
        <v>3434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31</v>
      </c>
    </row>
    <row r="1601" customFormat="false" ht="12.75" hidden="false" customHeight="false" outlineLevel="0" collapsed="false">
      <c r="A1601" s="22" t="s">
        <v>3435</v>
      </c>
      <c r="B1601" s="22" t="s">
        <v>3436</v>
      </c>
      <c r="C1601" s="22" t="s">
        <v>3437</v>
      </c>
      <c r="D1601" s="22" t="s">
        <v>3438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35</v>
      </c>
    </row>
    <row r="1602" customFormat="false" ht="12.75" hidden="false" customHeight="false" outlineLevel="0" collapsed="false">
      <c r="A1602" s="22" t="s">
        <v>3439</v>
      </c>
      <c r="B1602" s="22" t="s">
        <v>3440</v>
      </c>
      <c r="C1602" s="22" t="s">
        <v>3441</v>
      </c>
      <c r="D1602" s="22" t="s">
        <v>3442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39</v>
      </c>
    </row>
    <row r="1603" customFormat="false" ht="12.75" hidden="false" customHeight="false" outlineLevel="0" collapsed="false">
      <c r="A1603" s="22" t="s">
        <v>3443</v>
      </c>
      <c r="B1603" s="22" t="s">
        <v>313</v>
      </c>
      <c r="C1603" s="22" t="s">
        <v>3444</v>
      </c>
      <c r="D1603" s="22" t="s">
        <v>3445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43</v>
      </c>
    </row>
    <row r="1604" customFormat="false" ht="12.75" hidden="false" customHeight="false" outlineLevel="0" collapsed="false">
      <c r="A1604" s="22" t="s">
        <v>3446</v>
      </c>
      <c r="B1604" s="22" t="s">
        <v>310</v>
      </c>
      <c r="C1604" s="22" t="s">
        <v>3447</v>
      </c>
      <c r="D1604" s="22" t="s">
        <v>3448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46</v>
      </c>
    </row>
    <row r="1605" customFormat="false" ht="12.75" hidden="false" customHeight="false" outlineLevel="0" collapsed="false">
      <c r="A1605" s="22" t="s">
        <v>3449</v>
      </c>
      <c r="B1605" s="22" t="s">
        <v>2930</v>
      </c>
      <c r="C1605" s="22" t="s">
        <v>3450</v>
      </c>
      <c r="D1605" s="22" t="s">
        <v>3451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49</v>
      </c>
    </row>
    <row r="1606" customFormat="false" ht="12.75" hidden="false" customHeight="false" outlineLevel="0" collapsed="false">
      <c r="A1606" s="22" t="s">
        <v>3452</v>
      </c>
      <c r="B1606" s="22" t="s">
        <v>3453</v>
      </c>
      <c r="C1606" s="22" t="s">
        <v>3454</v>
      </c>
      <c r="D1606" s="22" t="s">
        <v>3455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52</v>
      </c>
    </row>
    <row r="1607" customFormat="false" ht="12.75" hidden="false" customHeight="false" outlineLevel="0" collapsed="false">
      <c r="A1607" s="22" t="s">
        <v>3456</v>
      </c>
      <c r="B1607" s="22" t="s">
        <v>2347</v>
      </c>
      <c r="C1607" s="22" t="s">
        <v>3457</v>
      </c>
      <c r="D1607" s="22" t="s">
        <v>3458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56</v>
      </c>
    </row>
    <row r="1608" customFormat="false" ht="12.75" hidden="false" customHeight="false" outlineLevel="0" collapsed="false">
      <c r="A1608" s="22" t="s">
        <v>3459</v>
      </c>
      <c r="B1608" s="22" t="s">
        <v>2006</v>
      </c>
      <c r="C1608" s="22" t="s">
        <v>3460</v>
      </c>
      <c r="D1608" s="22" t="s">
        <v>3461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59</v>
      </c>
    </row>
    <row r="1609" customFormat="false" ht="12.75" hidden="false" customHeight="false" outlineLevel="0" collapsed="false">
      <c r="A1609" s="22" t="s">
        <v>3462</v>
      </c>
      <c r="B1609" s="22" t="s">
        <v>434</v>
      </c>
      <c r="C1609" s="22" t="s">
        <v>3463</v>
      </c>
      <c r="D1609" s="22" t="s">
        <v>3464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62</v>
      </c>
    </row>
    <row r="1610" customFormat="false" ht="12.75" hidden="false" customHeight="false" outlineLevel="0" collapsed="false">
      <c r="A1610" s="22" t="s">
        <v>3465</v>
      </c>
      <c r="B1610" s="22" t="s">
        <v>313</v>
      </c>
      <c r="C1610" s="22" t="s">
        <v>3466</v>
      </c>
      <c r="D1610" s="22" t="s">
        <v>3467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65</v>
      </c>
    </row>
    <row r="1611" customFormat="false" ht="12.75" hidden="false" customHeight="false" outlineLevel="0" collapsed="false">
      <c r="A1611" s="22" t="s">
        <v>3468</v>
      </c>
      <c r="B1611" s="22" t="s">
        <v>1995</v>
      </c>
      <c r="C1611" s="22" t="s">
        <v>3469</v>
      </c>
      <c r="D1611" s="22" t="s">
        <v>3470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68</v>
      </c>
    </row>
    <row r="1612" customFormat="false" ht="12.75" hidden="false" customHeight="false" outlineLevel="0" collapsed="false">
      <c r="A1612" s="22" t="s">
        <v>3471</v>
      </c>
      <c r="B1612" s="22" t="s">
        <v>3472</v>
      </c>
      <c r="C1612" s="22" t="s">
        <v>3473</v>
      </c>
      <c r="D1612" s="22" t="s">
        <v>3474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71</v>
      </c>
    </row>
    <row r="1613" customFormat="false" ht="12.75" hidden="false" customHeight="false" outlineLevel="0" collapsed="false">
      <c r="A1613" s="22" t="s">
        <v>3475</v>
      </c>
      <c r="B1613" s="22" t="s">
        <v>3004</v>
      </c>
      <c r="C1613" s="22" t="s">
        <v>3476</v>
      </c>
      <c r="D1613" s="22" t="s">
        <v>3477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75</v>
      </c>
    </row>
    <row r="1614" customFormat="false" ht="12.75" hidden="false" customHeight="false" outlineLevel="0" collapsed="false">
      <c r="A1614" s="22" t="s">
        <v>3478</v>
      </c>
      <c r="B1614" s="22" t="s">
        <v>313</v>
      </c>
      <c r="C1614" s="22" t="s">
        <v>3479</v>
      </c>
      <c r="D1614" s="22" t="s">
        <v>3480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78</v>
      </c>
    </row>
    <row r="1615" customFormat="false" ht="12.75" hidden="false" customHeight="false" outlineLevel="0" collapsed="false">
      <c r="A1615" s="22" t="s">
        <v>3481</v>
      </c>
      <c r="B1615" s="22" t="s">
        <v>313</v>
      </c>
      <c r="C1615" s="22" t="s">
        <v>3482</v>
      </c>
      <c r="D1615" s="22" t="s">
        <v>3483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81</v>
      </c>
    </row>
    <row r="1616" customFormat="false" ht="12.75" hidden="false" customHeight="false" outlineLevel="0" collapsed="false">
      <c r="A1616" s="22" t="s">
        <v>3484</v>
      </c>
      <c r="B1616" s="22" t="s">
        <v>3485</v>
      </c>
      <c r="C1616" s="22" t="s">
        <v>3486</v>
      </c>
      <c r="D1616" s="22" t="s">
        <v>3487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84</v>
      </c>
    </row>
    <row r="1617" customFormat="false" ht="12.75" hidden="false" customHeight="false" outlineLevel="0" collapsed="false">
      <c r="A1617" s="22" t="s">
        <v>3488</v>
      </c>
      <c r="B1617" s="22" t="s">
        <v>392</v>
      </c>
      <c r="C1617" s="22" t="s">
        <v>3489</v>
      </c>
      <c r="D1617" s="22" t="s">
        <v>3490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88</v>
      </c>
    </row>
    <row r="1618" customFormat="false" ht="12.75" hidden="false" customHeight="false" outlineLevel="0" collapsed="false">
      <c r="A1618" s="22" t="s">
        <v>3491</v>
      </c>
      <c r="B1618" s="22" t="s">
        <v>2330</v>
      </c>
      <c r="C1618" s="22" t="s">
        <v>3492</v>
      </c>
      <c r="D1618" s="22" t="s">
        <v>3493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91</v>
      </c>
    </row>
    <row r="1619" customFormat="false" ht="12.75" hidden="false" customHeight="false" outlineLevel="0" collapsed="false">
      <c r="A1619" s="22" t="s">
        <v>3494</v>
      </c>
      <c r="B1619" s="22" t="s">
        <v>313</v>
      </c>
      <c r="C1619" s="22" t="s">
        <v>3495</v>
      </c>
      <c r="D1619" s="22" t="s">
        <v>3496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94</v>
      </c>
    </row>
    <row r="1620" customFormat="false" ht="12.75" hidden="false" customHeight="false" outlineLevel="0" collapsed="false">
      <c r="A1620" s="22" t="s">
        <v>3497</v>
      </c>
      <c r="B1620" s="22" t="s">
        <v>3498</v>
      </c>
      <c r="C1620" s="22" t="s">
        <v>3499</v>
      </c>
      <c r="D1620" s="22" t="s">
        <v>3500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97</v>
      </c>
    </row>
    <row r="1621" customFormat="false" ht="12.75" hidden="false" customHeight="false" outlineLevel="0" collapsed="false">
      <c r="A1621" s="22" t="s">
        <v>3501</v>
      </c>
      <c r="B1621" s="22" t="s">
        <v>3502</v>
      </c>
      <c r="C1621" s="22" t="s">
        <v>3503</v>
      </c>
      <c r="D1621" s="22" t="s">
        <v>3504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501</v>
      </c>
    </row>
    <row r="1622" customFormat="false" ht="12.75" hidden="false" customHeight="false" outlineLevel="0" collapsed="false">
      <c r="A1622" s="22" t="s">
        <v>3505</v>
      </c>
      <c r="B1622" s="22" t="s">
        <v>3506</v>
      </c>
      <c r="C1622" s="22" t="s">
        <v>3507</v>
      </c>
      <c r="D1622" s="22" t="s">
        <v>3508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505</v>
      </c>
    </row>
    <row r="1623" customFormat="false" ht="12.75" hidden="false" customHeight="false" outlineLevel="0" collapsed="false">
      <c r="A1623" s="22" t="s">
        <v>3509</v>
      </c>
      <c r="B1623" s="22" t="s">
        <v>1457</v>
      </c>
      <c r="C1623" s="22" t="s">
        <v>3510</v>
      </c>
      <c r="D1623" s="22" t="s">
        <v>3511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09</v>
      </c>
    </row>
    <row r="1624" customFormat="false" ht="12.75" hidden="false" customHeight="false" outlineLevel="0" collapsed="false">
      <c r="A1624" s="22" t="s">
        <v>3512</v>
      </c>
      <c r="B1624" s="22" t="s">
        <v>637</v>
      </c>
      <c r="C1624" s="22" t="s">
        <v>3513</v>
      </c>
      <c r="D1624" s="22" t="s">
        <v>3514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12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277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15</v>
      </c>
      <c r="B1631" s="22" t="s">
        <v>1233</v>
      </c>
      <c r="C1631" s="22" t="s">
        <v>3516</v>
      </c>
      <c r="D1631" s="22" t="s">
        <v>3517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15</v>
      </c>
    </row>
    <row r="1632" customFormat="false" ht="12.75" hidden="false" customHeight="false" outlineLevel="0" collapsed="false">
      <c r="A1632" s="22" t="s">
        <v>3518</v>
      </c>
      <c r="B1632" s="22" t="s">
        <v>295</v>
      </c>
      <c r="C1632" s="22" t="s">
        <v>3519</v>
      </c>
      <c r="D1632" s="22" t="s">
        <v>3520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18</v>
      </c>
    </row>
    <row r="1633" customFormat="false" ht="12.75" hidden="false" customHeight="false" outlineLevel="0" collapsed="false">
      <c r="A1633" s="22" t="s">
        <v>3521</v>
      </c>
      <c r="B1633" s="22" t="s">
        <v>3522</v>
      </c>
      <c r="C1633" s="22" t="s">
        <v>3523</v>
      </c>
      <c r="D1633" s="22" t="s">
        <v>3524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21</v>
      </c>
    </row>
    <row r="1634" customFormat="false" ht="12.75" hidden="false" customHeight="false" outlineLevel="0" collapsed="false">
      <c r="A1634" s="22" t="s">
        <v>3525</v>
      </c>
      <c r="B1634" s="22" t="s">
        <v>313</v>
      </c>
      <c r="C1634" s="22" t="s">
        <v>3526</v>
      </c>
      <c r="D1634" s="22" t="s">
        <v>3527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25</v>
      </c>
    </row>
    <row r="1635" customFormat="false" ht="12.75" hidden="false" customHeight="false" outlineLevel="0" collapsed="false">
      <c r="A1635" s="22" t="s">
        <v>3528</v>
      </c>
      <c r="B1635" s="22" t="s">
        <v>2986</v>
      </c>
      <c r="C1635" s="22" t="s">
        <v>3529</v>
      </c>
      <c r="D1635" s="22" t="s">
        <v>3530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28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275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31</v>
      </c>
      <c r="B1642" s="22" t="s">
        <v>3532</v>
      </c>
      <c r="C1642" s="22" t="s">
        <v>3533</v>
      </c>
      <c r="D1642" s="22" t="s">
        <v>3534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31</v>
      </c>
    </row>
    <row r="1643" customFormat="false" ht="12.75" hidden="false" customHeight="false" outlineLevel="0" collapsed="false">
      <c r="A1643" s="1" t="s">
        <v>3535</v>
      </c>
      <c r="B1643" s="22" t="s">
        <v>313</v>
      </c>
      <c r="C1643" s="22" t="s">
        <v>3536</v>
      </c>
      <c r="D1643" s="22" t="s">
        <v>3537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35</v>
      </c>
    </row>
    <row r="1644" customFormat="false" ht="12.75" hidden="false" customHeight="false" outlineLevel="0" collapsed="false">
      <c r="A1644" s="22" t="s">
        <v>3538</v>
      </c>
      <c r="B1644" s="22" t="s">
        <v>3539</v>
      </c>
      <c r="C1644" s="22" t="s">
        <v>3540</v>
      </c>
      <c r="D1644" s="22" t="s">
        <v>3541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38</v>
      </c>
    </row>
    <row r="1645" customFormat="false" ht="12.75" hidden="false" customHeight="false" outlineLevel="0" collapsed="false">
      <c r="A1645" s="22" t="s">
        <v>3542</v>
      </c>
      <c r="B1645" s="22" t="s">
        <v>1280</v>
      </c>
      <c r="C1645" s="22" t="s">
        <v>3543</v>
      </c>
      <c r="D1645" s="22" t="s">
        <v>3544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42</v>
      </c>
    </row>
    <row r="1646" customFormat="false" ht="12.75" hidden="false" customHeight="false" outlineLevel="0" collapsed="false">
      <c r="A1646" s="22" t="s">
        <v>3545</v>
      </c>
      <c r="B1646" s="22" t="s">
        <v>3546</v>
      </c>
      <c r="C1646" s="22" t="s">
        <v>3547</v>
      </c>
      <c r="D1646" s="22" t="s">
        <v>3548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45</v>
      </c>
    </row>
    <row r="1647" customFormat="false" ht="12.75" hidden="false" customHeight="false" outlineLevel="0" collapsed="false">
      <c r="A1647" s="1" t="s">
        <v>3549</v>
      </c>
      <c r="B1647" s="22" t="s">
        <v>3550</v>
      </c>
      <c r="C1647" s="22" t="s">
        <v>3551</v>
      </c>
      <c r="D1647" s="22" t="s">
        <v>3552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49</v>
      </c>
    </row>
    <row r="1648" customFormat="false" ht="12.75" hidden="false" customHeight="false" outlineLevel="0" collapsed="false">
      <c r="A1648" s="22" t="s">
        <v>3553</v>
      </c>
      <c r="B1648" s="22" t="s">
        <v>313</v>
      </c>
      <c r="C1648" s="22" t="s">
        <v>3554</v>
      </c>
      <c r="D1648" s="22" t="s">
        <v>3555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53</v>
      </c>
    </row>
    <row r="1649" customFormat="false" ht="12.75" hidden="false" customHeight="false" outlineLevel="0" collapsed="false">
      <c r="A1649" s="1" t="s">
        <v>3556</v>
      </c>
      <c r="B1649" s="22" t="s">
        <v>2112</v>
      </c>
      <c r="C1649" s="22" t="s">
        <v>3557</v>
      </c>
      <c r="D1649" s="22" t="s">
        <v>3558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56</v>
      </c>
    </row>
    <row r="1650" customFormat="false" ht="12.75" hidden="false" customHeight="false" outlineLevel="0" collapsed="false">
      <c r="A1650" s="22" t="s">
        <v>3559</v>
      </c>
      <c r="B1650" s="22" t="s">
        <v>313</v>
      </c>
      <c r="C1650" s="22" t="s">
        <v>3560</v>
      </c>
      <c r="D1650" s="22" t="s">
        <v>3561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59</v>
      </c>
    </row>
    <row r="1651" customFormat="false" ht="12.75" hidden="false" customHeight="false" outlineLevel="0" collapsed="false">
      <c r="A1651" s="1" t="s">
        <v>3562</v>
      </c>
      <c r="B1651" s="22" t="s">
        <v>1913</v>
      </c>
      <c r="C1651" s="22" t="s">
        <v>3563</v>
      </c>
      <c r="D1651" s="22" t="s">
        <v>3564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62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182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65</v>
      </c>
      <c r="B1658" s="22" t="s">
        <v>313</v>
      </c>
      <c r="C1658" s="22" t="s">
        <v>3566</v>
      </c>
      <c r="D1658" s="22" t="s">
        <v>3567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65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289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68</v>
      </c>
      <c r="B1665" s="22" t="s">
        <v>2326</v>
      </c>
      <c r="C1665" s="22" t="s">
        <v>3569</v>
      </c>
      <c r="D1665" s="22" t="s">
        <v>3570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68</v>
      </c>
    </row>
    <row r="1666" customFormat="false" ht="12.75" hidden="false" customHeight="false" outlineLevel="0" collapsed="false">
      <c r="A1666" s="1" t="s">
        <v>3571</v>
      </c>
      <c r="B1666" s="22" t="s">
        <v>313</v>
      </c>
      <c r="C1666" s="22" t="s">
        <v>3572</v>
      </c>
      <c r="D1666" s="22" t="s">
        <v>3573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71</v>
      </c>
    </row>
    <row r="1667" customFormat="false" ht="12.75" hidden="false" customHeight="false" outlineLevel="0" collapsed="false">
      <c r="A1667" s="22" t="s">
        <v>3574</v>
      </c>
      <c r="B1667" s="22" t="s">
        <v>3575</v>
      </c>
      <c r="C1667" s="22" t="s">
        <v>3576</v>
      </c>
      <c r="D1667" s="22" t="s">
        <v>3577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74</v>
      </c>
    </row>
    <row r="1668" customFormat="false" ht="12.75" hidden="false" customHeight="false" outlineLevel="0" collapsed="false">
      <c r="A1668" s="22" t="s">
        <v>3578</v>
      </c>
      <c r="B1668" s="22" t="s">
        <v>313</v>
      </c>
      <c r="C1668" s="22" t="s">
        <v>3579</v>
      </c>
      <c r="D1668" s="22" t="s">
        <v>3580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78</v>
      </c>
    </row>
    <row r="1669" customFormat="false" ht="12.75" hidden="false" customHeight="false" outlineLevel="0" collapsed="false">
      <c r="A1669" s="22" t="s">
        <v>3581</v>
      </c>
      <c r="B1669" s="22" t="s">
        <v>401</v>
      </c>
      <c r="C1669" s="22" t="s">
        <v>3582</v>
      </c>
      <c r="D1669" s="22" t="s">
        <v>3583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81</v>
      </c>
    </row>
    <row r="1670" customFormat="false" ht="12.75" hidden="false" customHeight="false" outlineLevel="0" collapsed="false">
      <c r="A1670" s="22" t="s">
        <v>3584</v>
      </c>
      <c r="B1670" s="22" t="s">
        <v>313</v>
      </c>
      <c r="C1670" s="22" t="s">
        <v>3585</v>
      </c>
      <c r="D1670" s="22" t="s">
        <v>3586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84</v>
      </c>
    </row>
    <row r="1671" customFormat="false" ht="12.75" hidden="false" customHeight="false" outlineLevel="0" collapsed="false">
      <c r="A1671" s="22" t="s">
        <v>3587</v>
      </c>
      <c r="B1671" s="22" t="s">
        <v>313</v>
      </c>
      <c r="C1671" s="22" t="s">
        <v>3588</v>
      </c>
      <c r="D1671" s="22" t="s">
        <v>3589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87</v>
      </c>
    </row>
    <row r="1672" customFormat="false" ht="12.75" hidden="false" customHeight="false" outlineLevel="0" collapsed="false">
      <c r="A1672" s="22" t="s">
        <v>3590</v>
      </c>
      <c r="B1672" s="22" t="s">
        <v>313</v>
      </c>
      <c r="C1672" s="22" t="s">
        <v>3591</v>
      </c>
      <c r="D1672" s="22" t="s">
        <v>3592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90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93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94</v>
      </c>
      <c r="B1679" s="22" t="s">
        <v>3595</v>
      </c>
      <c r="C1679" s="22" t="s">
        <v>3596</v>
      </c>
      <c r="D1679" s="22" t="s">
        <v>3597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94</v>
      </c>
    </row>
    <row r="1680" customFormat="false" ht="12.75" hidden="false" customHeight="false" outlineLevel="0" collapsed="false">
      <c r="A1680" s="22" t="s">
        <v>3598</v>
      </c>
      <c r="B1680" s="22" t="s">
        <v>313</v>
      </c>
      <c r="C1680" s="22" t="s">
        <v>3599</v>
      </c>
      <c r="D1680" s="22" t="s">
        <v>3600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98</v>
      </c>
    </row>
    <row r="1681" customFormat="false" ht="12.75" hidden="false" customHeight="false" outlineLevel="0" collapsed="false">
      <c r="A1681" s="22" t="s">
        <v>3601</v>
      </c>
      <c r="B1681" s="22" t="s">
        <v>1768</v>
      </c>
      <c r="C1681" s="22" t="s">
        <v>3602</v>
      </c>
      <c r="D1681" s="22" t="s">
        <v>3603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601</v>
      </c>
    </row>
    <row r="1682" customFormat="false" ht="12.75" hidden="false" customHeight="false" outlineLevel="0" collapsed="false">
      <c r="A1682" s="22" t="s">
        <v>3604</v>
      </c>
      <c r="B1682" s="22" t="s">
        <v>1983</v>
      </c>
      <c r="C1682" s="22" t="s">
        <v>3605</v>
      </c>
      <c r="D1682" s="22" t="s">
        <v>3606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604</v>
      </c>
    </row>
    <row r="1683" customFormat="false" ht="12.75" hidden="false" customHeight="false" outlineLevel="0" collapsed="false">
      <c r="A1683" s="22" t="s">
        <v>3607</v>
      </c>
      <c r="B1683" s="22" t="s">
        <v>313</v>
      </c>
      <c r="C1683" s="22" t="s">
        <v>3608</v>
      </c>
      <c r="D1683" s="22" t="s">
        <v>3609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607</v>
      </c>
    </row>
    <row r="1684" customFormat="false" ht="12.75" hidden="false" customHeight="false" outlineLevel="0" collapsed="false">
      <c r="A1684" s="22" t="s">
        <v>3610</v>
      </c>
      <c r="B1684" s="22" t="s">
        <v>313</v>
      </c>
      <c r="C1684" s="22" t="s">
        <v>3611</v>
      </c>
      <c r="D1684" s="22" t="s">
        <v>3612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10</v>
      </c>
    </row>
    <row r="1685" customFormat="false" ht="12.75" hidden="false" customHeight="false" outlineLevel="0" collapsed="false">
      <c r="A1685" s="22" t="s">
        <v>3613</v>
      </c>
      <c r="B1685" s="22" t="s">
        <v>3614</v>
      </c>
      <c r="C1685" s="22" t="s">
        <v>3615</v>
      </c>
      <c r="D1685" s="22" t="s">
        <v>3616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13</v>
      </c>
    </row>
    <row r="1686" customFormat="false" ht="12.75" hidden="false" customHeight="false" outlineLevel="0" collapsed="false">
      <c r="A1686" s="22" t="s">
        <v>3617</v>
      </c>
      <c r="B1686" s="22" t="s">
        <v>1983</v>
      </c>
      <c r="C1686" s="22" t="s">
        <v>3618</v>
      </c>
      <c r="D1686" s="22" t="s">
        <v>3619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17</v>
      </c>
    </row>
    <row r="1687" customFormat="false" ht="12.75" hidden="false" customHeight="false" outlineLevel="0" collapsed="false">
      <c r="A1687" s="22" t="s">
        <v>3620</v>
      </c>
      <c r="B1687" s="22" t="s">
        <v>313</v>
      </c>
      <c r="C1687" s="22" t="s">
        <v>3621</v>
      </c>
      <c r="D1687" s="22" t="s">
        <v>3622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20</v>
      </c>
    </row>
    <row r="1688" customFormat="false" ht="12.75" hidden="false" customHeight="false" outlineLevel="0" collapsed="false">
      <c r="A1688" s="22" t="s">
        <v>3623</v>
      </c>
      <c r="B1688" s="22" t="s">
        <v>313</v>
      </c>
      <c r="C1688" s="22" t="s">
        <v>3624</v>
      </c>
      <c r="D1688" s="22" t="s">
        <v>3625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23</v>
      </c>
    </row>
    <row r="1689" customFormat="false" ht="12.75" hidden="false" customHeight="false" outlineLevel="0" collapsed="false">
      <c r="A1689" s="22" t="s">
        <v>3626</v>
      </c>
      <c r="B1689" s="22" t="s">
        <v>313</v>
      </c>
      <c r="C1689" s="22" t="s">
        <v>3627</v>
      </c>
      <c r="D1689" s="22" t="s">
        <v>3628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26</v>
      </c>
    </row>
    <row r="1690" customFormat="false" ht="12.75" hidden="false" customHeight="false" outlineLevel="0" collapsed="false">
      <c r="A1690" s="22" t="s">
        <v>3629</v>
      </c>
      <c r="B1690" s="22" t="s">
        <v>3630</v>
      </c>
      <c r="C1690" s="22" t="s">
        <v>3631</v>
      </c>
      <c r="D1690" s="22" t="s">
        <v>3632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29</v>
      </c>
    </row>
    <row r="1691" customFormat="false" ht="12.75" hidden="false" customHeight="false" outlineLevel="0" collapsed="false">
      <c r="A1691" s="22" t="s">
        <v>3633</v>
      </c>
      <c r="B1691" s="22" t="s">
        <v>795</v>
      </c>
      <c r="C1691" s="22" t="s">
        <v>3634</v>
      </c>
      <c r="D1691" s="22" t="s">
        <v>3635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33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290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36</v>
      </c>
      <c r="B1698" s="22" t="s">
        <v>313</v>
      </c>
      <c r="C1698" s="22" t="s">
        <v>3637</v>
      </c>
      <c r="D1698" s="22" t="s">
        <v>3638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36</v>
      </c>
    </row>
    <row r="1699" customFormat="false" ht="12.75" hidden="false" customHeight="false" outlineLevel="0" collapsed="false">
      <c r="A1699" s="1" t="s">
        <v>3639</v>
      </c>
      <c r="B1699" s="22" t="s">
        <v>1783</v>
      </c>
      <c r="C1699" s="22" t="s">
        <v>3640</v>
      </c>
      <c r="D1699" s="22" t="s">
        <v>3641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39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293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42</v>
      </c>
      <c r="B1706" s="22" t="s">
        <v>298</v>
      </c>
      <c r="C1706" s="22" t="s">
        <v>3643</v>
      </c>
      <c r="D1706" s="22" t="s">
        <v>3644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42</v>
      </c>
    </row>
    <row r="1707" customFormat="false" ht="12.75" hidden="false" customHeight="false" outlineLevel="0" collapsed="false">
      <c r="A1707" s="22" t="s">
        <v>3645</v>
      </c>
      <c r="B1707" s="22" t="s">
        <v>3646</v>
      </c>
      <c r="C1707" s="22" t="s">
        <v>3647</v>
      </c>
      <c r="D1707" s="22" t="s">
        <v>3648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45</v>
      </c>
    </row>
    <row r="1708" customFormat="false" ht="12.75" hidden="false" customHeight="false" outlineLevel="0" collapsed="false">
      <c r="A1708" s="22" t="s">
        <v>3649</v>
      </c>
      <c r="B1708" s="22" t="s">
        <v>2347</v>
      </c>
      <c r="C1708" s="22" t="s">
        <v>3650</v>
      </c>
      <c r="D1708" s="22" t="s">
        <v>3651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49</v>
      </c>
    </row>
    <row r="1709" customFormat="false" ht="12.75" hidden="false" customHeight="false" outlineLevel="0" collapsed="false">
      <c r="A1709" s="1" t="s">
        <v>3652</v>
      </c>
      <c r="B1709" s="22" t="s">
        <v>298</v>
      </c>
      <c r="C1709" s="22" t="s">
        <v>3653</v>
      </c>
      <c r="D1709" s="22" t="s">
        <v>3654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52</v>
      </c>
    </row>
    <row r="1710" customFormat="false" ht="12.75" hidden="false" customHeight="false" outlineLevel="0" collapsed="false">
      <c r="A1710" s="1" t="s">
        <v>3655</v>
      </c>
      <c r="B1710" s="22" t="s">
        <v>313</v>
      </c>
      <c r="C1710" s="22" t="s">
        <v>3656</v>
      </c>
      <c r="D1710" s="22" t="s">
        <v>3657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55</v>
      </c>
    </row>
    <row r="1711" customFormat="false" ht="12.75" hidden="false" customHeight="false" outlineLevel="0" collapsed="false">
      <c r="A1711" s="22" t="s">
        <v>3658</v>
      </c>
      <c r="B1711" s="22" t="s">
        <v>313</v>
      </c>
      <c r="C1711" s="22" t="s">
        <v>3659</v>
      </c>
      <c r="D1711" s="22" t="s">
        <v>3660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58</v>
      </c>
    </row>
    <row r="1712" customFormat="false" ht="12.75" hidden="false" customHeight="false" outlineLevel="0" collapsed="false">
      <c r="A1712" s="22" t="s">
        <v>3661</v>
      </c>
      <c r="B1712" s="22" t="s">
        <v>2181</v>
      </c>
      <c r="C1712" s="22" t="s">
        <v>3662</v>
      </c>
      <c r="D1712" s="22" t="s">
        <v>3663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61</v>
      </c>
    </row>
    <row r="1713" customFormat="false" ht="12.75" hidden="false" customHeight="false" outlineLevel="0" collapsed="false">
      <c r="A1713" s="22" t="s">
        <v>3664</v>
      </c>
      <c r="B1713" s="22" t="s">
        <v>313</v>
      </c>
      <c r="C1713" s="22" t="s">
        <v>3665</v>
      </c>
      <c r="D1713" s="22" t="s">
        <v>3666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64</v>
      </c>
    </row>
    <row r="1714" customFormat="false" ht="12.75" hidden="false" customHeight="false" outlineLevel="0" collapsed="false">
      <c r="A1714" s="22" t="s">
        <v>3667</v>
      </c>
      <c r="B1714" s="22" t="s">
        <v>3371</v>
      </c>
      <c r="C1714" s="22" t="s">
        <v>3668</v>
      </c>
      <c r="D1714" s="22" t="s">
        <v>3669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67</v>
      </c>
    </row>
    <row r="1715" customFormat="false" ht="12.75" hidden="false" customHeight="false" outlineLevel="0" collapsed="false">
      <c r="A1715" s="22" t="s">
        <v>3670</v>
      </c>
      <c r="B1715" s="22" t="s">
        <v>313</v>
      </c>
      <c r="C1715" s="22" t="s">
        <v>3671</v>
      </c>
      <c r="D1715" s="22" t="s">
        <v>3672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70</v>
      </c>
    </row>
    <row r="1716" customFormat="false" ht="12.75" hidden="false" customHeight="false" outlineLevel="0" collapsed="false">
      <c r="A1716" s="22" t="s">
        <v>3673</v>
      </c>
      <c r="B1716" s="22" t="s">
        <v>3674</v>
      </c>
      <c r="C1716" s="22" t="s">
        <v>3675</v>
      </c>
      <c r="D1716" s="22" t="s">
        <v>3676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73</v>
      </c>
    </row>
    <row r="1717" customFormat="false" ht="12.75" hidden="false" customHeight="false" outlineLevel="0" collapsed="false">
      <c r="A1717" s="22" t="s">
        <v>3677</v>
      </c>
      <c r="B1717" s="22" t="s">
        <v>313</v>
      </c>
      <c r="C1717" s="22" t="s">
        <v>3678</v>
      </c>
      <c r="D1717" s="22" t="s">
        <v>3679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77</v>
      </c>
    </row>
    <row r="1718" customFormat="false" ht="12.75" hidden="false" customHeight="false" outlineLevel="0" collapsed="false">
      <c r="A1718" s="1" t="s">
        <v>3680</v>
      </c>
      <c r="B1718" s="22" t="s">
        <v>313</v>
      </c>
      <c r="C1718" s="22" t="s">
        <v>3681</v>
      </c>
      <c r="D1718" s="22" t="s">
        <v>3682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80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192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83</v>
      </c>
      <c r="B1725" s="22" t="s">
        <v>401</v>
      </c>
      <c r="C1725" s="22" t="s">
        <v>3684</v>
      </c>
      <c r="D1725" s="22" t="s">
        <v>3685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83</v>
      </c>
    </row>
    <row r="1726" customFormat="false" ht="12.75" hidden="false" customHeight="false" outlineLevel="0" collapsed="false">
      <c r="A1726" s="22" t="s">
        <v>3686</v>
      </c>
      <c r="B1726" s="22" t="s">
        <v>1802</v>
      </c>
      <c r="C1726" s="22" t="s">
        <v>3687</v>
      </c>
      <c r="D1726" s="22" t="s">
        <v>3688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86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291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89</v>
      </c>
      <c r="B1733" s="22" t="s">
        <v>313</v>
      </c>
      <c r="C1733" s="22" t="s">
        <v>3690</v>
      </c>
      <c r="D1733" s="22" t="s">
        <v>3691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89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257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92</v>
      </c>
      <c r="B1740" s="22" t="s">
        <v>313</v>
      </c>
      <c r="C1740" s="22" t="s">
        <v>3693</v>
      </c>
      <c r="D1740" s="22" t="s">
        <v>3694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92</v>
      </c>
    </row>
    <row r="1741" customFormat="false" ht="12.75" hidden="false" customHeight="false" outlineLevel="0" collapsed="false">
      <c r="A1741" s="22" t="s">
        <v>3695</v>
      </c>
      <c r="B1741" s="22" t="s">
        <v>1002</v>
      </c>
      <c r="C1741" s="22" t="s">
        <v>3696</v>
      </c>
      <c r="D1741" s="22" t="s">
        <v>3697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95</v>
      </c>
    </row>
    <row r="1742" customFormat="false" ht="12.75" hidden="false" customHeight="false" outlineLevel="0" collapsed="false">
      <c r="A1742" s="22" t="s">
        <v>3698</v>
      </c>
      <c r="B1742" s="22" t="s">
        <v>3575</v>
      </c>
      <c r="C1742" s="22" t="s">
        <v>3699</v>
      </c>
      <c r="D1742" s="22" t="s">
        <v>3700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98</v>
      </c>
    </row>
    <row r="1743" customFormat="false" ht="12.75" hidden="false" customHeight="false" outlineLevel="0" collapsed="false">
      <c r="A1743" s="22" t="s">
        <v>3701</v>
      </c>
      <c r="B1743" s="22" t="s">
        <v>3702</v>
      </c>
      <c r="C1743" s="22" t="s">
        <v>3703</v>
      </c>
      <c r="D1743" s="22" t="s">
        <v>3704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701</v>
      </c>
    </row>
    <row r="1744" customFormat="false" ht="12.75" hidden="false" customHeight="false" outlineLevel="0" collapsed="false">
      <c r="A1744" s="22" t="s">
        <v>3705</v>
      </c>
      <c r="B1744" s="22" t="s">
        <v>1999</v>
      </c>
      <c r="C1744" s="22" t="s">
        <v>3706</v>
      </c>
      <c r="D1744" s="22" t="s">
        <v>3707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705</v>
      </c>
    </row>
    <row r="1745" customFormat="false" ht="12.75" hidden="false" customHeight="false" outlineLevel="0" collapsed="false">
      <c r="A1745" s="22" t="s">
        <v>3708</v>
      </c>
      <c r="B1745" s="22" t="s">
        <v>3244</v>
      </c>
      <c r="C1745" s="22" t="s">
        <v>3709</v>
      </c>
      <c r="D1745" s="22" t="s">
        <v>3710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08</v>
      </c>
    </row>
    <row r="1746" customFormat="false" ht="12.75" hidden="false" customHeight="false" outlineLevel="0" collapsed="false">
      <c r="A1746" s="22" t="s">
        <v>3711</v>
      </c>
      <c r="B1746" s="22" t="s">
        <v>298</v>
      </c>
      <c r="C1746" s="22" t="s">
        <v>3712</v>
      </c>
      <c r="D1746" s="22" t="s">
        <v>3713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11</v>
      </c>
    </row>
    <row r="1747" customFormat="false" ht="12.75" hidden="false" customHeight="false" outlineLevel="0" collapsed="false">
      <c r="A1747" s="22" t="s">
        <v>3714</v>
      </c>
      <c r="B1747" s="22" t="s">
        <v>313</v>
      </c>
      <c r="C1747" s="22" t="s">
        <v>3715</v>
      </c>
      <c r="D1747" s="22" t="s">
        <v>3716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14</v>
      </c>
    </row>
    <row r="1748" customFormat="false" ht="12.75" hidden="false" customHeight="false" outlineLevel="0" collapsed="false">
      <c r="A1748" s="22" t="s">
        <v>3717</v>
      </c>
      <c r="B1748" s="22" t="s">
        <v>313</v>
      </c>
      <c r="C1748" s="22" t="s">
        <v>3718</v>
      </c>
      <c r="D1748" s="22" t="s">
        <v>3719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17</v>
      </c>
    </row>
    <row r="1749" customFormat="false" ht="12.75" hidden="false" customHeight="false" outlineLevel="0" collapsed="false">
      <c r="A1749" s="22" t="s">
        <v>3720</v>
      </c>
      <c r="B1749" s="22" t="s">
        <v>3721</v>
      </c>
      <c r="C1749" s="22" t="s">
        <v>3722</v>
      </c>
      <c r="D1749" s="22" t="s">
        <v>3723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20</v>
      </c>
    </row>
    <row r="1750" customFormat="false" ht="12.75" hidden="false" customHeight="false" outlineLevel="0" collapsed="false">
      <c r="A1750" s="22" t="s">
        <v>3724</v>
      </c>
      <c r="B1750" s="22" t="s">
        <v>3725</v>
      </c>
      <c r="C1750" s="22" t="s">
        <v>3726</v>
      </c>
      <c r="D1750" s="22" t="s">
        <v>3727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24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28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29</v>
      </c>
      <c r="B1757" s="22" t="s">
        <v>3502</v>
      </c>
      <c r="C1757" s="22" t="s">
        <v>3730</v>
      </c>
      <c r="D1757" s="22" t="s">
        <v>3731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29</v>
      </c>
    </row>
    <row r="1758" customFormat="false" ht="12.75" hidden="false" customHeight="false" outlineLevel="0" collapsed="false">
      <c r="A1758" s="22" t="s">
        <v>3732</v>
      </c>
      <c r="B1758" s="22" t="s">
        <v>313</v>
      </c>
      <c r="C1758" s="22" t="s">
        <v>3733</v>
      </c>
      <c r="D1758" s="22" t="s">
        <v>3734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32</v>
      </c>
    </row>
    <row r="1759" customFormat="false" ht="12.75" hidden="false" customHeight="false" outlineLevel="0" collapsed="false">
      <c r="A1759" s="22" t="s">
        <v>3735</v>
      </c>
      <c r="B1759" s="22" t="s">
        <v>3736</v>
      </c>
      <c r="C1759" s="22" t="s">
        <v>3737</v>
      </c>
      <c r="D1759" s="22" t="s">
        <v>3738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35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39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40</v>
      </c>
      <c r="B1766" s="22" t="s">
        <v>3741</v>
      </c>
      <c r="C1766" s="22" t="s">
        <v>3742</v>
      </c>
      <c r="D1766" s="22" t="s">
        <v>3743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40</v>
      </c>
    </row>
    <row r="1767" customFormat="false" ht="12.75" hidden="false" customHeight="false" outlineLevel="0" collapsed="false">
      <c r="A1767" s="22" t="s">
        <v>3744</v>
      </c>
      <c r="B1767" s="22" t="s">
        <v>1917</v>
      </c>
      <c r="C1767" s="22" t="s">
        <v>3745</v>
      </c>
      <c r="D1767" s="22" t="s">
        <v>3746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44</v>
      </c>
    </row>
    <row r="1768" customFormat="false" ht="12.75" hidden="false" customHeight="false" outlineLevel="0" collapsed="false">
      <c r="A1768" s="22" t="s">
        <v>3747</v>
      </c>
      <c r="B1768" s="22" t="s">
        <v>3108</v>
      </c>
      <c r="C1768" s="22" t="s">
        <v>3748</v>
      </c>
      <c r="D1768" s="22" t="s">
        <v>3749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47</v>
      </c>
    </row>
    <row r="1769" customFormat="false" ht="12.75" hidden="false" customHeight="false" outlineLevel="0" collapsed="false">
      <c r="A1769" s="22" t="s">
        <v>3750</v>
      </c>
      <c r="B1769" s="22" t="s">
        <v>2403</v>
      </c>
      <c r="C1769" s="22" t="s">
        <v>3751</v>
      </c>
      <c r="D1769" s="22" t="s">
        <v>3752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50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262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53</v>
      </c>
      <c r="B1776" s="22" t="s">
        <v>3754</v>
      </c>
      <c r="C1776" s="22" t="s">
        <v>3755</v>
      </c>
      <c r="D1776" s="22" t="s">
        <v>3756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53</v>
      </c>
    </row>
    <row r="1777" customFormat="false" ht="12.75" hidden="false" customHeight="false" outlineLevel="0" collapsed="false">
      <c r="A1777" s="22" t="s">
        <v>3757</v>
      </c>
      <c r="B1777" s="22" t="s">
        <v>1756</v>
      </c>
      <c r="C1777" s="22" t="s">
        <v>3758</v>
      </c>
      <c r="D1777" s="22" t="s">
        <v>3759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57</v>
      </c>
    </row>
    <row r="1778" customFormat="false" ht="12.75" hidden="false" customHeight="false" outlineLevel="0" collapsed="false">
      <c r="A1778" s="22" t="s">
        <v>3760</v>
      </c>
      <c r="B1778" s="22" t="s">
        <v>313</v>
      </c>
      <c r="C1778" s="22" t="s">
        <v>3761</v>
      </c>
      <c r="D1778" s="22" t="s">
        <v>3762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60</v>
      </c>
    </row>
    <row r="1779" customFormat="false" ht="12.75" hidden="false" customHeight="false" outlineLevel="0" collapsed="false">
      <c r="A1779" s="22" t="s">
        <v>3763</v>
      </c>
      <c r="B1779" s="22" t="s">
        <v>3764</v>
      </c>
      <c r="C1779" s="22" t="s">
        <v>3765</v>
      </c>
      <c r="D1779" s="22" t="s">
        <v>3766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63</v>
      </c>
    </row>
    <row r="1780" customFormat="false" ht="12.75" hidden="false" customHeight="false" outlineLevel="0" collapsed="false">
      <c r="A1780" s="22" t="s">
        <v>3767</v>
      </c>
      <c r="B1780" s="22" t="s">
        <v>359</v>
      </c>
      <c r="C1780" s="22" t="s">
        <v>3768</v>
      </c>
      <c r="D1780" s="22" t="s">
        <v>3769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67</v>
      </c>
    </row>
    <row r="1781" customFormat="false" ht="12.75" hidden="false" customHeight="false" outlineLevel="0" collapsed="false">
      <c r="A1781" s="22" t="s">
        <v>3770</v>
      </c>
      <c r="B1781" s="22" t="s">
        <v>313</v>
      </c>
      <c r="C1781" s="22" t="s">
        <v>3771</v>
      </c>
      <c r="D1781" s="22" t="s">
        <v>3772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70</v>
      </c>
    </row>
    <row r="1782" customFormat="false" ht="12.75" hidden="false" customHeight="false" outlineLevel="0" collapsed="false">
      <c r="A1782" s="22" t="s">
        <v>3773</v>
      </c>
      <c r="B1782" s="22" t="s">
        <v>3344</v>
      </c>
      <c r="C1782" s="22" t="s">
        <v>3774</v>
      </c>
      <c r="D1782" s="22" t="s">
        <v>3775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73</v>
      </c>
    </row>
    <row r="1783" customFormat="false" ht="12.75" hidden="false" customHeight="false" outlineLevel="0" collapsed="false">
      <c r="A1783" s="22" t="s">
        <v>3776</v>
      </c>
      <c r="B1783" s="22" t="s">
        <v>2230</v>
      </c>
      <c r="C1783" s="22" t="s">
        <v>3777</v>
      </c>
      <c r="D1783" s="22" t="s">
        <v>3778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76</v>
      </c>
    </row>
    <row r="1784" customFormat="false" ht="12.75" hidden="false" customHeight="false" outlineLevel="0" collapsed="false">
      <c r="A1784" s="22" t="s">
        <v>3779</v>
      </c>
      <c r="B1784" s="22" t="s">
        <v>3780</v>
      </c>
      <c r="C1784" s="22" t="s">
        <v>3781</v>
      </c>
      <c r="D1784" s="22" t="s">
        <v>3782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79</v>
      </c>
    </row>
    <row r="1785" customFormat="false" ht="12.75" hidden="false" customHeight="false" outlineLevel="0" collapsed="false">
      <c r="A1785" s="22" t="s">
        <v>3783</v>
      </c>
      <c r="B1785" s="22" t="s">
        <v>3784</v>
      </c>
      <c r="C1785" s="22" t="s">
        <v>3785</v>
      </c>
      <c r="D1785" s="22" t="s">
        <v>3786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83</v>
      </c>
    </row>
    <row r="1786" customFormat="false" ht="12.75" hidden="false" customHeight="false" outlineLevel="0" collapsed="false">
      <c r="A1786" s="22" t="s">
        <v>3787</v>
      </c>
      <c r="B1786" s="22" t="s">
        <v>3702</v>
      </c>
      <c r="C1786" s="22" t="s">
        <v>3788</v>
      </c>
      <c r="D1786" s="22" t="s">
        <v>3789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87</v>
      </c>
    </row>
    <row r="1787" customFormat="false" ht="12.75" hidden="false" customHeight="false" outlineLevel="0" collapsed="false">
      <c r="A1787" s="22" t="s">
        <v>3790</v>
      </c>
      <c r="B1787" s="22" t="s">
        <v>3791</v>
      </c>
      <c r="C1787" s="22" t="s">
        <v>3792</v>
      </c>
      <c r="D1787" s="22" t="s">
        <v>3793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90</v>
      </c>
    </row>
    <row r="1788" customFormat="false" ht="12.75" hidden="false" customHeight="false" outlineLevel="0" collapsed="false">
      <c r="A1788" s="22" t="s">
        <v>3794</v>
      </c>
      <c r="B1788" s="22" t="s">
        <v>3795</v>
      </c>
      <c r="C1788" s="22" t="s">
        <v>3796</v>
      </c>
      <c r="D1788" s="22" t="s">
        <v>3797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94</v>
      </c>
    </row>
    <row r="1789" customFormat="false" ht="12.75" hidden="false" customHeight="false" outlineLevel="0" collapsed="false">
      <c r="A1789" s="22" t="s">
        <v>3798</v>
      </c>
      <c r="B1789" s="22" t="s">
        <v>3799</v>
      </c>
      <c r="C1789" s="22" t="s">
        <v>3800</v>
      </c>
      <c r="D1789" s="22" t="s">
        <v>3801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798</v>
      </c>
    </row>
    <row r="1790" customFormat="false" ht="12.75" hidden="false" customHeight="false" outlineLevel="0" collapsed="false">
      <c r="A1790" s="22" t="s">
        <v>3802</v>
      </c>
      <c r="B1790" s="22" t="s">
        <v>3575</v>
      </c>
      <c r="C1790" s="22" t="s">
        <v>3803</v>
      </c>
      <c r="D1790" s="22" t="s">
        <v>3804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802</v>
      </c>
    </row>
    <row r="1791" customFormat="false" ht="12.75" hidden="false" customHeight="false" outlineLevel="0" collapsed="false">
      <c r="A1791" s="22" t="s">
        <v>3805</v>
      </c>
      <c r="B1791" s="22" t="s">
        <v>3378</v>
      </c>
      <c r="C1791" s="22" t="s">
        <v>3806</v>
      </c>
      <c r="D1791" s="22" t="s">
        <v>3807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805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184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08</v>
      </c>
      <c r="B1798" s="22" t="s">
        <v>3371</v>
      </c>
      <c r="C1798" s="22" t="s">
        <v>3809</v>
      </c>
      <c r="D1798" s="22" t="s">
        <v>3810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08</v>
      </c>
    </row>
    <row r="1799" customFormat="false" ht="12.75" hidden="false" customHeight="false" outlineLevel="0" collapsed="false">
      <c r="A1799" s="22" t="s">
        <v>3811</v>
      </c>
      <c r="B1799" s="22" t="s">
        <v>313</v>
      </c>
      <c r="C1799" s="22" t="s">
        <v>3812</v>
      </c>
      <c r="D1799" s="22" t="s">
        <v>3813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11</v>
      </c>
    </row>
    <row r="1800" customFormat="false" ht="12.75" hidden="false" customHeight="false" outlineLevel="0" collapsed="false">
      <c r="A1800" s="22" t="s">
        <v>3814</v>
      </c>
      <c r="B1800" s="22" t="s">
        <v>3815</v>
      </c>
      <c r="C1800" s="22" t="s">
        <v>3816</v>
      </c>
      <c r="D1800" s="22" t="s">
        <v>3817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14</v>
      </c>
    </row>
    <row r="1801" customFormat="false" ht="12.75" hidden="false" customHeight="false" outlineLevel="0" collapsed="false">
      <c r="A1801" s="22" t="s">
        <v>3818</v>
      </c>
      <c r="B1801" s="22" t="s">
        <v>3819</v>
      </c>
      <c r="C1801" s="22" t="s">
        <v>3820</v>
      </c>
      <c r="D1801" s="22" t="s">
        <v>3821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18</v>
      </c>
    </row>
    <row r="1802" customFormat="false" ht="12.75" hidden="false" customHeight="false" outlineLevel="0" collapsed="false">
      <c r="A1802" s="22" t="s">
        <v>3822</v>
      </c>
      <c r="B1802" s="22" t="s">
        <v>3595</v>
      </c>
      <c r="C1802" s="22" t="s">
        <v>3823</v>
      </c>
      <c r="D1802" s="22" t="s">
        <v>3824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22</v>
      </c>
    </row>
    <row r="1803" customFormat="false" ht="12.75" hidden="false" customHeight="false" outlineLevel="0" collapsed="false">
      <c r="A1803" s="22" t="s">
        <v>3825</v>
      </c>
      <c r="B1803" s="22" t="s">
        <v>3101</v>
      </c>
      <c r="C1803" s="22" t="s">
        <v>3826</v>
      </c>
      <c r="D1803" s="22" t="s">
        <v>3827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25</v>
      </c>
    </row>
    <row r="1804" customFormat="false" ht="12.75" hidden="false" customHeight="false" outlineLevel="0" collapsed="false">
      <c r="A1804" s="22" t="s">
        <v>3828</v>
      </c>
      <c r="B1804" s="22" t="s">
        <v>2347</v>
      </c>
      <c r="C1804" s="22" t="s">
        <v>3829</v>
      </c>
      <c r="D1804" s="22" t="s">
        <v>3830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28</v>
      </c>
    </row>
    <row r="1805" customFormat="false" ht="12.75" hidden="false" customHeight="false" outlineLevel="0" collapsed="false">
      <c r="A1805" s="22" t="s">
        <v>3831</v>
      </c>
      <c r="B1805" s="22" t="s">
        <v>313</v>
      </c>
      <c r="C1805" s="22" t="s">
        <v>3832</v>
      </c>
      <c r="D1805" s="22" t="s">
        <v>3833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31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151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34</v>
      </c>
      <c r="B1812" s="22" t="s">
        <v>2411</v>
      </c>
      <c r="C1812" s="22" t="s">
        <v>3835</v>
      </c>
      <c r="D1812" s="22" t="s">
        <v>3836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34</v>
      </c>
    </row>
    <row r="1813" customFormat="false" ht="12.75" hidden="false" customHeight="false" outlineLevel="0" collapsed="false">
      <c r="A1813" s="22" t="s">
        <v>3837</v>
      </c>
      <c r="B1813" s="22" t="s">
        <v>3838</v>
      </c>
      <c r="C1813" s="22" t="s">
        <v>3839</v>
      </c>
      <c r="D1813" s="22" t="s">
        <v>3840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37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41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42</v>
      </c>
      <c r="B1820" s="22" t="s">
        <v>3843</v>
      </c>
      <c r="C1820" s="22" t="s">
        <v>3844</v>
      </c>
      <c r="D1820" s="22" t="s">
        <v>3845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42</v>
      </c>
    </row>
    <row r="1821" customFormat="false" ht="12.75" hidden="false" customHeight="false" outlineLevel="0" collapsed="false">
      <c r="A1821" s="22" t="s">
        <v>3846</v>
      </c>
      <c r="B1821" s="22" t="s">
        <v>2132</v>
      </c>
      <c r="C1821" s="22" t="s">
        <v>3847</v>
      </c>
      <c r="D1821" s="22" t="s">
        <v>3848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46</v>
      </c>
    </row>
    <row r="1822" customFormat="false" ht="12.75" hidden="false" customHeight="false" outlineLevel="0" collapsed="false">
      <c r="A1822" s="22" t="s">
        <v>3849</v>
      </c>
      <c r="B1822" s="22" t="s">
        <v>728</v>
      </c>
      <c r="C1822" s="22" t="s">
        <v>3850</v>
      </c>
      <c r="D1822" s="22" t="s">
        <v>3851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49</v>
      </c>
    </row>
    <row r="1823" customFormat="false" ht="12.75" hidden="false" customHeight="false" outlineLevel="0" collapsed="false">
      <c r="A1823" s="22" t="s">
        <v>3852</v>
      </c>
      <c r="B1823" s="22" t="s">
        <v>3853</v>
      </c>
      <c r="C1823" s="22" t="s">
        <v>3854</v>
      </c>
      <c r="D1823" s="22" t="s">
        <v>3855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52</v>
      </c>
    </row>
    <row r="1824" customFormat="false" ht="12.75" hidden="false" customHeight="false" outlineLevel="0" collapsed="false">
      <c r="A1824" s="22" t="s">
        <v>3856</v>
      </c>
      <c r="B1824" s="22" t="s">
        <v>3857</v>
      </c>
      <c r="C1824" s="22" t="s">
        <v>3858</v>
      </c>
      <c r="D1824" s="22" t="s">
        <v>3859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56</v>
      </c>
    </row>
    <row r="1825" customFormat="false" ht="12.75" hidden="false" customHeight="false" outlineLevel="0" collapsed="false">
      <c r="A1825" s="22" t="s">
        <v>3860</v>
      </c>
      <c r="B1825" s="22" t="s">
        <v>3791</v>
      </c>
      <c r="C1825" s="22" t="s">
        <v>3861</v>
      </c>
      <c r="D1825" s="22" t="s">
        <v>3862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60</v>
      </c>
    </row>
    <row r="1826" customFormat="false" ht="12.75" hidden="false" customHeight="false" outlineLevel="0" collapsed="false">
      <c r="A1826" s="22" t="s">
        <v>3863</v>
      </c>
      <c r="B1826" s="22" t="s">
        <v>3843</v>
      </c>
      <c r="C1826" s="22" t="s">
        <v>3864</v>
      </c>
      <c r="D1826" s="22" t="s">
        <v>3865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63</v>
      </c>
    </row>
    <row r="1827" customFormat="false" ht="12.75" hidden="false" customHeight="false" outlineLevel="0" collapsed="false">
      <c r="A1827" s="22" t="s">
        <v>3866</v>
      </c>
      <c r="B1827" s="22" t="s">
        <v>3867</v>
      </c>
      <c r="C1827" s="22" t="s">
        <v>3868</v>
      </c>
      <c r="D1827" s="22" t="s">
        <v>3869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66</v>
      </c>
    </row>
    <row r="1828" customFormat="false" ht="12.75" hidden="false" customHeight="false" outlineLevel="0" collapsed="false">
      <c r="A1828" s="22" t="s">
        <v>3870</v>
      </c>
      <c r="B1828" s="22" t="s">
        <v>373</v>
      </c>
      <c r="C1828" s="22" t="s">
        <v>3871</v>
      </c>
      <c r="D1828" s="22" t="s">
        <v>3872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70</v>
      </c>
    </row>
    <row r="1829" customFormat="false" ht="12.75" hidden="false" customHeight="false" outlineLevel="0" collapsed="false">
      <c r="A1829" s="22" t="s">
        <v>3873</v>
      </c>
      <c r="B1829" s="22" t="s">
        <v>1887</v>
      </c>
      <c r="C1829" s="22" t="s">
        <v>3874</v>
      </c>
      <c r="D1829" s="22" t="s">
        <v>3875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73</v>
      </c>
    </row>
    <row r="1830" customFormat="false" ht="12.75" hidden="false" customHeight="false" outlineLevel="0" collapsed="false">
      <c r="A1830" s="22" t="s">
        <v>3876</v>
      </c>
      <c r="B1830" s="22" t="s">
        <v>1876</v>
      </c>
      <c r="C1830" s="22" t="s">
        <v>3877</v>
      </c>
      <c r="D1830" s="22" t="s">
        <v>3878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76</v>
      </c>
    </row>
    <row r="1831" customFormat="false" ht="12.75" hidden="false" customHeight="false" outlineLevel="0" collapsed="false">
      <c r="A1831" s="22" t="s">
        <v>3879</v>
      </c>
      <c r="B1831" s="22" t="s">
        <v>2347</v>
      </c>
      <c r="C1831" s="22" t="s">
        <v>3880</v>
      </c>
      <c r="D1831" s="22" t="s">
        <v>3881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79</v>
      </c>
    </row>
    <row r="1832" customFormat="false" ht="12.75" hidden="false" customHeight="false" outlineLevel="0" collapsed="false">
      <c r="A1832" s="22" t="s">
        <v>3882</v>
      </c>
      <c r="B1832" s="22" t="s">
        <v>3883</v>
      </c>
      <c r="C1832" s="22" t="s">
        <v>3884</v>
      </c>
      <c r="D1832" s="22" t="s">
        <v>3885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82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202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86</v>
      </c>
      <c r="B1839" s="22" t="s">
        <v>313</v>
      </c>
      <c r="C1839" s="22" t="s">
        <v>3887</v>
      </c>
      <c r="D1839" s="22" t="s">
        <v>3888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86</v>
      </c>
    </row>
    <row r="1840" customFormat="false" ht="12.75" hidden="false" customHeight="false" outlineLevel="0" collapsed="false">
      <c r="A1840" s="22" t="s">
        <v>3889</v>
      </c>
      <c r="B1840" s="22" t="s">
        <v>1280</v>
      </c>
      <c r="C1840" s="22" t="s">
        <v>3890</v>
      </c>
      <c r="D1840" s="22" t="s">
        <v>3891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89</v>
      </c>
    </row>
    <row r="1841" customFormat="false" ht="12.75" hidden="false" customHeight="false" outlineLevel="0" collapsed="false">
      <c r="A1841" s="22" t="s">
        <v>3892</v>
      </c>
      <c r="B1841" s="22" t="s">
        <v>313</v>
      </c>
      <c r="C1841" s="22" t="s">
        <v>3893</v>
      </c>
      <c r="D1841" s="22" t="s">
        <v>3894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92</v>
      </c>
    </row>
    <row r="1842" customFormat="false" ht="12.75" hidden="false" customHeight="false" outlineLevel="0" collapsed="false">
      <c r="A1842" s="22" t="s">
        <v>3895</v>
      </c>
      <c r="B1842" s="22" t="s">
        <v>3896</v>
      </c>
      <c r="C1842" s="22" t="s">
        <v>3897</v>
      </c>
      <c r="D1842" s="22" t="s">
        <v>3898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95</v>
      </c>
    </row>
    <row r="1843" customFormat="false" ht="12.75" hidden="false" customHeight="false" outlineLevel="0" collapsed="false">
      <c r="A1843" s="22" t="s">
        <v>3899</v>
      </c>
      <c r="B1843" s="22" t="s">
        <v>1695</v>
      </c>
      <c r="C1843" s="22" t="s">
        <v>3900</v>
      </c>
      <c r="D1843" s="22" t="s">
        <v>3901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899</v>
      </c>
    </row>
    <row r="1844" customFormat="false" ht="12.75" hidden="false" customHeight="false" outlineLevel="0" collapsed="false">
      <c r="A1844" s="22" t="s">
        <v>3902</v>
      </c>
      <c r="B1844" s="22" t="s">
        <v>313</v>
      </c>
      <c r="C1844" s="22" t="s">
        <v>3903</v>
      </c>
      <c r="D1844" s="22" t="s">
        <v>3904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902</v>
      </c>
    </row>
    <row r="1845" customFormat="false" ht="12.75" hidden="false" customHeight="false" outlineLevel="0" collapsed="false">
      <c r="A1845" s="22" t="s">
        <v>3905</v>
      </c>
      <c r="B1845" s="22" t="s">
        <v>3906</v>
      </c>
      <c r="C1845" s="22" t="s">
        <v>3907</v>
      </c>
      <c r="D1845" s="22" t="s">
        <v>3908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905</v>
      </c>
    </row>
    <row r="1846" customFormat="false" ht="12.75" hidden="false" customHeight="false" outlineLevel="0" collapsed="false">
      <c r="A1846" s="22" t="s">
        <v>3909</v>
      </c>
      <c r="B1846" s="22" t="s">
        <v>3910</v>
      </c>
      <c r="C1846" s="22" t="s">
        <v>3911</v>
      </c>
      <c r="D1846" s="22" t="s">
        <v>3912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09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13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14</v>
      </c>
      <c r="B1853" s="22" t="s">
        <v>313</v>
      </c>
      <c r="C1853" s="22" t="s">
        <v>3915</v>
      </c>
      <c r="D1853" s="22" t="s">
        <v>3916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14</v>
      </c>
    </row>
    <row r="1854" customFormat="false" ht="12.75" hidden="false" customHeight="false" outlineLevel="0" collapsed="false">
      <c r="A1854" s="1" t="s">
        <v>3917</v>
      </c>
      <c r="B1854" s="22" t="s">
        <v>1897</v>
      </c>
      <c r="C1854" s="22" t="s">
        <v>3918</v>
      </c>
      <c r="D1854" s="22" t="s">
        <v>3919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17</v>
      </c>
    </row>
    <row r="1855" customFormat="false" ht="12.75" hidden="false" customHeight="false" outlineLevel="0" collapsed="false">
      <c r="A1855" s="22" t="s">
        <v>3920</v>
      </c>
      <c r="B1855" s="22" t="s">
        <v>3244</v>
      </c>
      <c r="C1855" s="22" t="s">
        <v>3921</v>
      </c>
      <c r="D1855" s="22" t="s">
        <v>3922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20</v>
      </c>
    </row>
    <row r="1856" customFormat="false" ht="12.75" hidden="false" customHeight="false" outlineLevel="0" collapsed="false">
      <c r="A1856" s="22" t="s">
        <v>3923</v>
      </c>
      <c r="B1856" s="22" t="s">
        <v>3924</v>
      </c>
      <c r="C1856" s="22" t="s">
        <v>3925</v>
      </c>
      <c r="D1856" s="22" t="s">
        <v>3926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23</v>
      </c>
    </row>
    <row r="1857" customFormat="false" ht="12.75" hidden="false" customHeight="false" outlineLevel="0" collapsed="false">
      <c r="A1857" s="22" t="s">
        <v>3927</v>
      </c>
      <c r="B1857" s="22" t="s">
        <v>1833</v>
      </c>
      <c r="C1857" s="22" t="s">
        <v>3928</v>
      </c>
      <c r="D1857" s="22" t="s">
        <v>3929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27</v>
      </c>
    </row>
    <row r="1858" customFormat="false" ht="12.75" hidden="false" customHeight="false" outlineLevel="0" collapsed="false">
      <c r="A1858" s="22" t="s">
        <v>3930</v>
      </c>
      <c r="B1858" s="22" t="s">
        <v>3931</v>
      </c>
      <c r="C1858" s="22" t="s">
        <v>3932</v>
      </c>
      <c r="D1858" s="22" t="s">
        <v>3933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30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240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34</v>
      </c>
      <c r="B1865" s="22" t="s">
        <v>3101</v>
      </c>
      <c r="C1865" s="22" t="s">
        <v>3935</v>
      </c>
      <c r="D1865" s="22" t="s">
        <v>3936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34</v>
      </c>
    </row>
    <row r="1866" customFormat="false" ht="12.75" hidden="false" customHeight="false" outlineLevel="0" collapsed="false">
      <c r="A1866" s="22" t="s">
        <v>3937</v>
      </c>
      <c r="B1866" s="22" t="s">
        <v>3244</v>
      </c>
      <c r="C1866" s="22" t="s">
        <v>3938</v>
      </c>
      <c r="D1866" s="22" t="s">
        <v>3939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37</v>
      </c>
    </row>
    <row r="1867" customFormat="false" ht="12.75" hidden="false" customHeight="false" outlineLevel="0" collapsed="false">
      <c r="A1867" s="1" t="s">
        <v>3940</v>
      </c>
      <c r="B1867" s="22" t="s">
        <v>2330</v>
      </c>
      <c r="C1867" s="22" t="s">
        <v>3941</v>
      </c>
      <c r="D1867" s="22" t="s">
        <v>3942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40</v>
      </c>
    </row>
    <row r="1868" customFormat="false" ht="12.75" hidden="false" customHeight="false" outlineLevel="0" collapsed="false">
      <c r="A1868" s="1" t="s">
        <v>3943</v>
      </c>
      <c r="B1868" s="22" t="s">
        <v>2216</v>
      </c>
      <c r="C1868" s="22" t="s">
        <v>3944</v>
      </c>
      <c r="D1868" s="22" t="s">
        <v>3945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43</v>
      </c>
    </row>
    <row r="1869" customFormat="false" ht="12.75" hidden="false" customHeight="false" outlineLevel="0" collapsed="false">
      <c r="A1869" s="22" t="s">
        <v>3946</v>
      </c>
      <c r="B1869" s="22" t="s">
        <v>693</v>
      </c>
      <c r="C1869" s="22" t="s">
        <v>3947</v>
      </c>
      <c r="D1869" s="22" t="s">
        <v>3948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46</v>
      </c>
    </row>
    <row r="1870" customFormat="false" ht="12.75" hidden="false" customHeight="false" outlineLevel="0" collapsed="false">
      <c r="A1870" s="22" t="s">
        <v>3949</v>
      </c>
      <c r="B1870" s="22" t="s">
        <v>2006</v>
      </c>
      <c r="C1870" s="22" t="s">
        <v>3950</v>
      </c>
      <c r="D1870" s="22" t="s">
        <v>3951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49</v>
      </c>
    </row>
    <row r="1871" customFormat="false" ht="12.75" hidden="false" customHeight="false" outlineLevel="0" collapsed="false">
      <c r="A1871" s="22" t="s">
        <v>3952</v>
      </c>
      <c r="B1871" s="22" t="s">
        <v>3953</v>
      </c>
      <c r="C1871" s="22" t="s">
        <v>3954</v>
      </c>
      <c r="D1871" s="22" t="s">
        <v>3955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52</v>
      </c>
    </row>
    <row r="1872" customFormat="false" ht="12.75" hidden="false" customHeight="false" outlineLevel="0" collapsed="false">
      <c r="A1872" s="22" t="s">
        <v>3956</v>
      </c>
      <c r="B1872" s="22" t="s">
        <v>3957</v>
      </c>
      <c r="C1872" s="22" t="s">
        <v>3958</v>
      </c>
      <c r="D1872" s="22" t="s">
        <v>3959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56</v>
      </c>
    </row>
    <row r="1873" customFormat="false" ht="12.75" hidden="false" customHeight="false" outlineLevel="0" collapsed="false">
      <c r="A1873" s="22" t="s">
        <v>3960</v>
      </c>
      <c r="B1873" s="22" t="s">
        <v>313</v>
      </c>
      <c r="C1873" s="22" t="s">
        <v>3961</v>
      </c>
      <c r="D1873" s="22" t="s">
        <v>3962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60</v>
      </c>
    </row>
    <row r="1874" customFormat="false" ht="12.75" hidden="false" customHeight="false" outlineLevel="0" collapsed="false">
      <c r="A1874" s="22" t="s">
        <v>3963</v>
      </c>
      <c r="B1874" s="22" t="s">
        <v>3964</v>
      </c>
      <c r="C1874" s="22" t="s">
        <v>3965</v>
      </c>
      <c r="D1874" s="22" t="s">
        <v>3966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63</v>
      </c>
    </row>
    <row r="1875" customFormat="false" ht="12.75" hidden="false" customHeight="false" outlineLevel="0" collapsed="false">
      <c r="A1875" s="22" t="s">
        <v>3967</v>
      </c>
      <c r="B1875" s="22" t="s">
        <v>3838</v>
      </c>
      <c r="C1875" s="22" t="s">
        <v>3968</v>
      </c>
      <c r="D1875" s="22" t="s">
        <v>3969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67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70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71</v>
      </c>
      <c r="B1882" s="22" t="s">
        <v>1775</v>
      </c>
      <c r="C1882" s="22" t="s">
        <v>3972</v>
      </c>
      <c r="D1882" s="22" t="s">
        <v>3973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71</v>
      </c>
    </row>
    <row r="1883" customFormat="false" ht="12.75" hidden="false" customHeight="false" outlineLevel="0" collapsed="false">
      <c r="A1883" s="22" t="s">
        <v>3974</v>
      </c>
      <c r="B1883" s="22" t="s">
        <v>3498</v>
      </c>
      <c r="C1883" s="22" t="s">
        <v>3975</v>
      </c>
      <c r="D1883" s="22" t="s">
        <v>3976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74</v>
      </c>
    </row>
    <row r="1884" customFormat="false" ht="12.75" hidden="false" customHeight="false" outlineLevel="0" collapsed="false">
      <c r="A1884" s="22" t="s">
        <v>3977</v>
      </c>
      <c r="B1884" s="22" t="s">
        <v>3978</v>
      </c>
      <c r="C1884" s="22" t="s">
        <v>3979</v>
      </c>
      <c r="D1884" s="22" t="s">
        <v>3980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77</v>
      </c>
    </row>
    <row r="1885" customFormat="false" ht="12.75" hidden="false" customHeight="false" outlineLevel="0" collapsed="false">
      <c r="A1885" s="22" t="s">
        <v>3981</v>
      </c>
      <c r="B1885" s="22" t="s">
        <v>3163</v>
      </c>
      <c r="C1885" s="22" t="s">
        <v>3982</v>
      </c>
      <c r="D1885" s="22" t="s">
        <v>3983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81</v>
      </c>
    </row>
    <row r="1886" customFormat="false" ht="12.75" hidden="false" customHeight="false" outlineLevel="0" collapsed="false">
      <c r="A1886" s="22" t="s">
        <v>3984</v>
      </c>
      <c r="B1886" s="22" t="s">
        <v>948</v>
      </c>
      <c r="C1886" s="22" t="s">
        <v>3985</v>
      </c>
      <c r="D1886" s="22" t="s">
        <v>3986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84</v>
      </c>
    </row>
    <row r="1887" customFormat="false" ht="12.75" hidden="false" customHeight="false" outlineLevel="0" collapsed="false">
      <c r="A1887" s="22" t="s">
        <v>3987</v>
      </c>
      <c r="B1887" s="22" t="s">
        <v>313</v>
      </c>
      <c r="C1887" s="22" t="s">
        <v>3988</v>
      </c>
      <c r="D1887" s="22" t="s">
        <v>3989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87</v>
      </c>
    </row>
    <row r="1888" customFormat="false" ht="12.75" hidden="false" customHeight="false" outlineLevel="0" collapsed="false">
      <c r="A1888" s="22" t="s">
        <v>3990</v>
      </c>
      <c r="B1888" s="22" t="s">
        <v>3991</v>
      </c>
      <c r="C1888" s="22" t="s">
        <v>3992</v>
      </c>
      <c r="D1888" s="22" t="s">
        <v>3993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90</v>
      </c>
    </row>
    <row r="1889" customFormat="false" ht="12.75" hidden="false" customHeight="false" outlineLevel="0" collapsed="false">
      <c r="A1889" s="22" t="s">
        <v>3994</v>
      </c>
      <c r="B1889" s="22" t="s">
        <v>3995</v>
      </c>
      <c r="C1889" s="22" t="s">
        <v>3996</v>
      </c>
      <c r="D1889" s="22" t="s">
        <v>3997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94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998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999</v>
      </c>
      <c r="B1896" s="22" t="s">
        <v>4000</v>
      </c>
      <c r="C1896" s="22" t="s">
        <v>4001</v>
      </c>
      <c r="D1896" s="22" t="s">
        <v>4002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999</v>
      </c>
    </row>
    <row r="1897" customFormat="false" ht="12.75" hidden="false" customHeight="false" outlineLevel="0" collapsed="false">
      <c r="A1897" s="22" t="s">
        <v>4003</v>
      </c>
      <c r="B1897" s="22" t="s">
        <v>401</v>
      </c>
      <c r="C1897" s="22" t="s">
        <v>4004</v>
      </c>
      <c r="D1897" s="22" t="s">
        <v>4005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4003</v>
      </c>
    </row>
    <row r="1898" customFormat="false" ht="12.75" hidden="false" customHeight="false" outlineLevel="0" collapsed="false">
      <c r="A1898" s="22" t="s">
        <v>4006</v>
      </c>
      <c r="B1898" s="22" t="s">
        <v>1887</v>
      </c>
      <c r="C1898" s="22" t="s">
        <v>4007</v>
      </c>
      <c r="D1898" s="22" t="s">
        <v>4008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4006</v>
      </c>
    </row>
    <row r="1899" customFormat="false" ht="12.75" hidden="false" customHeight="false" outlineLevel="0" collapsed="false">
      <c r="A1899" s="22" t="s">
        <v>4009</v>
      </c>
      <c r="B1899" s="22" t="s">
        <v>2144</v>
      </c>
      <c r="C1899" s="22" t="s">
        <v>4010</v>
      </c>
      <c r="D1899" s="22" t="s">
        <v>4011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09</v>
      </c>
    </row>
    <row r="1900" customFormat="false" ht="12.75" hidden="false" customHeight="false" outlineLevel="0" collapsed="false">
      <c r="A1900" s="22" t="s">
        <v>4012</v>
      </c>
      <c r="B1900" s="22" t="s">
        <v>3101</v>
      </c>
      <c r="C1900" s="22" t="s">
        <v>4013</v>
      </c>
      <c r="D1900" s="22" t="s">
        <v>4014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12</v>
      </c>
    </row>
    <row r="1901" customFormat="false" ht="12.75" hidden="false" customHeight="false" outlineLevel="0" collapsed="false">
      <c r="A1901" s="22" t="s">
        <v>4015</v>
      </c>
      <c r="B1901" s="22" t="s">
        <v>368</v>
      </c>
      <c r="C1901" s="22" t="s">
        <v>4016</v>
      </c>
      <c r="D1901" s="22" t="s">
        <v>4017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15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26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18</v>
      </c>
      <c r="B1908" s="22" t="s">
        <v>313</v>
      </c>
      <c r="C1908" s="22" t="s">
        <v>4019</v>
      </c>
      <c r="D1908" s="22" t="s">
        <v>4020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18</v>
      </c>
    </row>
    <row r="1909" customFormat="false" ht="12.75" hidden="false" customHeight="false" outlineLevel="0" collapsed="false">
      <c r="A1909" s="22" t="s">
        <v>4021</v>
      </c>
      <c r="B1909" s="22" t="s">
        <v>1983</v>
      </c>
      <c r="C1909" s="22" t="s">
        <v>4022</v>
      </c>
      <c r="D1909" s="22" t="s">
        <v>4023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21</v>
      </c>
    </row>
    <row r="1910" customFormat="false" ht="12.75" hidden="false" customHeight="false" outlineLevel="0" collapsed="false">
      <c r="A1910" s="22" t="s">
        <v>4024</v>
      </c>
      <c r="B1910" s="22" t="s">
        <v>313</v>
      </c>
      <c r="C1910" s="22" t="s">
        <v>4025</v>
      </c>
      <c r="D1910" s="22" t="s">
        <v>4026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24</v>
      </c>
    </row>
    <row r="1911" customFormat="false" ht="12.75" hidden="false" customHeight="false" outlineLevel="0" collapsed="false">
      <c r="A1911" s="22" t="s">
        <v>4027</v>
      </c>
      <c r="B1911" s="22" t="s">
        <v>313</v>
      </c>
      <c r="C1911" s="22" t="s">
        <v>4028</v>
      </c>
      <c r="D1911" s="22" t="s">
        <v>4029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27</v>
      </c>
    </row>
    <row r="1912" customFormat="false" ht="12.75" hidden="false" customHeight="false" outlineLevel="0" collapsed="false">
      <c r="A1912" s="22" t="s">
        <v>4030</v>
      </c>
      <c r="B1912" s="22" t="s">
        <v>1768</v>
      </c>
      <c r="C1912" s="22" t="s">
        <v>4031</v>
      </c>
      <c r="D1912" s="22" t="s">
        <v>4032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30</v>
      </c>
    </row>
    <row r="1913" customFormat="false" ht="12.75" hidden="false" customHeight="false" outlineLevel="0" collapsed="false">
      <c r="A1913" s="22" t="s">
        <v>4033</v>
      </c>
      <c r="B1913" s="22" t="s">
        <v>4034</v>
      </c>
      <c r="C1913" s="22" t="s">
        <v>4035</v>
      </c>
      <c r="D1913" s="22" t="s">
        <v>4036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33</v>
      </c>
    </row>
    <row r="1914" customFormat="false" ht="12.75" hidden="false" customHeight="false" outlineLevel="0" collapsed="false">
      <c r="A1914" s="22" t="s">
        <v>4037</v>
      </c>
      <c r="B1914" s="22" t="s">
        <v>4038</v>
      </c>
      <c r="C1914" s="22" t="s">
        <v>4039</v>
      </c>
      <c r="D1914" s="22" t="s">
        <v>4040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37</v>
      </c>
    </row>
    <row r="1915" customFormat="false" ht="12.75" hidden="false" customHeight="false" outlineLevel="0" collapsed="false">
      <c r="A1915" s="22" t="s">
        <v>4041</v>
      </c>
      <c r="B1915" s="22" t="s">
        <v>4042</v>
      </c>
      <c r="C1915" s="22" t="s">
        <v>4043</v>
      </c>
      <c r="D1915" s="22" t="s">
        <v>4044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41</v>
      </c>
    </row>
    <row r="1916" customFormat="false" ht="12.75" hidden="false" customHeight="false" outlineLevel="0" collapsed="false">
      <c r="A1916" s="22" t="s">
        <v>4045</v>
      </c>
      <c r="B1916" s="22" t="s">
        <v>4000</v>
      </c>
      <c r="C1916" s="22" t="s">
        <v>4046</v>
      </c>
      <c r="D1916" s="22" t="s">
        <v>4047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45</v>
      </c>
    </row>
    <row r="1917" customFormat="false" ht="12.75" hidden="false" customHeight="false" outlineLevel="0" collapsed="false">
      <c r="A1917" s="22" t="s">
        <v>4048</v>
      </c>
      <c r="B1917" s="22" t="s">
        <v>313</v>
      </c>
      <c r="C1917" s="22" t="s">
        <v>4049</v>
      </c>
      <c r="D1917" s="22" t="s">
        <v>4050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48</v>
      </c>
    </row>
    <row r="1918" customFormat="false" ht="12.75" hidden="false" customHeight="false" outlineLevel="0" collapsed="false">
      <c r="A1918" s="22" t="s">
        <v>4051</v>
      </c>
      <c r="B1918" s="22" t="s">
        <v>1864</v>
      </c>
      <c r="C1918" s="22" t="s">
        <v>4052</v>
      </c>
      <c r="D1918" s="22" t="s">
        <v>4053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51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252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54</v>
      </c>
      <c r="B1925" s="22" t="s">
        <v>313</v>
      </c>
      <c r="C1925" s="22" t="s">
        <v>4055</v>
      </c>
      <c r="D1925" s="22" t="s">
        <v>4056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54</v>
      </c>
    </row>
    <row r="1926" customFormat="false" ht="12.75" hidden="false" customHeight="false" outlineLevel="0" collapsed="false">
      <c r="A1926" s="22" t="s">
        <v>4057</v>
      </c>
      <c r="B1926" s="22" t="s">
        <v>4058</v>
      </c>
      <c r="C1926" s="22" t="s">
        <v>4059</v>
      </c>
      <c r="D1926" s="22" t="s">
        <v>4060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57</v>
      </c>
    </row>
    <row r="1927" customFormat="false" ht="12.75" hidden="false" customHeight="false" outlineLevel="0" collapsed="false">
      <c r="A1927" s="22" t="s">
        <v>4061</v>
      </c>
      <c r="B1927" s="22" t="s">
        <v>1267</v>
      </c>
      <c r="C1927" s="22" t="s">
        <v>4062</v>
      </c>
      <c r="D1927" s="22" t="s">
        <v>4063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61</v>
      </c>
    </row>
    <row r="1928" customFormat="false" ht="12.75" hidden="false" customHeight="false" outlineLevel="0" collapsed="false">
      <c r="A1928" s="22" t="s">
        <v>4064</v>
      </c>
      <c r="B1928" s="22" t="s">
        <v>3910</v>
      </c>
      <c r="C1928" s="22" t="s">
        <v>4065</v>
      </c>
      <c r="D1928" s="22" t="s">
        <v>4066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64</v>
      </c>
    </row>
    <row r="1929" customFormat="false" ht="12.75" hidden="false" customHeight="false" outlineLevel="0" collapsed="false">
      <c r="A1929" s="22" t="s">
        <v>4067</v>
      </c>
      <c r="B1929" s="22" t="s">
        <v>313</v>
      </c>
      <c r="C1929" s="22" t="s">
        <v>4068</v>
      </c>
      <c r="D1929" s="22" t="s">
        <v>4069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67</v>
      </c>
    </row>
    <row r="1930" customFormat="false" ht="12.75" hidden="false" customHeight="false" outlineLevel="0" collapsed="false">
      <c r="A1930" s="22" t="s">
        <v>4070</v>
      </c>
      <c r="B1930" s="22" t="s">
        <v>3163</v>
      </c>
      <c r="C1930" s="22" t="s">
        <v>4071</v>
      </c>
      <c r="D1930" s="22" t="s">
        <v>4072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70</v>
      </c>
    </row>
    <row r="1931" customFormat="false" ht="12.75" hidden="false" customHeight="false" outlineLevel="0" collapsed="false">
      <c r="A1931" s="22" t="s">
        <v>4073</v>
      </c>
      <c r="B1931" s="22" t="s">
        <v>313</v>
      </c>
      <c r="C1931" s="22" t="s">
        <v>4074</v>
      </c>
      <c r="D1931" s="22" t="s">
        <v>4075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73</v>
      </c>
    </row>
    <row r="1932" customFormat="false" ht="12.75" hidden="false" customHeight="false" outlineLevel="0" collapsed="false">
      <c r="A1932" s="22" t="s">
        <v>4076</v>
      </c>
      <c r="B1932" s="22" t="s">
        <v>4077</v>
      </c>
      <c r="C1932" s="22" t="s">
        <v>4078</v>
      </c>
      <c r="D1932" s="22" t="s">
        <v>4079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76</v>
      </c>
    </row>
    <row r="1933" customFormat="false" ht="12.75" hidden="false" customHeight="false" outlineLevel="0" collapsed="false">
      <c r="A1933" s="22" t="s">
        <v>4080</v>
      </c>
      <c r="B1933" s="22" t="s">
        <v>728</v>
      </c>
      <c r="C1933" s="22" t="s">
        <v>4081</v>
      </c>
      <c r="D1933" s="22" t="s">
        <v>4082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80</v>
      </c>
    </row>
    <row r="1934" customFormat="false" ht="12.75" hidden="false" customHeight="false" outlineLevel="0" collapsed="false">
      <c r="A1934" s="22" t="s">
        <v>4083</v>
      </c>
      <c r="B1934" s="22" t="s">
        <v>3784</v>
      </c>
      <c r="C1934" s="22" t="s">
        <v>4084</v>
      </c>
      <c r="D1934" s="22" t="s">
        <v>4085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83</v>
      </c>
    </row>
    <row r="1935" customFormat="false" ht="12.75" hidden="false" customHeight="false" outlineLevel="0" collapsed="false">
      <c r="A1935" s="22" t="s">
        <v>4086</v>
      </c>
      <c r="B1935" s="22" t="s">
        <v>2244</v>
      </c>
      <c r="C1935" s="22" t="s">
        <v>4087</v>
      </c>
      <c r="D1935" s="22" t="s">
        <v>4088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86</v>
      </c>
    </row>
    <row r="1936" customFormat="false" ht="12.75" hidden="false" customHeight="false" outlineLevel="0" collapsed="false">
      <c r="A1936" s="22" t="s">
        <v>4089</v>
      </c>
      <c r="B1936" s="22" t="s">
        <v>330</v>
      </c>
      <c r="C1936" s="22" t="s">
        <v>4090</v>
      </c>
      <c r="D1936" s="22" t="s">
        <v>4091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89</v>
      </c>
    </row>
    <row r="1937" customFormat="false" ht="12.75" hidden="false" customHeight="false" outlineLevel="0" collapsed="false">
      <c r="A1937" s="22" t="s">
        <v>4092</v>
      </c>
      <c r="B1937" s="22" t="s">
        <v>4093</v>
      </c>
      <c r="C1937" s="22" t="s">
        <v>4094</v>
      </c>
      <c r="D1937" s="22" t="s">
        <v>4095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92</v>
      </c>
    </row>
    <row r="1938" customFormat="false" ht="12.75" hidden="false" customHeight="false" outlineLevel="0" collapsed="false">
      <c r="A1938" s="22" t="s">
        <v>4096</v>
      </c>
      <c r="B1938" s="22" t="s">
        <v>313</v>
      </c>
      <c r="C1938" s="22" t="s">
        <v>4097</v>
      </c>
      <c r="D1938" s="22" t="s">
        <v>4098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096</v>
      </c>
    </row>
    <row r="1939" customFormat="false" ht="12.75" hidden="false" customHeight="false" outlineLevel="0" collapsed="false">
      <c r="A1939" s="22" t="s">
        <v>4099</v>
      </c>
      <c r="B1939" s="22" t="s">
        <v>4100</v>
      </c>
      <c r="C1939" s="22" t="s">
        <v>4101</v>
      </c>
      <c r="D1939" s="22" t="s">
        <v>4102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099</v>
      </c>
    </row>
    <row r="1940" customFormat="false" ht="12.75" hidden="false" customHeight="false" outlineLevel="0" collapsed="false">
      <c r="A1940" s="22" t="s">
        <v>4103</v>
      </c>
      <c r="B1940" s="22" t="s">
        <v>4104</v>
      </c>
      <c r="C1940" s="22" t="s">
        <v>4105</v>
      </c>
      <c r="D1940" s="22" t="s">
        <v>4106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103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162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107</v>
      </c>
      <c r="B1947" s="22" t="s">
        <v>313</v>
      </c>
      <c r="C1947" s="22" t="s">
        <v>4108</v>
      </c>
      <c r="D1947" s="22" t="s">
        <v>4109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107</v>
      </c>
    </row>
    <row r="1948" customFormat="false" ht="12.75" hidden="false" customHeight="false" outlineLevel="0" collapsed="false">
      <c r="A1948" s="22" t="s">
        <v>4110</v>
      </c>
      <c r="B1948" s="22" t="s">
        <v>1999</v>
      </c>
      <c r="C1948" s="22" t="s">
        <v>4111</v>
      </c>
      <c r="D1948" s="22" t="s">
        <v>4112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10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33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13</v>
      </c>
      <c r="B1955" s="22" t="s">
        <v>2861</v>
      </c>
      <c r="C1955" s="22" t="s">
        <v>4114</v>
      </c>
      <c r="D1955" s="22" t="s">
        <v>4115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13</v>
      </c>
    </row>
    <row r="1956" customFormat="false" ht="12.75" hidden="false" customHeight="false" outlineLevel="0" collapsed="false">
      <c r="A1956" s="22" t="s">
        <v>4116</v>
      </c>
      <c r="B1956" s="22" t="s">
        <v>313</v>
      </c>
      <c r="C1956" s="22" t="s">
        <v>4117</v>
      </c>
      <c r="D1956" s="22" t="s">
        <v>4118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16</v>
      </c>
    </row>
    <row r="1957" customFormat="false" ht="12.75" hidden="false" customHeight="false" outlineLevel="0" collapsed="false">
      <c r="A1957" s="22" t="s">
        <v>4119</v>
      </c>
      <c r="B1957" s="22" t="s">
        <v>795</v>
      </c>
      <c r="C1957" s="22" t="s">
        <v>4120</v>
      </c>
      <c r="D1957" s="22" t="s">
        <v>4121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19</v>
      </c>
    </row>
    <row r="1958" customFormat="false" ht="12.75" hidden="false" customHeight="false" outlineLevel="0" collapsed="false">
      <c r="A1958" s="22" t="s">
        <v>4122</v>
      </c>
      <c r="B1958" s="22" t="s">
        <v>1943</v>
      </c>
      <c r="C1958" s="22" t="s">
        <v>4123</v>
      </c>
      <c r="D1958" s="22" t="s">
        <v>4124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22</v>
      </c>
    </row>
    <row r="1959" customFormat="false" ht="12.75" hidden="false" customHeight="false" outlineLevel="0" collapsed="false">
      <c r="A1959" s="1" t="s">
        <v>4125</v>
      </c>
      <c r="B1959" s="22" t="s">
        <v>2144</v>
      </c>
      <c r="C1959" s="22" t="s">
        <v>4126</v>
      </c>
      <c r="D1959" s="22" t="s">
        <v>4127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25</v>
      </c>
    </row>
    <row r="1960" customFormat="false" ht="12.75" hidden="false" customHeight="false" outlineLevel="0" collapsed="false">
      <c r="A1960" s="22" t="s">
        <v>4128</v>
      </c>
      <c r="B1960" s="22" t="s">
        <v>3293</v>
      </c>
      <c r="C1960" s="22" t="s">
        <v>4129</v>
      </c>
      <c r="D1960" s="22" t="s">
        <v>4130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28</v>
      </c>
    </row>
    <row r="1961" customFormat="false" ht="12.75" hidden="false" customHeight="false" outlineLevel="0" collapsed="false">
      <c r="A1961" s="22" t="s">
        <v>4131</v>
      </c>
      <c r="B1961" s="22" t="s">
        <v>4132</v>
      </c>
      <c r="C1961" s="22" t="s">
        <v>4133</v>
      </c>
      <c r="D1961" s="22" t="s">
        <v>4134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31</v>
      </c>
    </row>
    <row r="1962" customFormat="false" ht="12.75" hidden="false" customHeight="false" outlineLevel="0" collapsed="false">
      <c r="A1962" s="22" t="s">
        <v>4135</v>
      </c>
      <c r="B1962" s="22" t="s">
        <v>2861</v>
      </c>
      <c r="C1962" s="22" t="s">
        <v>4136</v>
      </c>
      <c r="D1962" s="22" t="s">
        <v>4137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35</v>
      </c>
    </row>
    <row r="1963" customFormat="false" ht="12.75" hidden="false" customHeight="false" outlineLevel="0" collapsed="false">
      <c r="A1963" s="22" t="s">
        <v>4138</v>
      </c>
      <c r="B1963" s="22" t="s">
        <v>313</v>
      </c>
      <c r="C1963" s="22" t="s">
        <v>4139</v>
      </c>
      <c r="D1963" s="22" t="s">
        <v>4140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38</v>
      </c>
    </row>
    <row r="1964" customFormat="false" ht="12.75" hidden="false" customHeight="false" outlineLevel="0" collapsed="false">
      <c r="A1964" s="22" t="s">
        <v>4141</v>
      </c>
      <c r="B1964" s="22" t="s">
        <v>4142</v>
      </c>
      <c r="C1964" s="22" t="s">
        <v>4143</v>
      </c>
      <c r="D1964" s="22" t="s">
        <v>4144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41</v>
      </c>
    </row>
    <row r="1965" customFormat="false" ht="12.75" hidden="false" customHeight="false" outlineLevel="0" collapsed="false">
      <c r="A1965" s="22" t="s">
        <v>4145</v>
      </c>
      <c r="B1965" s="22" t="s">
        <v>672</v>
      </c>
      <c r="C1965" s="22" t="s">
        <v>4146</v>
      </c>
      <c r="D1965" s="22" t="s">
        <v>4147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45</v>
      </c>
    </row>
    <row r="1966" customFormat="false" ht="12.75" hidden="false" customHeight="false" outlineLevel="0" collapsed="false">
      <c r="A1966" s="22" t="s">
        <v>4148</v>
      </c>
      <c r="B1966" s="22" t="s">
        <v>1864</v>
      </c>
      <c r="C1966" s="22" t="s">
        <v>4149</v>
      </c>
      <c r="D1966" s="22" t="s">
        <v>4150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48</v>
      </c>
    </row>
    <row r="1967" customFormat="false" ht="12.75" hidden="false" customHeight="false" outlineLevel="0" collapsed="false">
      <c r="A1967" s="22" t="s">
        <v>4151</v>
      </c>
      <c r="B1967" s="22" t="s">
        <v>1943</v>
      </c>
      <c r="C1967" s="22" t="s">
        <v>4152</v>
      </c>
      <c r="D1967" s="22" t="s">
        <v>4153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51</v>
      </c>
    </row>
    <row r="1968" customFormat="false" ht="12.75" hidden="false" customHeight="false" outlineLevel="0" collapsed="false">
      <c r="A1968" s="22" t="s">
        <v>4154</v>
      </c>
      <c r="B1968" s="22" t="s">
        <v>1734</v>
      </c>
      <c r="C1968" s="22" t="s">
        <v>4155</v>
      </c>
      <c r="D1968" s="22" t="s">
        <v>4156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54</v>
      </c>
    </row>
    <row r="1969" customFormat="false" ht="12.75" hidden="false" customHeight="false" outlineLevel="0" collapsed="false">
      <c r="A1969" s="22" t="s">
        <v>4157</v>
      </c>
      <c r="B1969" s="22" t="s">
        <v>3418</v>
      </c>
      <c r="C1969" s="22" t="s">
        <v>4158</v>
      </c>
      <c r="D1969" s="22" t="s">
        <v>4159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57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60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61</v>
      </c>
      <c r="B1976" s="22" t="s">
        <v>313</v>
      </c>
      <c r="C1976" s="22" t="s">
        <v>4162</v>
      </c>
      <c r="D1976" s="22" t="s">
        <v>4163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61</v>
      </c>
    </row>
    <row r="1977" customFormat="false" ht="12.75" hidden="false" customHeight="false" outlineLevel="0" collapsed="false">
      <c r="A1977" s="22" t="s">
        <v>4164</v>
      </c>
      <c r="B1977" s="22" t="s">
        <v>4165</v>
      </c>
      <c r="C1977" s="22" t="s">
        <v>4166</v>
      </c>
      <c r="D1977" s="22" t="s">
        <v>4167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64</v>
      </c>
    </row>
    <row r="1978" customFormat="false" ht="12.75" hidden="false" customHeight="false" outlineLevel="0" collapsed="false">
      <c r="A1978" s="22" t="s">
        <v>4168</v>
      </c>
      <c r="B1978" s="22" t="s">
        <v>313</v>
      </c>
      <c r="C1978" s="22" t="s">
        <v>4169</v>
      </c>
      <c r="D1978" s="22" t="s">
        <v>4170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68</v>
      </c>
    </row>
    <row r="1979" customFormat="false" ht="12.75" hidden="false" customHeight="false" outlineLevel="0" collapsed="false">
      <c r="A1979" s="22" t="s">
        <v>4171</v>
      </c>
      <c r="B1979" s="22" t="s">
        <v>4172</v>
      </c>
      <c r="C1979" s="22" t="s">
        <v>4173</v>
      </c>
      <c r="D1979" s="22" t="s">
        <v>4174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71</v>
      </c>
    </row>
    <row r="1980" customFormat="false" ht="12.75" hidden="false" customHeight="false" outlineLevel="0" collapsed="false">
      <c r="A1980" s="22" t="s">
        <v>4175</v>
      </c>
      <c r="B1980" s="22" t="s">
        <v>313</v>
      </c>
      <c r="C1980" s="22" t="s">
        <v>4176</v>
      </c>
      <c r="D1980" s="22" t="s">
        <v>4177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75</v>
      </c>
    </row>
    <row r="1981" customFormat="false" ht="12.75" hidden="false" customHeight="false" outlineLevel="0" collapsed="false">
      <c r="A1981" s="22" t="s">
        <v>4178</v>
      </c>
      <c r="B1981" s="22" t="s">
        <v>3741</v>
      </c>
      <c r="C1981" s="22" t="s">
        <v>4179</v>
      </c>
      <c r="D1981" s="22" t="s">
        <v>4180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78</v>
      </c>
    </row>
    <row r="1982" customFormat="false" ht="12.75" hidden="false" customHeight="false" outlineLevel="0" collapsed="false">
      <c r="A1982" s="22" t="s">
        <v>4181</v>
      </c>
      <c r="B1982" s="22" t="s">
        <v>4182</v>
      </c>
      <c r="C1982" s="22" t="s">
        <v>4183</v>
      </c>
      <c r="D1982" s="22" t="s">
        <v>4184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81</v>
      </c>
    </row>
    <row r="1983" customFormat="false" ht="12.75" hidden="false" customHeight="false" outlineLevel="0" collapsed="false">
      <c r="A1983" s="22" t="s">
        <v>4185</v>
      </c>
      <c r="B1983" s="22" t="s">
        <v>4186</v>
      </c>
      <c r="C1983" s="22" t="s">
        <v>4187</v>
      </c>
      <c r="D1983" s="22" t="s">
        <v>4188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85</v>
      </c>
    </row>
    <row r="1984" customFormat="false" ht="12.75" hidden="false" customHeight="false" outlineLevel="0" collapsed="false">
      <c r="A1984" s="22" t="s">
        <v>4189</v>
      </c>
      <c r="B1984" s="22" t="s">
        <v>313</v>
      </c>
      <c r="C1984" s="22" t="s">
        <v>4190</v>
      </c>
      <c r="D1984" s="22" t="s">
        <v>4191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89</v>
      </c>
    </row>
    <row r="1985" customFormat="false" ht="12.75" hidden="false" customHeight="false" outlineLevel="0" collapsed="false">
      <c r="A1985" s="22" t="s">
        <v>4192</v>
      </c>
      <c r="B1985" s="22" t="s">
        <v>313</v>
      </c>
      <c r="C1985" s="22" t="s">
        <v>4193</v>
      </c>
      <c r="D1985" s="22" t="s">
        <v>4194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92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95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196</v>
      </c>
      <c r="B1992" s="22" t="s">
        <v>313</v>
      </c>
      <c r="C1992" s="22" t="s">
        <v>4197</v>
      </c>
      <c r="D1992" s="22" t="s">
        <v>4198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196</v>
      </c>
    </row>
    <row r="1993" customFormat="false" ht="12.75" hidden="false" customHeight="false" outlineLevel="0" collapsed="false">
      <c r="A1993" s="22" t="s">
        <v>4199</v>
      </c>
      <c r="B1993" s="22" t="s">
        <v>4200</v>
      </c>
      <c r="C1993" s="22" t="s">
        <v>4201</v>
      </c>
      <c r="D1993" s="22" t="s">
        <v>4202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199</v>
      </c>
    </row>
    <row r="1994" customFormat="false" ht="12.75" hidden="false" customHeight="false" outlineLevel="0" collapsed="false">
      <c r="A1994" s="22" t="s">
        <v>4203</v>
      </c>
      <c r="B1994" s="22" t="s">
        <v>795</v>
      </c>
      <c r="C1994" s="22" t="s">
        <v>4204</v>
      </c>
      <c r="D1994" s="22" t="s">
        <v>4205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203</v>
      </c>
    </row>
    <row r="1995" customFormat="false" ht="12.75" hidden="false" customHeight="false" outlineLevel="0" collapsed="false">
      <c r="A1995" s="22" t="s">
        <v>4206</v>
      </c>
      <c r="B1995" s="22" t="s">
        <v>4207</v>
      </c>
      <c r="C1995" s="22" t="s">
        <v>4208</v>
      </c>
      <c r="D1995" s="22" t="s">
        <v>4209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206</v>
      </c>
    </row>
    <row r="1996" customFormat="false" ht="12.75" hidden="false" customHeight="false" outlineLevel="0" collapsed="false">
      <c r="A1996" s="22" t="s">
        <v>4210</v>
      </c>
      <c r="B1996" s="22" t="s">
        <v>4211</v>
      </c>
      <c r="C1996" s="22" t="s">
        <v>4212</v>
      </c>
      <c r="D1996" s="22" t="s">
        <v>4213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10</v>
      </c>
    </row>
    <row r="1997" customFormat="false" ht="12.75" hidden="false" customHeight="false" outlineLevel="0" collapsed="false">
      <c r="A1997" s="22" t="s">
        <v>4214</v>
      </c>
      <c r="B1997" s="22" t="s">
        <v>313</v>
      </c>
      <c r="C1997" s="22" t="s">
        <v>4215</v>
      </c>
      <c r="D1997" s="22" t="s">
        <v>4216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14</v>
      </c>
    </row>
    <row r="1998" customFormat="false" ht="12.75" hidden="false" customHeight="false" outlineLevel="0" collapsed="false">
      <c r="A1998" s="1" t="s">
        <v>4217</v>
      </c>
      <c r="B1998" s="22" t="s">
        <v>4218</v>
      </c>
      <c r="C1998" s="22" t="s">
        <v>4219</v>
      </c>
      <c r="D1998" s="22" t="s">
        <v>4220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17</v>
      </c>
    </row>
    <row r="1999" customFormat="false" ht="12.75" hidden="false" customHeight="false" outlineLevel="0" collapsed="false">
      <c r="A1999" s="22" t="s">
        <v>4221</v>
      </c>
      <c r="B1999" s="22" t="s">
        <v>313</v>
      </c>
      <c r="C1999" s="22" t="s">
        <v>4222</v>
      </c>
      <c r="D1999" s="22" t="s">
        <v>4223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21</v>
      </c>
    </row>
    <row r="2000" customFormat="false" ht="12.75" hidden="false" customHeight="false" outlineLevel="0" collapsed="false">
      <c r="A2000" s="22" t="s">
        <v>4224</v>
      </c>
      <c r="B2000" s="22" t="s">
        <v>313</v>
      </c>
      <c r="C2000" s="22" t="s">
        <v>4225</v>
      </c>
      <c r="D2000" s="22" t="s">
        <v>4226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24</v>
      </c>
    </row>
    <row r="2001" customFormat="false" ht="12.75" hidden="false" customHeight="false" outlineLevel="0" collapsed="false">
      <c r="A2001" s="22" t="s">
        <v>4227</v>
      </c>
      <c r="B2001" s="22" t="s">
        <v>1609</v>
      </c>
      <c r="C2001" s="22" t="s">
        <v>4228</v>
      </c>
      <c r="D2001" s="22" t="s">
        <v>4229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27</v>
      </c>
    </row>
    <row r="2002" customFormat="false" ht="12.75" hidden="false" customHeight="false" outlineLevel="0" collapsed="false">
      <c r="A2002" s="22" t="s">
        <v>4230</v>
      </c>
      <c r="B2002" s="22" t="s">
        <v>313</v>
      </c>
      <c r="C2002" s="22" t="s">
        <v>4231</v>
      </c>
      <c r="D2002" s="22" t="s">
        <v>4232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30</v>
      </c>
    </row>
    <row r="2003" customFormat="false" ht="12.75" hidden="false" customHeight="false" outlineLevel="0" collapsed="false">
      <c r="A2003" s="22" t="s">
        <v>4233</v>
      </c>
      <c r="B2003" s="22" t="s">
        <v>4234</v>
      </c>
      <c r="C2003" s="22" t="s">
        <v>4235</v>
      </c>
      <c r="D2003" s="22" t="s">
        <v>4236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33</v>
      </c>
    </row>
    <row r="2004" customFormat="false" ht="12.75" hidden="false" customHeight="false" outlineLevel="0" collapsed="false">
      <c r="A2004" s="22" t="s">
        <v>4237</v>
      </c>
      <c r="B2004" s="22" t="s">
        <v>313</v>
      </c>
      <c r="C2004" s="22" t="s">
        <v>4238</v>
      </c>
      <c r="D2004" s="22" t="s">
        <v>4239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37</v>
      </c>
    </row>
    <row r="2005" customFormat="false" ht="12.75" hidden="false" customHeight="false" outlineLevel="0" collapsed="false">
      <c r="A2005" s="22" t="s">
        <v>4240</v>
      </c>
      <c r="B2005" s="22" t="s">
        <v>4241</v>
      </c>
      <c r="C2005" s="22" t="s">
        <v>4242</v>
      </c>
      <c r="D2005" s="22" t="s">
        <v>4243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40</v>
      </c>
    </row>
    <row r="2006" customFormat="false" ht="12.75" hidden="false" customHeight="false" outlineLevel="0" collapsed="false">
      <c r="A2006" s="22" t="s">
        <v>4244</v>
      </c>
      <c r="B2006" s="22" t="s">
        <v>313</v>
      </c>
      <c r="C2006" s="22" t="s">
        <v>4245</v>
      </c>
      <c r="D2006" s="22" t="s">
        <v>4246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44</v>
      </c>
    </row>
    <row r="2007" customFormat="false" ht="12.75" hidden="false" customHeight="false" outlineLevel="0" collapsed="false">
      <c r="A2007" s="1" t="s">
        <v>4247</v>
      </c>
      <c r="B2007" s="22" t="s">
        <v>1403</v>
      </c>
      <c r="C2007" s="22" t="s">
        <v>4248</v>
      </c>
      <c r="D2007" s="22" t="s">
        <v>4249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47</v>
      </c>
    </row>
    <row r="2008" customFormat="false" ht="12.75" hidden="false" customHeight="false" outlineLevel="0" collapsed="false">
      <c r="A2008" s="1" t="s">
        <v>4250</v>
      </c>
      <c r="B2008" s="22" t="s">
        <v>3340</v>
      </c>
      <c r="C2008" s="22" t="s">
        <v>4251</v>
      </c>
      <c r="D2008" s="22" t="s">
        <v>4252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50</v>
      </c>
    </row>
    <row r="2009" customFormat="false" ht="12.75" hidden="false" customHeight="false" outlineLevel="0" collapsed="false">
      <c r="A2009" s="22" t="s">
        <v>4253</v>
      </c>
      <c r="B2009" s="22" t="s">
        <v>504</v>
      </c>
      <c r="C2009" s="22" t="s">
        <v>4254</v>
      </c>
      <c r="D2009" s="22" t="s">
        <v>4255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53</v>
      </c>
    </row>
    <row r="2010" customFormat="false" ht="12.75" hidden="false" customHeight="false" outlineLevel="0" collapsed="false">
      <c r="A2010" s="1" t="s">
        <v>4256</v>
      </c>
      <c r="B2010" s="22" t="s">
        <v>4257</v>
      </c>
      <c r="C2010" s="22" t="s">
        <v>4258</v>
      </c>
      <c r="D2010" s="22" t="s">
        <v>4259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56</v>
      </c>
    </row>
    <row r="2011" customFormat="false" ht="12.75" hidden="false" customHeight="false" outlineLevel="0" collapsed="false">
      <c r="A2011" s="22" t="s">
        <v>4260</v>
      </c>
      <c r="B2011" s="22" t="s">
        <v>458</v>
      </c>
      <c r="C2011" s="22" t="s">
        <v>4261</v>
      </c>
      <c r="D2011" s="22" t="s">
        <v>4262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60</v>
      </c>
    </row>
    <row r="2012" customFormat="false" ht="12.75" hidden="false" customHeight="false" outlineLevel="0" collapsed="false">
      <c r="A2012" s="22" t="s">
        <v>4263</v>
      </c>
      <c r="B2012" s="22" t="s">
        <v>4264</v>
      </c>
      <c r="C2012" s="22" t="s">
        <v>4265</v>
      </c>
      <c r="D2012" s="22" t="s">
        <v>4266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63</v>
      </c>
    </row>
    <row r="2013" customFormat="false" ht="12.75" hidden="false" customHeight="false" outlineLevel="0" collapsed="false">
      <c r="A2013" s="22" t="s">
        <v>4267</v>
      </c>
      <c r="B2013" s="22" t="s">
        <v>4268</v>
      </c>
      <c r="C2013" s="22" t="s">
        <v>4269</v>
      </c>
      <c r="D2013" s="22" t="s">
        <v>4270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67</v>
      </c>
    </row>
    <row r="2014" customFormat="false" ht="12.75" hidden="false" customHeight="false" outlineLevel="0" collapsed="false">
      <c r="A2014" s="22" t="s">
        <v>4271</v>
      </c>
      <c r="B2014" s="22" t="s">
        <v>313</v>
      </c>
      <c r="C2014" s="22" t="s">
        <v>4272</v>
      </c>
      <c r="D2014" s="22" t="s">
        <v>4273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71</v>
      </c>
    </row>
    <row r="2015" customFormat="false" ht="12.75" hidden="false" customHeight="false" outlineLevel="0" collapsed="false">
      <c r="A2015" s="22" t="s">
        <v>4274</v>
      </c>
      <c r="B2015" s="22" t="s">
        <v>313</v>
      </c>
      <c r="C2015" s="22" t="s">
        <v>4275</v>
      </c>
      <c r="D2015" s="22" t="s">
        <v>4276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74</v>
      </c>
    </row>
    <row r="2016" customFormat="false" ht="12.75" hidden="false" customHeight="false" outlineLevel="0" collapsed="false">
      <c r="A2016" s="22" t="s">
        <v>4277</v>
      </c>
      <c r="B2016" s="22" t="s">
        <v>313</v>
      </c>
      <c r="C2016" s="22" t="s">
        <v>4278</v>
      </c>
      <c r="D2016" s="22" t="s">
        <v>4279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77</v>
      </c>
    </row>
    <row r="2017" customFormat="false" ht="12.75" hidden="false" customHeight="false" outlineLevel="0" collapsed="false">
      <c r="A2017" s="22" t="s">
        <v>4280</v>
      </c>
      <c r="B2017" s="22" t="s">
        <v>313</v>
      </c>
      <c r="C2017" s="22" t="s">
        <v>4281</v>
      </c>
      <c r="D2017" s="22" t="s">
        <v>4282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80</v>
      </c>
    </row>
    <row r="2018" customFormat="false" ht="12.75" hidden="false" customHeight="false" outlineLevel="0" collapsed="false">
      <c r="A2018" s="22" t="s">
        <v>4283</v>
      </c>
      <c r="B2018" s="22" t="s">
        <v>4284</v>
      </c>
      <c r="C2018" s="22" t="s">
        <v>4285</v>
      </c>
      <c r="D2018" s="22" t="s">
        <v>4286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83</v>
      </c>
    </row>
    <row r="2019" customFormat="false" ht="12.75" hidden="false" customHeight="false" outlineLevel="0" collapsed="false">
      <c r="A2019" s="22" t="s">
        <v>4287</v>
      </c>
      <c r="B2019" s="22" t="s">
        <v>4288</v>
      </c>
      <c r="C2019" s="22" t="s">
        <v>4289</v>
      </c>
      <c r="D2019" s="22" t="s">
        <v>4290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87</v>
      </c>
    </row>
    <row r="2020" customFormat="false" ht="12.75" hidden="false" customHeight="false" outlineLevel="0" collapsed="false">
      <c r="A2020" s="22" t="s">
        <v>4291</v>
      </c>
      <c r="B2020" s="22" t="s">
        <v>1391</v>
      </c>
      <c r="C2020" s="22" t="s">
        <v>4292</v>
      </c>
      <c r="D2020" s="22" t="s">
        <v>4293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91</v>
      </c>
    </row>
    <row r="2021" customFormat="false" ht="12.75" hidden="false" customHeight="false" outlineLevel="0" collapsed="false">
      <c r="A2021" s="22" t="s">
        <v>4294</v>
      </c>
      <c r="B2021" s="22" t="s">
        <v>4295</v>
      </c>
      <c r="C2021" s="22" t="s">
        <v>4296</v>
      </c>
      <c r="D2021" s="22" t="s">
        <v>4297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94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243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298</v>
      </c>
      <c r="B2028" s="22" t="s">
        <v>313</v>
      </c>
      <c r="C2028" s="22" t="s">
        <v>4299</v>
      </c>
      <c r="D2028" s="22" t="s">
        <v>4300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298</v>
      </c>
    </row>
    <row r="2029" customFormat="false" ht="12.75" hidden="false" customHeight="false" outlineLevel="0" collapsed="false">
      <c r="A2029" s="22" t="s">
        <v>4301</v>
      </c>
      <c r="B2029" s="22" t="s">
        <v>313</v>
      </c>
      <c r="C2029" s="22" t="s">
        <v>4302</v>
      </c>
      <c r="D2029" s="22" t="s">
        <v>4303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301</v>
      </c>
    </row>
    <row r="2030" customFormat="false" ht="12.75" hidden="false" customHeight="false" outlineLevel="0" collapsed="false">
      <c r="A2030" s="22" t="s">
        <v>4304</v>
      </c>
      <c r="B2030" s="22" t="s">
        <v>4305</v>
      </c>
      <c r="C2030" s="22" t="s">
        <v>4306</v>
      </c>
      <c r="D2030" s="22" t="s">
        <v>4307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304</v>
      </c>
    </row>
    <row r="2031" customFormat="false" ht="12.75" hidden="false" customHeight="false" outlineLevel="0" collapsed="false">
      <c r="A2031" s="22" t="s">
        <v>4308</v>
      </c>
      <c r="B2031" s="22" t="s">
        <v>728</v>
      </c>
      <c r="C2031" s="22" t="s">
        <v>4309</v>
      </c>
      <c r="D2031" s="22" t="s">
        <v>4310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08</v>
      </c>
    </row>
    <row r="2032" customFormat="false" ht="12.75" hidden="false" customHeight="false" outlineLevel="0" collapsed="false">
      <c r="A2032" s="22" t="s">
        <v>4311</v>
      </c>
      <c r="B2032" s="22" t="s">
        <v>4312</v>
      </c>
      <c r="C2032" s="22" t="s">
        <v>4313</v>
      </c>
      <c r="D2032" s="22" t="s">
        <v>4314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11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15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16</v>
      </c>
      <c r="B2039" s="22" t="s">
        <v>2520</v>
      </c>
      <c r="C2039" s="22" t="s">
        <v>4317</v>
      </c>
      <c r="D2039" s="22" t="s">
        <v>4318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16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148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19</v>
      </c>
      <c r="B2046" s="22" t="s">
        <v>1641</v>
      </c>
      <c r="C2046" s="22" t="s">
        <v>4320</v>
      </c>
      <c r="D2046" s="22" t="s">
        <v>4321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19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07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22</v>
      </c>
      <c r="B2053" s="22" t="s">
        <v>313</v>
      </c>
      <c r="C2053" s="22" t="s">
        <v>4323</v>
      </c>
      <c r="D2053" s="22" t="s">
        <v>4324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22</v>
      </c>
    </row>
    <row r="2054" customFormat="false" ht="12.75" hidden="false" customHeight="false" outlineLevel="0" collapsed="false">
      <c r="A2054" s="1" t="s">
        <v>4325</v>
      </c>
      <c r="B2054" s="22" t="s">
        <v>4326</v>
      </c>
      <c r="C2054" s="22" t="s">
        <v>4327</v>
      </c>
      <c r="D2054" s="22" t="s">
        <v>4328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25</v>
      </c>
    </row>
    <row r="2055" customFormat="false" ht="12.75" hidden="false" customHeight="false" outlineLevel="0" collapsed="false">
      <c r="A2055" s="1" t="s">
        <v>4329</v>
      </c>
      <c r="B2055" s="22" t="s">
        <v>4330</v>
      </c>
      <c r="C2055" s="22" t="s">
        <v>4331</v>
      </c>
      <c r="D2055" s="22" t="s">
        <v>4332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29</v>
      </c>
    </row>
    <row r="2056" customFormat="false" ht="12.75" hidden="false" customHeight="false" outlineLevel="0" collapsed="false">
      <c r="A2056" s="22" t="s">
        <v>4333</v>
      </c>
      <c r="B2056" s="22" t="s">
        <v>313</v>
      </c>
      <c r="C2056" s="22" t="s">
        <v>4334</v>
      </c>
      <c r="D2056" s="22" t="s">
        <v>4335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33</v>
      </c>
    </row>
    <row r="2057" customFormat="false" ht="12.75" hidden="false" customHeight="false" outlineLevel="0" collapsed="false">
      <c r="A2057" s="22" t="s">
        <v>4336</v>
      </c>
      <c r="B2057" s="22" t="s">
        <v>313</v>
      </c>
      <c r="C2057" s="22" t="s">
        <v>4337</v>
      </c>
      <c r="D2057" s="22" t="s">
        <v>4338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36</v>
      </c>
    </row>
    <row r="2058" customFormat="false" ht="12.75" hidden="false" customHeight="false" outlineLevel="0" collapsed="false">
      <c r="A2058" s="22" t="s">
        <v>4339</v>
      </c>
      <c r="B2058" s="22" t="s">
        <v>2494</v>
      </c>
      <c r="C2058" s="22" t="s">
        <v>4340</v>
      </c>
      <c r="D2058" s="22" t="s">
        <v>4341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39</v>
      </c>
    </row>
    <row r="2059" customFormat="false" ht="12.75" hidden="false" customHeight="false" outlineLevel="0" collapsed="false">
      <c r="A2059" s="22" t="s">
        <v>4342</v>
      </c>
      <c r="B2059" s="22" t="s">
        <v>4343</v>
      </c>
      <c r="C2059" s="22" t="s">
        <v>4344</v>
      </c>
      <c r="D2059" s="22" t="s">
        <v>4345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42</v>
      </c>
    </row>
    <row r="2060" customFormat="false" ht="12.75" hidden="false" customHeight="false" outlineLevel="0" collapsed="false">
      <c r="A2060" s="22" t="s">
        <v>4346</v>
      </c>
      <c r="B2060" s="22" t="s">
        <v>574</v>
      </c>
      <c r="C2060" s="22" t="s">
        <v>4347</v>
      </c>
      <c r="D2060" s="22" t="s">
        <v>4348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46</v>
      </c>
    </row>
    <row r="2061" customFormat="false" ht="12.75" hidden="false" customHeight="false" outlineLevel="0" collapsed="false">
      <c r="A2061" s="22" t="s">
        <v>4349</v>
      </c>
      <c r="B2061" s="22" t="s">
        <v>4350</v>
      </c>
      <c r="C2061" s="22" t="s">
        <v>4351</v>
      </c>
      <c r="D2061" s="22" t="s">
        <v>4352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49</v>
      </c>
    </row>
    <row r="2062" customFormat="false" ht="12.75" hidden="false" customHeight="false" outlineLevel="0" collapsed="false">
      <c r="A2062" s="22" t="s">
        <v>4353</v>
      </c>
      <c r="B2062" s="22" t="s">
        <v>313</v>
      </c>
      <c r="C2062" s="22" t="s">
        <v>4354</v>
      </c>
      <c r="D2062" s="22" t="s">
        <v>4355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53</v>
      </c>
    </row>
    <row r="2063" customFormat="false" ht="12.75" hidden="false" customHeight="false" outlineLevel="0" collapsed="false">
      <c r="A2063" s="22" t="s">
        <v>4356</v>
      </c>
      <c r="B2063" s="22" t="s">
        <v>1901</v>
      </c>
      <c r="C2063" s="22" t="s">
        <v>4357</v>
      </c>
      <c r="D2063" s="22" t="s">
        <v>4358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56</v>
      </c>
    </row>
    <row r="2064" customFormat="false" ht="12.75" hidden="false" customHeight="false" outlineLevel="0" collapsed="false">
      <c r="A2064" s="22" t="s">
        <v>4359</v>
      </c>
      <c r="B2064" s="22" t="s">
        <v>313</v>
      </c>
      <c r="C2064" s="22" t="s">
        <v>4360</v>
      </c>
      <c r="D2064" s="22" t="s">
        <v>4361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59</v>
      </c>
    </row>
    <row r="2065" customFormat="false" ht="12.75" hidden="false" customHeight="false" outlineLevel="0" collapsed="false">
      <c r="A2065" s="22" t="s">
        <v>4362</v>
      </c>
      <c r="B2065" s="22" t="s">
        <v>313</v>
      </c>
      <c r="C2065" s="22" t="s">
        <v>4363</v>
      </c>
      <c r="D2065" s="22" t="s">
        <v>4364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62</v>
      </c>
    </row>
    <row r="2066" customFormat="false" ht="12.75" hidden="false" customHeight="false" outlineLevel="0" collapsed="false">
      <c r="A2066" s="22" t="s">
        <v>4365</v>
      </c>
      <c r="B2066" s="22" t="s">
        <v>313</v>
      </c>
      <c r="C2066" s="22" t="s">
        <v>4366</v>
      </c>
      <c r="D2066" s="22" t="s">
        <v>4367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65</v>
      </c>
    </row>
    <row r="2067" customFormat="false" ht="12.75" hidden="false" customHeight="false" outlineLevel="0" collapsed="false">
      <c r="A2067" s="22" t="s">
        <v>4368</v>
      </c>
      <c r="B2067" s="22" t="s">
        <v>4369</v>
      </c>
      <c r="C2067" s="22" t="s">
        <v>4370</v>
      </c>
      <c r="D2067" s="22" t="s">
        <v>4371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68</v>
      </c>
    </row>
    <row r="2068" customFormat="false" ht="12.75" hidden="false" customHeight="false" outlineLevel="0" collapsed="false">
      <c r="A2068" s="22" t="s">
        <v>4372</v>
      </c>
      <c r="B2068" s="22" t="s">
        <v>1723</v>
      </c>
      <c r="C2068" s="22" t="s">
        <v>4373</v>
      </c>
      <c r="D2068" s="22" t="s">
        <v>4374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72</v>
      </c>
    </row>
    <row r="2069" customFormat="false" ht="12.75" hidden="false" customHeight="false" outlineLevel="0" collapsed="false">
      <c r="A2069" s="22" t="s">
        <v>4375</v>
      </c>
      <c r="B2069" s="22" t="s">
        <v>4376</v>
      </c>
      <c r="C2069" s="22" t="s">
        <v>4377</v>
      </c>
      <c r="D2069" s="22" t="s">
        <v>4378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75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79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80</v>
      </c>
      <c r="B2076" s="22" t="s">
        <v>313</v>
      </c>
      <c r="C2076" s="22" t="s">
        <v>4381</v>
      </c>
      <c r="D2076" s="22" t="s">
        <v>4382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80</v>
      </c>
    </row>
    <row r="2077" customFormat="false" ht="12.75" hidden="false" customHeight="false" outlineLevel="0" collapsed="false">
      <c r="A2077" s="22" t="s">
        <v>4383</v>
      </c>
      <c r="B2077" s="22" t="s">
        <v>4384</v>
      </c>
      <c r="C2077" s="22" t="s">
        <v>4385</v>
      </c>
      <c r="D2077" s="22" t="s">
        <v>4386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83</v>
      </c>
    </row>
    <row r="2078" customFormat="false" ht="12.75" hidden="false" customHeight="false" outlineLevel="0" collapsed="false">
      <c r="A2078" s="1" t="s">
        <v>4387</v>
      </c>
      <c r="B2078" s="22" t="s">
        <v>4388</v>
      </c>
      <c r="C2078" s="22" t="s">
        <v>4389</v>
      </c>
      <c r="D2078" s="22" t="s">
        <v>4390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87</v>
      </c>
    </row>
    <row r="2079" customFormat="false" ht="12.75" hidden="false" customHeight="false" outlineLevel="0" collapsed="false">
      <c r="A2079" s="22" t="s">
        <v>4391</v>
      </c>
      <c r="B2079" s="22" t="s">
        <v>4392</v>
      </c>
      <c r="C2079" s="22" t="s">
        <v>4393</v>
      </c>
      <c r="D2079" s="22" t="s">
        <v>4394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91</v>
      </c>
    </row>
    <row r="2080" customFormat="false" ht="12.75" hidden="false" customHeight="false" outlineLevel="0" collapsed="false">
      <c r="A2080" s="22" t="s">
        <v>4395</v>
      </c>
      <c r="B2080" s="22" t="s">
        <v>1058</v>
      </c>
      <c r="C2080" s="22" t="s">
        <v>4396</v>
      </c>
      <c r="D2080" s="22" t="s">
        <v>4397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95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254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398</v>
      </c>
      <c r="B2087" s="22" t="s">
        <v>4399</v>
      </c>
      <c r="C2087" s="22" t="s">
        <v>4400</v>
      </c>
      <c r="D2087" s="22" t="s">
        <v>4401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398</v>
      </c>
    </row>
    <row r="2088" customFormat="false" ht="12.75" hidden="false" customHeight="false" outlineLevel="0" collapsed="false">
      <c r="A2088" s="22" t="s">
        <v>4402</v>
      </c>
      <c r="B2088" s="22" t="s">
        <v>1090</v>
      </c>
      <c r="C2088" s="22" t="s">
        <v>4403</v>
      </c>
      <c r="D2088" s="22" t="s">
        <v>4404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402</v>
      </c>
    </row>
    <row r="2089" customFormat="false" ht="12.75" hidden="false" customHeight="false" outlineLevel="0" collapsed="false">
      <c r="A2089" s="22" t="s">
        <v>4405</v>
      </c>
      <c r="B2089" s="22" t="s">
        <v>508</v>
      </c>
      <c r="C2089" s="22" t="s">
        <v>4406</v>
      </c>
      <c r="D2089" s="22" t="s">
        <v>4407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405</v>
      </c>
    </row>
    <row r="2090" customFormat="false" ht="12.75" hidden="false" customHeight="false" outlineLevel="0" collapsed="false">
      <c r="A2090" s="22" t="s">
        <v>4408</v>
      </c>
      <c r="B2090" s="22" t="s">
        <v>1752</v>
      </c>
      <c r="C2090" s="22" t="s">
        <v>4409</v>
      </c>
      <c r="D2090" s="22" t="s">
        <v>4410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08</v>
      </c>
    </row>
    <row r="2091" customFormat="false" ht="12.75" hidden="false" customHeight="false" outlineLevel="0" collapsed="false">
      <c r="A2091" s="22" t="s">
        <v>4411</v>
      </c>
      <c r="B2091" s="22" t="s">
        <v>313</v>
      </c>
      <c r="C2091" s="22" t="s">
        <v>4412</v>
      </c>
      <c r="D2091" s="22" t="s">
        <v>4413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11</v>
      </c>
    </row>
    <row r="2092" customFormat="false" ht="12.75" hidden="false" customHeight="false" outlineLevel="0" collapsed="false">
      <c r="A2092" s="22" t="s">
        <v>4414</v>
      </c>
      <c r="B2092" s="22" t="s">
        <v>4415</v>
      </c>
      <c r="C2092" s="22" t="s">
        <v>4416</v>
      </c>
      <c r="D2092" s="22" t="s">
        <v>4417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14</v>
      </c>
    </row>
    <row r="2093" customFormat="false" ht="12.75" hidden="false" customHeight="false" outlineLevel="0" collapsed="false">
      <c r="A2093" s="22" t="s">
        <v>4418</v>
      </c>
      <c r="B2093" s="22" t="s">
        <v>4419</v>
      </c>
      <c r="C2093" s="22" t="s">
        <v>4420</v>
      </c>
      <c r="D2093" s="22" t="s">
        <v>4421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18</v>
      </c>
    </row>
    <row r="2094" customFormat="false" ht="12.75" hidden="false" customHeight="false" outlineLevel="0" collapsed="false">
      <c r="A2094" s="22" t="s">
        <v>4422</v>
      </c>
      <c r="B2094" s="22" t="s">
        <v>4423</v>
      </c>
      <c r="C2094" s="22" t="s">
        <v>4424</v>
      </c>
      <c r="D2094" s="22" t="s">
        <v>4425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22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159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26</v>
      </c>
      <c r="B2101" s="22" t="s">
        <v>313</v>
      </c>
      <c r="C2101" s="22" t="s">
        <v>4427</v>
      </c>
      <c r="D2101" s="22" t="s">
        <v>4428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26</v>
      </c>
    </row>
    <row r="2102" customFormat="false" ht="12.75" hidden="false" customHeight="false" outlineLevel="0" collapsed="false">
      <c r="A2102" s="1" t="s">
        <v>4429</v>
      </c>
      <c r="B2102" s="22" t="s">
        <v>392</v>
      </c>
      <c r="C2102" s="22" t="s">
        <v>4430</v>
      </c>
      <c r="D2102" s="22" t="s">
        <v>4431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29</v>
      </c>
    </row>
    <row r="2103" customFormat="false" ht="12.75" hidden="false" customHeight="false" outlineLevel="0" collapsed="false">
      <c r="A2103" s="22" t="s">
        <v>4432</v>
      </c>
      <c r="B2103" s="22" t="s">
        <v>4433</v>
      </c>
      <c r="C2103" s="22" t="s">
        <v>4434</v>
      </c>
      <c r="D2103" s="22" t="s">
        <v>4435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32</v>
      </c>
    </row>
    <row r="2104" customFormat="false" ht="12.75" hidden="false" customHeight="false" outlineLevel="0" collapsed="false">
      <c r="A2104" s="22" t="s">
        <v>4436</v>
      </c>
      <c r="B2104" s="22" t="s">
        <v>4437</v>
      </c>
      <c r="C2104" s="22" t="s">
        <v>4438</v>
      </c>
      <c r="D2104" s="22" t="s">
        <v>4439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36</v>
      </c>
    </row>
    <row r="2105" customFormat="false" ht="12.75" hidden="false" customHeight="false" outlineLevel="0" collapsed="false">
      <c r="A2105" s="22" t="s">
        <v>4440</v>
      </c>
      <c r="B2105" s="22" t="s">
        <v>1280</v>
      </c>
      <c r="C2105" s="22" t="s">
        <v>4441</v>
      </c>
      <c r="D2105" s="22" t="s">
        <v>4442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40</v>
      </c>
    </row>
    <row r="2106" customFormat="false" ht="12.75" hidden="false" customHeight="false" outlineLevel="0" collapsed="false">
      <c r="A2106" s="22" t="s">
        <v>4443</v>
      </c>
      <c r="B2106" s="22" t="s">
        <v>313</v>
      </c>
      <c r="C2106" s="22" t="s">
        <v>4444</v>
      </c>
      <c r="D2106" s="22" t="s">
        <v>4445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43</v>
      </c>
    </row>
    <row r="2107" customFormat="false" ht="12.75" hidden="false" customHeight="false" outlineLevel="0" collapsed="false">
      <c r="A2107" s="22" t="s">
        <v>4446</v>
      </c>
      <c r="B2107" s="22" t="s">
        <v>795</v>
      </c>
      <c r="C2107" s="22" t="s">
        <v>4447</v>
      </c>
      <c r="D2107" s="22" t="s">
        <v>4448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46</v>
      </c>
    </row>
    <row r="2108" customFormat="false" ht="12.75" hidden="false" customHeight="false" outlineLevel="0" collapsed="false">
      <c r="A2108" s="22" t="s">
        <v>4449</v>
      </c>
      <c r="B2108" s="22" t="s">
        <v>313</v>
      </c>
      <c r="C2108" s="22" t="s">
        <v>4450</v>
      </c>
      <c r="D2108" s="22" t="s">
        <v>4451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49</v>
      </c>
    </row>
    <row r="2109" customFormat="false" ht="12.75" hidden="false" customHeight="false" outlineLevel="0" collapsed="false">
      <c r="A2109" s="22" t="s">
        <v>4452</v>
      </c>
      <c r="B2109" s="22" t="s">
        <v>4453</v>
      </c>
      <c r="C2109" s="22" t="s">
        <v>4454</v>
      </c>
      <c r="D2109" s="22" t="s">
        <v>4455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52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56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57</v>
      </c>
      <c r="B2116" s="22" t="s">
        <v>2520</v>
      </c>
      <c r="C2116" s="22" t="s">
        <v>4458</v>
      </c>
      <c r="D2116" s="22" t="s">
        <v>4459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57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30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60</v>
      </c>
      <c r="B2123" s="22" t="s">
        <v>980</v>
      </c>
      <c r="C2123" s="22" t="s">
        <v>4461</v>
      </c>
      <c r="D2123" s="22" t="s">
        <v>4462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60</v>
      </c>
    </row>
    <row r="2124" customFormat="false" ht="12.75" hidden="false" customHeight="false" outlineLevel="0" collapsed="false">
      <c r="A2124" s="22" t="s">
        <v>4463</v>
      </c>
      <c r="B2124" s="22" t="s">
        <v>4464</v>
      </c>
      <c r="C2124" s="22" t="s">
        <v>4465</v>
      </c>
      <c r="D2124" s="22" t="s">
        <v>4466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63</v>
      </c>
    </row>
    <row r="2125" customFormat="false" ht="12.75" hidden="false" customHeight="false" outlineLevel="0" collapsed="false">
      <c r="A2125" s="1" t="s">
        <v>4467</v>
      </c>
      <c r="B2125" s="22" t="s">
        <v>4468</v>
      </c>
      <c r="C2125" s="22" t="s">
        <v>4469</v>
      </c>
      <c r="D2125" s="22" t="s">
        <v>4470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67</v>
      </c>
    </row>
    <row r="2126" customFormat="false" ht="12.75" hidden="false" customHeight="false" outlineLevel="0" collapsed="false">
      <c r="A2126" s="22" t="s">
        <v>4471</v>
      </c>
      <c r="B2126" s="22" t="s">
        <v>4472</v>
      </c>
      <c r="C2126" s="22" t="s">
        <v>4473</v>
      </c>
      <c r="D2126" s="22" t="s">
        <v>4474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71</v>
      </c>
    </row>
    <row r="2127" customFormat="false" ht="12.75" hidden="false" customHeight="false" outlineLevel="0" collapsed="false">
      <c r="A2127" s="22" t="s">
        <v>4475</v>
      </c>
      <c r="B2127" s="22" t="s">
        <v>313</v>
      </c>
      <c r="C2127" s="22" t="s">
        <v>4476</v>
      </c>
      <c r="D2127" s="22" t="s">
        <v>4477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75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259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78</v>
      </c>
      <c r="B2134" s="22" t="s">
        <v>313</v>
      </c>
      <c r="C2134" s="22" t="s">
        <v>4479</v>
      </c>
      <c r="D2134" s="22" t="s">
        <v>4480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78</v>
      </c>
    </row>
    <row r="2135" customFormat="false" ht="12.75" hidden="false" customHeight="false" outlineLevel="0" collapsed="false">
      <c r="A2135" s="22" t="s">
        <v>4481</v>
      </c>
      <c r="B2135" s="22" t="s">
        <v>1483</v>
      </c>
      <c r="C2135" s="22" t="s">
        <v>4482</v>
      </c>
      <c r="D2135" s="22" t="s">
        <v>4483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81</v>
      </c>
    </row>
    <row r="2136" customFormat="false" ht="12.75" hidden="false" customHeight="false" outlineLevel="0" collapsed="false">
      <c r="A2136" s="22" t="s">
        <v>4484</v>
      </c>
      <c r="B2136" s="22" t="s">
        <v>574</v>
      </c>
      <c r="C2136" s="22" t="s">
        <v>4485</v>
      </c>
      <c r="D2136" s="22" t="s">
        <v>4486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84</v>
      </c>
    </row>
    <row r="2137" customFormat="false" ht="12.75" hidden="false" customHeight="false" outlineLevel="0" collapsed="false">
      <c r="A2137" s="22" t="s">
        <v>4487</v>
      </c>
      <c r="B2137" s="22" t="s">
        <v>4488</v>
      </c>
      <c r="C2137" s="22" t="s">
        <v>4489</v>
      </c>
      <c r="D2137" s="22" t="s">
        <v>4490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87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237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91</v>
      </c>
      <c r="B2144" s="22" t="s">
        <v>313</v>
      </c>
      <c r="C2144" s="22" t="s">
        <v>4492</v>
      </c>
      <c r="D2144" s="22" t="s">
        <v>4493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91</v>
      </c>
    </row>
    <row r="2145" customFormat="false" ht="12.75" hidden="false" customHeight="false" outlineLevel="0" collapsed="false">
      <c r="A2145" s="22" t="s">
        <v>4494</v>
      </c>
      <c r="B2145" s="22" t="s">
        <v>313</v>
      </c>
      <c r="C2145" s="22" t="s">
        <v>4495</v>
      </c>
      <c r="D2145" s="22" t="s">
        <v>4496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94</v>
      </c>
    </row>
    <row r="2146" customFormat="false" ht="12.75" hidden="false" customHeight="false" outlineLevel="0" collapsed="false">
      <c r="A2146" s="22" t="s">
        <v>4497</v>
      </c>
      <c r="B2146" s="22" t="s">
        <v>313</v>
      </c>
      <c r="C2146" s="22" t="s">
        <v>4498</v>
      </c>
      <c r="D2146" s="22" t="s">
        <v>4499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497</v>
      </c>
    </row>
    <row r="2147" customFormat="false" ht="12.75" hidden="false" customHeight="false" outlineLevel="0" collapsed="false">
      <c r="A2147" s="22" t="s">
        <v>4500</v>
      </c>
      <c r="B2147" s="22" t="s">
        <v>313</v>
      </c>
      <c r="C2147" s="22" t="s">
        <v>4501</v>
      </c>
      <c r="D2147" s="22" t="s">
        <v>4502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500</v>
      </c>
    </row>
    <row r="2148" customFormat="false" ht="12.75" hidden="false" customHeight="false" outlineLevel="0" collapsed="false">
      <c r="A2148" s="22" t="s">
        <v>4503</v>
      </c>
      <c r="B2148" s="22" t="s">
        <v>407</v>
      </c>
      <c r="C2148" s="22" t="s">
        <v>4504</v>
      </c>
      <c r="D2148" s="22" t="s">
        <v>4505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503</v>
      </c>
    </row>
    <row r="2149" customFormat="false" ht="12.75" hidden="false" customHeight="false" outlineLevel="0" collapsed="false">
      <c r="A2149" s="22" t="s">
        <v>4506</v>
      </c>
      <c r="B2149" s="22" t="s">
        <v>948</v>
      </c>
      <c r="C2149" s="22" t="s">
        <v>4507</v>
      </c>
      <c r="D2149" s="22" t="s">
        <v>4508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506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15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09</v>
      </c>
      <c r="B2156" s="22" t="s">
        <v>2424</v>
      </c>
      <c r="C2156" s="22" t="s">
        <v>4510</v>
      </c>
      <c r="D2156" s="22" t="s">
        <v>4511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09</v>
      </c>
    </row>
    <row r="2157" customFormat="false" ht="12.75" hidden="false" customHeight="false" outlineLevel="0" collapsed="false">
      <c r="A2157" s="22" t="s">
        <v>4512</v>
      </c>
      <c r="B2157" s="22" t="s">
        <v>4288</v>
      </c>
      <c r="C2157" s="22" t="s">
        <v>4513</v>
      </c>
      <c r="D2157" s="22" t="s">
        <v>4514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12</v>
      </c>
    </row>
    <row r="2158" customFormat="false" ht="12.75" hidden="false" customHeight="false" outlineLevel="0" collapsed="false">
      <c r="A2158" s="22" t="s">
        <v>4515</v>
      </c>
      <c r="B2158" s="22" t="s">
        <v>2326</v>
      </c>
      <c r="C2158" s="22" t="s">
        <v>4516</v>
      </c>
      <c r="D2158" s="22" t="s">
        <v>4517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15</v>
      </c>
    </row>
    <row r="2159" customFormat="false" ht="12.75" hidden="false" customHeight="false" outlineLevel="0" collapsed="false">
      <c r="A2159" s="22" t="s">
        <v>4518</v>
      </c>
      <c r="B2159" s="22" t="s">
        <v>313</v>
      </c>
      <c r="C2159" s="22" t="s">
        <v>4519</v>
      </c>
      <c r="D2159" s="22" t="s">
        <v>4520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18</v>
      </c>
    </row>
    <row r="2160" customFormat="false" ht="12.75" hidden="false" customHeight="false" outlineLevel="0" collapsed="false">
      <c r="A2160" s="22" t="s">
        <v>4521</v>
      </c>
      <c r="B2160" s="22" t="s">
        <v>4522</v>
      </c>
      <c r="C2160" s="22" t="s">
        <v>4523</v>
      </c>
      <c r="D2160" s="22" t="s">
        <v>4524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21</v>
      </c>
    </row>
    <row r="2161" customFormat="false" ht="12.75" hidden="false" customHeight="false" outlineLevel="0" collapsed="false">
      <c r="A2161" s="22" t="s">
        <v>4525</v>
      </c>
      <c r="B2161" s="22" t="s">
        <v>2710</v>
      </c>
      <c r="C2161" s="22" t="s">
        <v>4526</v>
      </c>
      <c r="D2161" s="22" t="s">
        <v>4527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25</v>
      </c>
    </row>
    <row r="2162" customFormat="false" ht="12.75" hidden="false" customHeight="false" outlineLevel="0" collapsed="false">
      <c r="A2162" s="22" t="s">
        <v>4528</v>
      </c>
      <c r="B2162" s="22" t="s">
        <v>313</v>
      </c>
      <c r="C2162" s="22" t="s">
        <v>4529</v>
      </c>
      <c r="D2162" s="22" t="s">
        <v>4530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28</v>
      </c>
    </row>
    <row r="2163" customFormat="false" ht="12.75" hidden="false" customHeight="false" outlineLevel="0" collapsed="false">
      <c r="A2163" s="22" t="s">
        <v>4531</v>
      </c>
      <c r="B2163" s="22" t="s">
        <v>4330</v>
      </c>
      <c r="C2163" s="22" t="s">
        <v>4532</v>
      </c>
      <c r="D2163" s="22" t="s">
        <v>4533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31</v>
      </c>
    </row>
    <row r="2164" customFormat="false" ht="12.75" hidden="false" customHeight="false" outlineLevel="0" collapsed="false">
      <c r="A2164" s="22" t="s">
        <v>4534</v>
      </c>
      <c r="B2164" s="22" t="s">
        <v>2839</v>
      </c>
      <c r="C2164" s="22" t="s">
        <v>4535</v>
      </c>
      <c r="D2164" s="22" t="s">
        <v>4536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34</v>
      </c>
    </row>
    <row r="2165" customFormat="false" ht="12.75" hidden="false" customHeight="false" outlineLevel="0" collapsed="false">
      <c r="A2165" s="22" t="s">
        <v>4537</v>
      </c>
      <c r="B2165" s="22" t="s">
        <v>313</v>
      </c>
      <c r="C2165" s="22" t="s">
        <v>4538</v>
      </c>
      <c r="D2165" s="22" t="s">
        <v>4539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37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264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40</v>
      </c>
      <c r="B2172" s="22" t="s">
        <v>313</v>
      </c>
      <c r="C2172" s="22" t="s">
        <v>4541</v>
      </c>
      <c r="D2172" s="22" t="s">
        <v>4542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40</v>
      </c>
    </row>
    <row r="2173" customFormat="false" ht="12.75" hidden="false" customHeight="false" outlineLevel="0" collapsed="false">
      <c r="A2173" s="22" t="s">
        <v>4543</v>
      </c>
      <c r="B2173" s="22" t="s">
        <v>313</v>
      </c>
      <c r="C2173" s="22" t="s">
        <v>4544</v>
      </c>
      <c r="D2173" s="22" t="s">
        <v>4545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43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181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46</v>
      </c>
      <c r="B2180" s="22" t="s">
        <v>4547</v>
      </c>
      <c r="C2180" s="22" t="s">
        <v>4548</v>
      </c>
      <c r="D2180" s="22" t="s">
        <v>4549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46</v>
      </c>
    </row>
    <row r="2181" customFormat="false" ht="12.75" hidden="false" customHeight="false" outlineLevel="0" collapsed="false">
      <c r="A2181" s="22" t="s">
        <v>4550</v>
      </c>
      <c r="B2181" s="22" t="s">
        <v>4551</v>
      </c>
      <c r="C2181" s="22" t="s">
        <v>4552</v>
      </c>
      <c r="D2181" s="22" t="s">
        <v>4553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50</v>
      </c>
    </row>
    <row r="2182" customFormat="false" ht="12.75" hidden="false" customHeight="false" outlineLevel="0" collapsed="false">
      <c r="A2182" s="22" t="s">
        <v>4554</v>
      </c>
      <c r="B2182" s="22" t="s">
        <v>313</v>
      </c>
      <c r="C2182" s="22" t="s">
        <v>4555</v>
      </c>
      <c r="D2182" s="22" t="s">
        <v>4556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54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268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57</v>
      </c>
      <c r="B2189" s="22" t="s">
        <v>4558</v>
      </c>
      <c r="C2189" s="22" t="s">
        <v>4559</v>
      </c>
      <c r="D2189" s="22" t="s">
        <v>4560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57</v>
      </c>
    </row>
    <row r="2190" customFormat="false" ht="12.75" hidden="false" customHeight="false" outlineLevel="0" collapsed="false">
      <c r="A2190" s="22" t="s">
        <v>4561</v>
      </c>
      <c r="B2190" s="22" t="s">
        <v>4562</v>
      </c>
      <c r="C2190" s="22" t="s">
        <v>4563</v>
      </c>
      <c r="D2190" s="22" t="s">
        <v>4564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61</v>
      </c>
    </row>
    <row r="2191" customFormat="false" ht="12.75" hidden="false" customHeight="false" outlineLevel="0" collapsed="false">
      <c r="A2191" s="22" t="s">
        <v>4565</v>
      </c>
      <c r="B2191" s="22" t="s">
        <v>564</v>
      </c>
      <c r="C2191" s="22" t="s">
        <v>4566</v>
      </c>
      <c r="D2191" s="22" t="s">
        <v>4567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65</v>
      </c>
    </row>
    <row r="2192" customFormat="false" ht="12.75" hidden="false" customHeight="false" outlineLevel="0" collapsed="false">
      <c r="A2192" s="22" t="s">
        <v>4568</v>
      </c>
      <c r="B2192" s="22" t="s">
        <v>4569</v>
      </c>
      <c r="C2192" s="22" t="s">
        <v>4570</v>
      </c>
      <c r="D2192" s="22" t="s">
        <v>4571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68</v>
      </c>
    </row>
    <row r="2193" customFormat="false" ht="12.75" hidden="false" customHeight="false" outlineLevel="0" collapsed="false">
      <c r="A2193" s="22" t="s">
        <v>4572</v>
      </c>
      <c r="B2193" s="22" t="s">
        <v>313</v>
      </c>
      <c r="C2193" s="22" t="s">
        <v>4573</v>
      </c>
      <c r="D2193" s="22" t="s">
        <v>4574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72</v>
      </c>
    </row>
    <row r="2194" customFormat="false" ht="12.75" hidden="false" customHeight="false" outlineLevel="0" collapsed="false">
      <c r="A2194" s="22" t="s">
        <v>4575</v>
      </c>
      <c r="B2194" s="22" t="s">
        <v>313</v>
      </c>
      <c r="C2194" s="22" t="s">
        <v>4576</v>
      </c>
      <c r="D2194" s="22" t="s">
        <v>4577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75</v>
      </c>
    </row>
    <row r="2195" customFormat="false" ht="12.75" hidden="false" customHeight="false" outlineLevel="0" collapsed="false">
      <c r="A2195" s="22" t="s">
        <v>4578</v>
      </c>
      <c r="B2195" s="22" t="s">
        <v>1609</v>
      </c>
      <c r="C2195" s="22" t="s">
        <v>4579</v>
      </c>
      <c r="D2195" s="22" t="s">
        <v>4580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78</v>
      </c>
    </row>
    <row r="2196" customFormat="false" ht="12.75" hidden="false" customHeight="false" outlineLevel="0" collapsed="false">
      <c r="A2196" s="22" t="s">
        <v>4581</v>
      </c>
      <c r="B2196" s="22" t="s">
        <v>313</v>
      </c>
      <c r="C2196" s="22" t="s">
        <v>4582</v>
      </c>
      <c r="D2196" s="22" t="s">
        <v>4583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81</v>
      </c>
    </row>
    <row r="2197" customFormat="false" ht="12.75" hidden="false" customHeight="false" outlineLevel="0" collapsed="false">
      <c r="A2197" s="22" t="s">
        <v>4584</v>
      </c>
      <c r="B2197" s="22" t="s">
        <v>313</v>
      </c>
      <c r="C2197" s="22" t="s">
        <v>4585</v>
      </c>
      <c r="D2197" s="22" t="s">
        <v>4586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84</v>
      </c>
    </row>
    <row r="2198" customFormat="false" ht="12.75" hidden="false" customHeight="false" outlineLevel="0" collapsed="false">
      <c r="A2198" s="1" t="s">
        <v>4587</v>
      </c>
      <c r="B2198" s="22" t="s">
        <v>846</v>
      </c>
      <c r="C2198" s="22" t="s">
        <v>4588</v>
      </c>
      <c r="D2198" s="22" t="s">
        <v>4589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87</v>
      </c>
    </row>
    <row r="2199" customFormat="false" ht="12.75" hidden="false" customHeight="false" outlineLevel="0" collapsed="false">
      <c r="A2199" s="22" t="s">
        <v>4590</v>
      </c>
      <c r="B2199" s="22" t="s">
        <v>504</v>
      </c>
      <c r="C2199" s="22" t="s">
        <v>4591</v>
      </c>
      <c r="D2199" s="22" t="s">
        <v>4592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90</v>
      </c>
    </row>
    <row r="2200" customFormat="false" ht="12.75" hidden="false" customHeight="false" outlineLevel="0" collapsed="false">
      <c r="A2200" s="22" t="s">
        <v>4593</v>
      </c>
      <c r="B2200" s="22" t="s">
        <v>313</v>
      </c>
      <c r="C2200" s="22" t="s">
        <v>4594</v>
      </c>
      <c r="D2200" s="22" t="s">
        <v>4595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93</v>
      </c>
    </row>
    <row r="2201" customFormat="false" ht="12.75" hidden="false" customHeight="false" outlineLevel="0" collapsed="false">
      <c r="A2201" s="22" t="s">
        <v>4596</v>
      </c>
      <c r="B2201" s="22" t="s">
        <v>648</v>
      </c>
      <c r="C2201" s="22" t="s">
        <v>4597</v>
      </c>
      <c r="D2201" s="22" t="s">
        <v>4598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596</v>
      </c>
    </row>
    <row r="2202" customFormat="false" ht="12.75" hidden="false" customHeight="false" outlineLevel="0" collapsed="false">
      <c r="A2202" s="22" t="s">
        <v>4599</v>
      </c>
      <c r="B2202" s="22" t="s">
        <v>4600</v>
      </c>
      <c r="C2202" s="22" t="s">
        <v>4601</v>
      </c>
      <c r="D2202" s="22" t="s">
        <v>4602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599</v>
      </c>
    </row>
    <row r="2203" customFormat="false" ht="12.75" hidden="false" customHeight="false" outlineLevel="0" collapsed="false">
      <c r="A2203" s="1" t="s">
        <v>4603</v>
      </c>
      <c r="B2203" s="22" t="s">
        <v>4604</v>
      </c>
      <c r="C2203" s="22" t="s">
        <v>4605</v>
      </c>
      <c r="D2203" s="22" t="s">
        <v>4606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603</v>
      </c>
    </row>
    <row r="2204" customFormat="false" ht="12.75" hidden="false" customHeight="false" outlineLevel="0" collapsed="false">
      <c r="A2204" s="22" t="s">
        <v>4607</v>
      </c>
      <c r="B2204" s="22" t="s">
        <v>313</v>
      </c>
      <c r="C2204" s="22" t="s">
        <v>4608</v>
      </c>
      <c r="D2204" s="22" t="s">
        <v>4609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607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191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10</v>
      </c>
      <c r="B2211" s="22" t="s">
        <v>1723</v>
      </c>
      <c r="C2211" s="22" t="s">
        <v>4611</v>
      </c>
      <c r="D2211" s="22" t="s">
        <v>4612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10</v>
      </c>
    </row>
    <row r="2212" customFormat="false" ht="12.75" hidden="false" customHeight="false" outlineLevel="0" collapsed="false">
      <c r="A2212" s="1" t="s">
        <v>4613</v>
      </c>
      <c r="B2212" s="22" t="s">
        <v>4614</v>
      </c>
      <c r="C2212" s="22" t="s">
        <v>4615</v>
      </c>
      <c r="D2212" s="22" t="s">
        <v>4616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13</v>
      </c>
    </row>
    <row r="2213" customFormat="false" ht="12.75" hidden="false" customHeight="false" outlineLevel="0" collapsed="false">
      <c r="A2213" s="22" t="s">
        <v>4617</v>
      </c>
      <c r="B2213" s="22" t="s">
        <v>1483</v>
      </c>
      <c r="C2213" s="22" t="s">
        <v>4618</v>
      </c>
      <c r="D2213" s="22" t="s">
        <v>4619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17</v>
      </c>
    </row>
    <row r="2214" customFormat="false" ht="12.75" hidden="false" customHeight="false" outlineLevel="0" collapsed="false">
      <c r="A2214" s="22" t="s">
        <v>4620</v>
      </c>
      <c r="B2214" s="22" t="s">
        <v>1267</v>
      </c>
      <c r="C2214" s="22" t="s">
        <v>4621</v>
      </c>
      <c r="D2214" s="22" t="s">
        <v>4622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20</v>
      </c>
    </row>
    <row r="2215" customFormat="false" ht="12.75" hidden="false" customHeight="false" outlineLevel="0" collapsed="false">
      <c r="A2215" s="22" t="s">
        <v>4623</v>
      </c>
      <c r="B2215" s="22" t="s">
        <v>4624</v>
      </c>
      <c r="C2215" s="22" t="s">
        <v>4625</v>
      </c>
      <c r="D2215" s="22" t="s">
        <v>4626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23</v>
      </c>
    </row>
    <row r="2216" customFormat="false" ht="12.75" hidden="false" customHeight="false" outlineLevel="0" collapsed="false">
      <c r="A2216" s="1" t="s">
        <v>4627</v>
      </c>
      <c r="B2216" s="22" t="s">
        <v>313</v>
      </c>
      <c r="C2216" s="22" t="s">
        <v>4628</v>
      </c>
      <c r="D2216" s="22" t="s">
        <v>4629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27</v>
      </c>
    </row>
    <row r="2217" customFormat="false" ht="12.75" hidden="false" customHeight="false" outlineLevel="0" collapsed="false">
      <c r="A2217" s="1" t="s">
        <v>4630</v>
      </c>
      <c r="B2217" s="22" t="s">
        <v>313</v>
      </c>
      <c r="C2217" s="22" t="s">
        <v>4631</v>
      </c>
      <c r="D2217" s="22" t="s">
        <v>4632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30</v>
      </c>
    </row>
    <row r="2218" customFormat="false" ht="12.75" hidden="false" customHeight="false" outlineLevel="0" collapsed="false">
      <c r="A2218" s="22" t="s">
        <v>4633</v>
      </c>
      <c r="B2218" s="22" t="s">
        <v>313</v>
      </c>
      <c r="C2218" s="22" t="s">
        <v>4634</v>
      </c>
      <c r="D2218" s="22" t="s">
        <v>4635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33</v>
      </c>
    </row>
    <row r="2219" customFormat="false" ht="12.75" hidden="false" customHeight="false" outlineLevel="0" collapsed="false">
      <c r="A2219" s="22" t="s">
        <v>4636</v>
      </c>
      <c r="B2219" s="22" t="s">
        <v>313</v>
      </c>
      <c r="C2219" s="22" t="s">
        <v>4637</v>
      </c>
      <c r="D2219" s="22" t="s">
        <v>4638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36</v>
      </c>
    </row>
    <row r="2220" customFormat="false" ht="12.75" hidden="false" customHeight="false" outlineLevel="0" collapsed="false">
      <c r="A2220" s="22" t="s">
        <v>4639</v>
      </c>
      <c r="B2220" s="22" t="s">
        <v>313</v>
      </c>
      <c r="C2220" s="22" t="s">
        <v>4640</v>
      </c>
      <c r="D2220" s="22" t="s">
        <v>4641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39</v>
      </c>
    </row>
    <row r="2221" customFormat="false" ht="12.75" hidden="false" customHeight="false" outlineLevel="0" collapsed="false">
      <c r="A2221" s="22" t="s">
        <v>4642</v>
      </c>
      <c r="B2221" s="22" t="s">
        <v>4643</v>
      </c>
      <c r="C2221" s="22" t="s">
        <v>4644</v>
      </c>
      <c r="D2221" s="22" t="s">
        <v>4645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42</v>
      </c>
    </row>
    <row r="2222" customFormat="false" ht="12.75" hidden="false" customHeight="false" outlineLevel="0" collapsed="false">
      <c r="A2222" s="22" t="s">
        <v>4646</v>
      </c>
      <c r="B2222" s="22" t="s">
        <v>1135</v>
      </c>
      <c r="C2222" s="22" t="s">
        <v>4647</v>
      </c>
      <c r="D2222" s="22" t="s">
        <v>4648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46</v>
      </c>
    </row>
    <row r="2223" customFormat="false" ht="12.75" hidden="false" customHeight="false" outlineLevel="0" collapsed="false">
      <c r="A2223" s="22" t="s">
        <v>4649</v>
      </c>
      <c r="B2223" s="22" t="s">
        <v>313</v>
      </c>
      <c r="C2223" s="22" t="s">
        <v>4650</v>
      </c>
      <c r="D2223" s="22" t="s">
        <v>4651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49</v>
      </c>
    </row>
    <row r="2224" customFormat="false" ht="12.75" hidden="false" customHeight="false" outlineLevel="0" collapsed="false">
      <c r="A2224" s="22" t="s">
        <v>4652</v>
      </c>
      <c r="B2224" s="22" t="s">
        <v>4653</v>
      </c>
      <c r="C2224" s="22" t="s">
        <v>4654</v>
      </c>
      <c r="D2224" s="22" t="s">
        <v>4655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52</v>
      </c>
    </row>
    <row r="2225" customFormat="false" ht="12.75" hidden="false" customHeight="false" outlineLevel="0" collapsed="false">
      <c r="A2225" s="1" t="s">
        <v>4656</v>
      </c>
      <c r="B2225" s="22" t="s">
        <v>4657</v>
      </c>
      <c r="C2225" s="22" t="s">
        <v>4658</v>
      </c>
      <c r="D2225" s="22" t="s">
        <v>4659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56</v>
      </c>
    </row>
    <row r="2226" customFormat="false" ht="12.75" hidden="false" customHeight="false" outlineLevel="0" collapsed="false">
      <c r="A2226" s="1" t="s">
        <v>4660</v>
      </c>
      <c r="B2226" s="22" t="s">
        <v>559</v>
      </c>
      <c r="C2226" s="22" t="s">
        <v>4661</v>
      </c>
      <c r="D2226" s="22" t="s">
        <v>4662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60</v>
      </c>
    </row>
    <row r="2227" customFormat="false" ht="12.75" hidden="false" customHeight="false" outlineLevel="0" collapsed="false">
      <c r="A2227" s="22" t="s">
        <v>4663</v>
      </c>
      <c r="B2227" s="22" t="s">
        <v>313</v>
      </c>
      <c r="C2227" s="22" t="s">
        <v>4664</v>
      </c>
      <c r="D2227" s="22" t="s">
        <v>4665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63</v>
      </c>
    </row>
    <row r="2228" customFormat="false" ht="12.75" hidden="false" customHeight="false" outlineLevel="0" collapsed="false">
      <c r="A2228" s="22" t="s">
        <v>4666</v>
      </c>
      <c r="B2228" s="22" t="s">
        <v>555</v>
      </c>
      <c r="C2228" s="22" t="s">
        <v>4667</v>
      </c>
      <c r="D2228" s="22" t="s">
        <v>4668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66</v>
      </c>
    </row>
    <row r="2229" customFormat="false" ht="12.75" hidden="false" customHeight="false" outlineLevel="0" collapsed="false">
      <c r="A2229" s="22" t="s">
        <v>4669</v>
      </c>
      <c r="B2229" s="22" t="s">
        <v>313</v>
      </c>
      <c r="C2229" s="22" t="s">
        <v>4670</v>
      </c>
      <c r="D2229" s="22" t="s">
        <v>4671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69</v>
      </c>
    </row>
    <row r="2230" customFormat="false" ht="12.75" hidden="false" customHeight="false" outlineLevel="0" collapsed="false">
      <c r="A2230" s="22" t="s">
        <v>4672</v>
      </c>
      <c r="B2230" s="22" t="s">
        <v>3838</v>
      </c>
      <c r="C2230" s="22" t="s">
        <v>4673</v>
      </c>
      <c r="D2230" s="22" t="s">
        <v>4674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72</v>
      </c>
    </row>
    <row r="2231" customFormat="false" ht="12.75" hidden="false" customHeight="false" outlineLevel="0" collapsed="false">
      <c r="A2231" s="22" t="s">
        <v>4675</v>
      </c>
      <c r="B2231" s="22" t="s">
        <v>4676</v>
      </c>
      <c r="C2231" s="22" t="s">
        <v>4677</v>
      </c>
      <c r="D2231" s="22" t="s">
        <v>4678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75</v>
      </c>
    </row>
    <row r="2232" customFormat="false" ht="12.75" hidden="false" customHeight="false" outlineLevel="0" collapsed="false">
      <c r="A2232" s="22" t="s">
        <v>4679</v>
      </c>
      <c r="B2232" s="22" t="s">
        <v>313</v>
      </c>
      <c r="C2232" s="22" t="s">
        <v>4680</v>
      </c>
      <c r="D2232" s="22" t="s">
        <v>4681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79</v>
      </c>
    </row>
    <row r="2233" customFormat="false" ht="12.75" hidden="false" customHeight="false" outlineLevel="0" collapsed="false">
      <c r="A2233" s="22" t="s">
        <v>4682</v>
      </c>
      <c r="B2233" s="22" t="s">
        <v>1810</v>
      </c>
      <c r="C2233" s="22" t="s">
        <v>4683</v>
      </c>
      <c r="D2233" s="22" t="s">
        <v>4684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82</v>
      </c>
    </row>
    <row r="2234" customFormat="false" ht="12.75" hidden="false" customHeight="false" outlineLevel="0" collapsed="false">
      <c r="A2234" s="1" t="s">
        <v>4685</v>
      </c>
      <c r="B2234" s="22" t="s">
        <v>4686</v>
      </c>
      <c r="C2234" s="22" t="s">
        <v>4687</v>
      </c>
      <c r="D2234" s="22" t="s">
        <v>4688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85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89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90</v>
      </c>
      <c r="B2241" s="22" t="s">
        <v>4691</v>
      </c>
      <c r="C2241" s="22" t="s">
        <v>4692</v>
      </c>
      <c r="D2241" s="22" t="s">
        <v>4693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90</v>
      </c>
    </row>
    <row r="2242" customFormat="false" ht="12.75" hidden="false" customHeight="false" outlineLevel="0" collapsed="false">
      <c r="A2242" s="22" t="s">
        <v>4694</v>
      </c>
      <c r="B2242" s="22" t="s">
        <v>313</v>
      </c>
      <c r="C2242" s="22" t="s">
        <v>4695</v>
      </c>
      <c r="D2242" s="22" t="s">
        <v>4696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94</v>
      </c>
    </row>
    <row r="2243" customFormat="false" ht="12.75" hidden="false" customHeight="false" outlineLevel="0" collapsed="false">
      <c r="A2243" s="22" t="s">
        <v>4697</v>
      </c>
      <c r="B2243" s="22" t="s">
        <v>1330</v>
      </c>
      <c r="C2243" s="22" t="s">
        <v>4698</v>
      </c>
      <c r="D2243" s="22" t="s">
        <v>4699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697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700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701</v>
      </c>
      <c r="B2250" s="22" t="s">
        <v>313</v>
      </c>
      <c r="C2250" s="22" t="s">
        <v>4702</v>
      </c>
      <c r="D2250" s="22" t="s">
        <v>4703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701</v>
      </c>
    </row>
    <row r="2251" customFormat="false" ht="12.75" hidden="false" customHeight="false" outlineLevel="0" collapsed="false">
      <c r="A2251" s="22" t="s">
        <v>4704</v>
      </c>
      <c r="B2251" s="22" t="s">
        <v>313</v>
      </c>
      <c r="C2251" s="22" t="s">
        <v>4705</v>
      </c>
      <c r="D2251" s="22" t="s">
        <v>4706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704</v>
      </c>
    </row>
    <row r="2252" customFormat="false" ht="12.75" hidden="false" customHeight="false" outlineLevel="0" collapsed="false">
      <c r="A2252" s="1" t="s">
        <v>4707</v>
      </c>
      <c r="B2252" s="22" t="s">
        <v>4708</v>
      </c>
      <c r="C2252" s="22" t="s">
        <v>4709</v>
      </c>
      <c r="D2252" s="22" t="s">
        <v>4710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707</v>
      </c>
    </row>
    <row r="2253" customFormat="false" ht="12.75" hidden="false" customHeight="false" outlineLevel="0" collapsed="false">
      <c r="A2253" s="22" t="s">
        <v>4711</v>
      </c>
      <c r="B2253" s="22" t="s">
        <v>313</v>
      </c>
      <c r="C2253" s="22" t="s">
        <v>4712</v>
      </c>
      <c r="D2253" s="22" t="s">
        <v>4713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11</v>
      </c>
    </row>
    <row r="2254" customFormat="false" ht="12.75" hidden="false" customHeight="false" outlineLevel="0" collapsed="false">
      <c r="A2254" s="22" t="s">
        <v>4714</v>
      </c>
      <c r="B2254" s="22" t="s">
        <v>313</v>
      </c>
      <c r="C2254" s="22" t="s">
        <v>4715</v>
      </c>
      <c r="D2254" s="22" t="s">
        <v>4716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14</v>
      </c>
    </row>
    <row r="2255" customFormat="false" ht="12.75" hidden="false" customHeight="false" outlineLevel="0" collapsed="false">
      <c r="A2255" s="22" t="s">
        <v>4717</v>
      </c>
      <c r="B2255" s="22" t="s">
        <v>4718</v>
      </c>
      <c r="C2255" s="22" t="s">
        <v>4719</v>
      </c>
      <c r="D2255" s="22" t="s">
        <v>4720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17</v>
      </c>
    </row>
    <row r="2256" customFormat="false" ht="12.75" hidden="false" customHeight="false" outlineLevel="0" collapsed="false">
      <c r="A2256" s="22" t="s">
        <v>4721</v>
      </c>
      <c r="B2256" s="22" t="s">
        <v>4722</v>
      </c>
      <c r="C2256" s="22" t="s">
        <v>4723</v>
      </c>
      <c r="D2256" s="22" t="s">
        <v>4724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21</v>
      </c>
    </row>
    <row r="2257" customFormat="false" ht="12.75" hidden="false" customHeight="false" outlineLevel="0" collapsed="false">
      <c r="A2257" s="22" t="s">
        <v>4725</v>
      </c>
      <c r="B2257" s="22" t="s">
        <v>4726</v>
      </c>
      <c r="C2257" s="22" t="s">
        <v>4727</v>
      </c>
      <c r="D2257" s="22" t="s">
        <v>4728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25</v>
      </c>
    </row>
    <row r="2258" customFormat="false" ht="12.75" hidden="false" customHeight="false" outlineLevel="0" collapsed="false">
      <c r="A2258" s="22" t="s">
        <v>4729</v>
      </c>
      <c r="B2258" s="22" t="s">
        <v>2508</v>
      </c>
      <c r="C2258" s="22" t="s">
        <v>4730</v>
      </c>
      <c r="D2258" s="22" t="s">
        <v>4731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29</v>
      </c>
    </row>
    <row r="2259" customFormat="false" ht="12.75" hidden="false" customHeight="false" outlineLevel="0" collapsed="false">
      <c r="A2259" s="22" t="s">
        <v>4732</v>
      </c>
      <c r="B2259" s="22" t="s">
        <v>1367</v>
      </c>
      <c r="C2259" s="22" t="s">
        <v>4733</v>
      </c>
      <c r="D2259" s="22" t="s">
        <v>4734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32</v>
      </c>
    </row>
    <row r="2260" customFormat="false" ht="12.75" hidden="false" customHeight="false" outlineLevel="0" collapsed="false">
      <c r="A2260" s="22" t="s">
        <v>4735</v>
      </c>
      <c r="B2260" s="22" t="s">
        <v>4736</v>
      </c>
      <c r="C2260" s="22" t="s">
        <v>4737</v>
      </c>
      <c r="D2260" s="22" t="s">
        <v>4738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35</v>
      </c>
    </row>
    <row r="2261" customFormat="false" ht="12.75" hidden="false" customHeight="false" outlineLevel="0" collapsed="false">
      <c r="A2261" s="22" t="s">
        <v>4739</v>
      </c>
      <c r="B2261" s="22" t="s">
        <v>4740</v>
      </c>
      <c r="C2261" s="22" t="s">
        <v>4741</v>
      </c>
      <c r="D2261" s="22" t="s">
        <v>4742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39</v>
      </c>
    </row>
    <row r="2262" customFormat="false" ht="12.75" hidden="false" customHeight="false" outlineLevel="0" collapsed="false">
      <c r="A2262" s="22" t="s">
        <v>4743</v>
      </c>
      <c r="B2262" s="22" t="s">
        <v>4744</v>
      </c>
      <c r="C2262" s="22" t="s">
        <v>4745</v>
      </c>
      <c r="D2262" s="22" t="s">
        <v>4746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43</v>
      </c>
    </row>
    <row r="2263" customFormat="false" ht="12.75" hidden="false" customHeight="false" outlineLevel="0" collapsed="false">
      <c r="A2263" s="22" t="s">
        <v>4747</v>
      </c>
      <c r="B2263" s="22" t="s">
        <v>4748</v>
      </c>
      <c r="C2263" s="22" t="s">
        <v>4749</v>
      </c>
      <c r="D2263" s="22" t="s">
        <v>4750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47</v>
      </c>
    </row>
    <row r="2264" customFormat="false" ht="12.75" hidden="false" customHeight="false" outlineLevel="0" collapsed="false">
      <c r="A2264" s="22" t="s">
        <v>4751</v>
      </c>
      <c r="B2264" s="22" t="s">
        <v>313</v>
      </c>
      <c r="C2264" s="22" t="s">
        <v>4752</v>
      </c>
      <c r="D2264" s="22" t="s">
        <v>4753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51</v>
      </c>
    </row>
    <row r="2265" customFormat="false" ht="12.75" hidden="false" customHeight="false" outlineLevel="0" collapsed="false">
      <c r="A2265" s="22" t="s">
        <v>4754</v>
      </c>
      <c r="B2265" s="22" t="s">
        <v>313</v>
      </c>
      <c r="C2265" s="22" t="s">
        <v>4755</v>
      </c>
      <c r="D2265" s="22" t="s">
        <v>4756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54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57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58</v>
      </c>
      <c r="B2272" s="22" t="s">
        <v>3910</v>
      </c>
      <c r="C2272" s="22" t="s">
        <v>4759</v>
      </c>
      <c r="D2272" s="22" t="s">
        <v>4760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58</v>
      </c>
    </row>
    <row r="2273" customFormat="false" ht="12.75" hidden="false" customHeight="false" outlineLevel="0" collapsed="false">
      <c r="A2273" s="22" t="s">
        <v>4761</v>
      </c>
      <c r="B2273" s="22" t="s">
        <v>582</v>
      </c>
      <c r="C2273" s="22" t="s">
        <v>4762</v>
      </c>
      <c r="D2273" s="22" t="s">
        <v>4763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61</v>
      </c>
    </row>
    <row r="2274" customFormat="false" ht="12.75" hidden="false" customHeight="false" outlineLevel="0" collapsed="false">
      <c r="A2274" s="22" t="s">
        <v>4764</v>
      </c>
      <c r="B2274" s="22" t="s">
        <v>4765</v>
      </c>
      <c r="C2274" s="22" t="s">
        <v>4766</v>
      </c>
      <c r="D2274" s="22" t="s">
        <v>4767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64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68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69</v>
      </c>
      <c r="B2281" s="22" t="s">
        <v>313</v>
      </c>
      <c r="C2281" s="22" t="s">
        <v>4770</v>
      </c>
      <c r="D2281" s="22" t="s">
        <v>4771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69</v>
      </c>
    </row>
    <row r="2282" customFormat="false" ht="12.75" hidden="false" customHeight="false" outlineLevel="0" collapsed="false">
      <c r="A2282" s="22" t="s">
        <v>4772</v>
      </c>
      <c r="B2282" s="22" t="s">
        <v>4773</v>
      </c>
      <c r="C2282" s="22" t="s">
        <v>4774</v>
      </c>
      <c r="D2282" s="22" t="s">
        <v>4775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72</v>
      </c>
    </row>
    <row r="2283" customFormat="false" ht="12.75" hidden="false" customHeight="false" outlineLevel="0" collapsed="false">
      <c r="A2283" s="22" t="s">
        <v>4776</v>
      </c>
      <c r="B2283" s="22" t="s">
        <v>4777</v>
      </c>
      <c r="C2283" s="22" t="s">
        <v>4778</v>
      </c>
      <c r="D2283" s="22" t="s">
        <v>4779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76</v>
      </c>
    </row>
    <row r="2284" customFormat="false" ht="12.75" hidden="false" customHeight="false" outlineLevel="0" collapsed="false">
      <c r="A2284" s="22" t="s">
        <v>4780</v>
      </c>
      <c r="B2284" s="22" t="s">
        <v>313</v>
      </c>
      <c r="C2284" s="22" t="s">
        <v>4781</v>
      </c>
      <c r="D2284" s="22" t="s">
        <v>4782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80</v>
      </c>
    </row>
    <row r="2285" customFormat="false" ht="12.75" hidden="false" customHeight="false" outlineLevel="0" collapsed="false">
      <c r="A2285" s="22" t="s">
        <v>4783</v>
      </c>
      <c r="B2285" s="22" t="s">
        <v>4784</v>
      </c>
      <c r="C2285" s="22" t="s">
        <v>4785</v>
      </c>
      <c r="D2285" s="22" t="s">
        <v>4786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83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87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88</v>
      </c>
      <c r="B2292" s="22" t="s">
        <v>313</v>
      </c>
      <c r="C2292" s="22" t="s">
        <v>4789</v>
      </c>
      <c r="D2292" s="22" t="s">
        <v>4790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88</v>
      </c>
    </row>
    <row r="2293" customFormat="false" ht="12.75" hidden="false" customHeight="false" outlineLevel="0" collapsed="false">
      <c r="A2293" s="1" t="s">
        <v>4791</v>
      </c>
      <c r="B2293" s="22" t="s">
        <v>1330</v>
      </c>
      <c r="C2293" s="22" t="s">
        <v>4792</v>
      </c>
      <c r="D2293" s="22" t="s">
        <v>4793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91</v>
      </c>
    </row>
    <row r="2294" customFormat="false" ht="12.75" hidden="false" customHeight="false" outlineLevel="0" collapsed="false">
      <c r="A2294" s="22" t="s">
        <v>4794</v>
      </c>
      <c r="B2294" s="22" t="s">
        <v>980</v>
      </c>
      <c r="C2294" s="22" t="s">
        <v>4795</v>
      </c>
      <c r="D2294" s="22" t="s">
        <v>4796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94</v>
      </c>
    </row>
    <row r="2295" customFormat="false" ht="12.75" hidden="false" customHeight="false" outlineLevel="0" collapsed="false">
      <c r="A2295" s="22" t="s">
        <v>4797</v>
      </c>
      <c r="B2295" s="22" t="s">
        <v>313</v>
      </c>
      <c r="C2295" s="22" t="s">
        <v>4798</v>
      </c>
      <c r="D2295" s="22" t="s">
        <v>4799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797</v>
      </c>
    </row>
    <row r="2296" customFormat="false" ht="12.75" hidden="false" customHeight="false" outlineLevel="0" collapsed="false">
      <c r="A2296" s="22" t="s">
        <v>4800</v>
      </c>
      <c r="B2296" s="22" t="s">
        <v>4801</v>
      </c>
      <c r="C2296" s="22" t="s">
        <v>4802</v>
      </c>
      <c r="D2296" s="22" t="s">
        <v>4803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800</v>
      </c>
    </row>
    <row r="2297" customFormat="false" ht="12.75" hidden="false" customHeight="false" outlineLevel="0" collapsed="false">
      <c r="A2297" s="22" t="s">
        <v>4804</v>
      </c>
      <c r="B2297" s="22" t="s">
        <v>1706</v>
      </c>
      <c r="C2297" s="22" t="s">
        <v>4805</v>
      </c>
      <c r="D2297" s="22" t="s">
        <v>4806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804</v>
      </c>
    </row>
    <row r="2298" customFormat="false" ht="12.75" hidden="false" customHeight="false" outlineLevel="0" collapsed="false">
      <c r="A2298" s="22" t="s">
        <v>4807</v>
      </c>
      <c r="B2298" s="22" t="s">
        <v>313</v>
      </c>
      <c r="C2298" s="22" t="s">
        <v>4808</v>
      </c>
      <c r="D2298" s="22" t="s">
        <v>4809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807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150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10</v>
      </c>
      <c r="B2305" s="22" t="s">
        <v>4811</v>
      </c>
      <c r="C2305" s="22" t="s">
        <v>4812</v>
      </c>
      <c r="D2305" s="22" t="s">
        <v>4813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10</v>
      </c>
    </row>
    <row r="2306" customFormat="false" ht="12.75" hidden="false" customHeight="false" outlineLevel="0" collapsed="false">
      <c r="A2306" s="22" t="s">
        <v>4814</v>
      </c>
      <c r="B2306" s="22" t="s">
        <v>491</v>
      </c>
      <c r="C2306" s="22" t="s">
        <v>4815</v>
      </c>
      <c r="D2306" s="22" t="s">
        <v>4816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14</v>
      </c>
    </row>
    <row r="2307" customFormat="false" ht="12.75" hidden="false" customHeight="false" outlineLevel="0" collapsed="false">
      <c r="A2307" s="1" t="s">
        <v>4817</v>
      </c>
      <c r="B2307" s="22" t="s">
        <v>4818</v>
      </c>
      <c r="C2307" s="22" t="s">
        <v>4819</v>
      </c>
      <c r="D2307" s="22" t="s">
        <v>4820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17</v>
      </c>
    </row>
    <row r="2308" customFormat="false" ht="12.75" hidden="false" customHeight="false" outlineLevel="0" collapsed="false">
      <c r="A2308" s="22" t="s">
        <v>4821</v>
      </c>
      <c r="B2308" s="22" t="s">
        <v>313</v>
      </c>
      <c r="C2308" s="22" t="s">
        <v>4822</v>
      </c>
      <c r="D2308" s="22" t="s">
        <v>4823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21</v>
      </c>
    </row>
    <row r="2309" customFormat="false" ht="12.75" hidden="false" customHeight="false" outlineLevel="0" collapsed="false">
      <c r="A2309" s="22" t="s">
        <v>4824</v>
      </c>
      <c r="B2309" s="22" t="s">
        <v>4825</v>
      </c>
      <c r="C2309" s="22" t="s">
        <v>4826</v>
      </c>
      <c r="D2309" s="22" t="s">
        <v>4827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24</v>
      </c>
    </row>
    <row r="2310" customFormat="false" ht="12.75" hidden="false" customHeight="false" outlineLevel="0" collapsed="false">
      <c r="A2310" s="22" t="s">
        <v>4828</v>
      </c>
      <c r="B2310" s="22" t="s">
        <v>2198</v>
      </c>
      <c r="C2310" s="22" t="s">
        <v>4829</v>
      </c>
      <c r="D2310" s="22" t="s">
        <v>4830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28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161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31</v>
      </c>
      <c r="B2317" s="22" t="s">
        <v>2990</v>
      </c>
      <c r="C2317" s="22" t="s">
        <v>4832</v>
      </c>
      <c r="D2317" s="22" t="s">
        <v>4833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31</v>
      </c>
    </row>
    <row r="2318" customFormat="false" ht="12.75" hidden="false" customHeight="false" outlineLevel="0" collapsed="false">
      <c r="A2318" s="22" t="s">
        <v>4834</v>
      </c>
      <c r="B2318" s="22" t="s">
        <v>491</v>
      </c>
      <c r="C2318" s="22" t="s">
        <v>4835</v>
      </c>
      <c r="D2318" s="22" t="s">
        <v>4836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34</v>
      </c>
    </row>
    <row r="2319" customFormat="false" ht="12.75" hidden="false" customHeight="false" outlineLevel="0" collapsed="false">
      <c r="A2319" s="22" t="s">
        <v>4837</v>
      </c>
      <c r="B2319" s="22" t="s">
        <v>313</v>
      </c>
      <c r="C2319" s="22" t="s">
        <v>4838</v>
      </c>
      <c r="D2319" s="22" t="s">
        <v>4839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37</v>
      </c>
    </row>
    <row r="2320" customFormat="false" ht="12.75" hidden="false" customHeight="false" outlineLevel="0" collapsed="false">
      <c r="A2320" s="22" t="s">
        <v>4840</v>
      </c>
      <c r="B2320" s="22" t="s">
        <v>1101</v>
      </c>
      <c r="C2320" s="22" t="s">
        <v>4841</v>
      </c>
      <c r="D2320" s="22" t="s">
        <v>4842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40</v>
      </c>
    </row>
    <row r="2321" customFormat="false" ht="12.75" hidden="false" customHeight="false" outlineLevel="0" collapsed="false">
      <c r="A2321" s="22" t="s">
        <v>4843</v>
      </c>
      <c r="B2321" s="22" t="s">
        <v>4472</v>
      </c>
      <c r="C2321" s="22" t="s">
        <v>4844</v>
      </c>
      <c r="D2321" s="22" t="s">
        <v>4845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43</v>
      </c>
    </row>
    <row r="2322" customFormat="false" ht="12.75" hidden="false" customHeight="false" outlineLevel="0" collapsed="false">
      <c r="A2322" s="22" t="s">
        <v>4846</v>
      </c>
      <c r="B2322" s="22" t="s">
        <v>4847</v>
      </c>
      <c r="C2322" s="22" t="s">
        <v>4848</v>
      </c>
      <c r="D2322" s="22" t="s">
        <v>4849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46</v>
      </c>
    </row>
    <row r="2323" customFormat="false" ht="12.75" hidden="false" customHeight="false" outlineLevel="0" collapsed="false">
      <c r="A2323" s="22" t="s">
        <v>4850</v>
      </c>
      <c r="B2323" s="22" t="s">
        <v>4825</v>
      </c>
      <c r="C2323" s="22" t="s">
        <v>4851</v>
      </c>
      <c r="D2323" s="22" t="s">
        <v>4852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50</v>
      </c>
    </row>
    <row r="2324" customFormat="false" ht="12.75" hidden="false" customHeight="false" outlineLevel="0" collapsed="false">
      <c r="A2324" s="22" t="s">
        <v>4853</v>
      </c>
      <c r="B2324" s="22" t="s">
        <v>313</v>
      </c>
      <c r="C2324" s="22" t="s">
        <v>4854</v>
      </c>
      <c r="D2324" s="22" t="s">
        <v>4855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53</v>
      </c>
    </row>
    <row r="2325" customFormat="false" ht="12.75" hidden="false" customHeight="false" outlineLevel="0" collapsed="false">
      <c r="A2325" s="22" t="s">
        <v>4856</v>
      </c>
      <c r="B2325" s="22" t="s">
        <v>4857</v>
      </c>
      <c r="C2325" s="22" t="s">
        <v>4858</v>
      </c>
      <c r="D2325" s="22" t="s">
        <v>4859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56</v>
      </c>
    </row>
    <row r="2326" customFormat="false" ht="12.75" hidden="false" customHeight="false" outlineLevel="0" collapsed="false">
      <c r="A2326" s="22" t="s">
        <v>4860</v>
      </c>
      <c r="B2326" s="22" t="s">
        <v>313</v>
      </c>
      <c r="C2326" s="22" t="s">
        <v>4861</v>
      </c>
      <c r="D2326" s="22" t="s">
        <v>4862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60</v>
      </c>
    </row>
    <row r="2327" customFormat="false" ht="12.75" hidden="false" customHeight="false" outlineLevel="0" collapsed="false">
      <c r="A2327" s="22" t="s">
        <v>4863</v>
      </c>
      <c r="B2327" s="22" t="s">
        <v>2839</v>
      </c>
      <c r="C2327" s="22" t="s">
        <v>4864</v>
      </c>
      <c r="D2327" s="22" t="s">
        <v>4865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63</v>
      </c>
    </row>
    <row r="2328" customFormat="false" ht="12.75" hidden="false" customHeight="false" outlineLevel="0" collapsed="false">
      <c r="A2328" s="22" t="s">
        <v>4866</v>
      </c>
      <c r="B2328" s="22" t="s">
        <v>948</v>
      </c>
      <c r="C2328" s="22" t="s">
        <v>4867</v>
      </c>
      <c r="D2328" s="22" t="s">
        <v>4868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66</v>
      </c>
    </row>
    <row r="2329" customFormat="false" ht="12.75" hidden="false" customHeight="false" outlineLevel="0" collapsed="false">
      <c r="A2329" s="22" t="s">
        <v>4869</v>
      </c>
      <c r="B2329" s="22" t="s">
        <v>313</v>
      </c>
      <c r="C2329" s="22" t="s">
        <v>4870</v>
      </c>
      <c r="D2329" s="22" t="s">
        <v>4871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69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245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72</v>
      </c>
      <c r="B2336" s="22" t="s">
        <v>313</v>
      </c>
      <c r="C2336" s="22" t="s">
        <v>4873</v>
      </c>
      <c r="D2336" s="22" t="s">
        <v>4874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72</v>
      </c>
    </row>
    <row r="2337" customFormat="false" ht="12.75" hidden="false" customHeight="false" outlineLevel="0" collapsed="false">
      <c r="A2337" s="22" t="s">
        <v>4875</v>
      </c>
      <c r="B2337" s="22" t="s">
        <v>4876</v>
      </c>
      <c r="C2337" s="22" t="s">
        <v>4877</v>
      </c>
      <c r="D2337" s="22" t="s">
        <v>4878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75</v>
      </c>
    </row>
    <row r="2338" customFormat="false" ht="12.75" hidden="false" customHeight="false" outlineLevel="0" collapsed="false">
      <c r="A2338" s="22" t="s">
        <v>4879</v>
      </c>
      <c r="B2338" s="22" t="s">
        <v>3838</v>
      </c>
      <c r="C2338" s="22" t="s">
        <v>4880</v>
      </c>
      <c r="D2338" s="22" t="s">
        <v>4881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79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261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82</v>
      </c>
      <c r="B2345" s="22" t="s">
        <v>313</v>
      </c>
      <c r="C2345" s="22" t="s">
        <v>4883</v>
      </c>
      <c r="D2345" s="22" t="s">
        <v>4884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82</v>
      </c>
    </row>
    <row r="2346" customFormat="false" ht="12.75" hidden="false" customHeight="false" outlineLevel="0" collapsed="false">
      <c r="A2346" s="22" t="s">
        <v>4885</v>
      </c>
      <c r="B2346" s="22" t="s">
        <v>4886</v>
      </c>
      <c r="C2346" s="22" t="s">
        <v>4887</v>
      </c>
      <c r="D2346" s="22" t="s">
        <v>4888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85</v>
      </c>
    </row>
    <row r="2347" customFormat="false" ht="12.75" hidden="false" customHeight="false" outlineLevel="0" collapsed="false">
      <c r="A2347" s="22" t="s">
        <v>4889</v>
      </c>
      <c r="B2347" s="22" t="s">
        <v>1483</v>
      </c>
      <c r="C2347" s="22" t="s">
        <v>4890</v>
      </c>
      <c r="D2347" s="22" t="s">
        <v>4891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89</v>
      </c>
    </row>
    <row r="2348" customFormat="false" ht="12.75" hidden="false" customHeight="false" outlineLevel="0" collapsed="false">
      <c r="A2348" s="22" t="s">
        <v>4892</v>
      </c>
      <c r="B2348" s="22" t="s">
        <v>313</v>
      </c>
      <c r="C2348" s="22" t="s">
        <v>4893</v>
      </c>
      <c r="D2348" s="22" t="s">
        <v>4894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92</v>
      </c>
    </row>
    <row r="2349" customFormat="false" ht="12.75" hidden="false" customHeight="false" outlineLevel="0" collapsed="false">
      <c r="A2349" s="22" t="s">
        <v>4895</v>
      </c>
      <c r="B2349" s="22" t="s">
        <v>4142</v>
      </c>
      <c r="C2349" s="22" t="s">
        <v>4896</v>
      </c>
      <c r="D2349" s="22" t="s">
        <v>4897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95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09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898</v>
      </c>
      <c r="B2356" s="22" t="s">
        <v>1527</v>
      </c>
      <c r="C2356" s="22" t="s">
        <v>4899</v>
      </c>
      <c r="D2356" s="22" t="s">
        <v>4900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898</v>
      </c>
    </row>
    <row r="2357" customFormat="false" ht="12.75" hidden="false" customHeight="false" outlineLevel="0" collapsed="false">
      <c r="A2357" s="22" t="s">
        <v>4901</v>
      </c>
      <c r="B2357" s="22" t="s">
        <v>4657</v>
      </c>
      <c r="C2357" s="22" t="s">
        <v>4902</v>
      </c>
      <c r="D2357" s="22" t="s">
        <v>4903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901</v>
      </c>
    </row>
    <row r="2358" customFormat="false" ht="12.75" hidden="false" customHeight="false" outlineLevel="0" collapsed="false">
      <c r="A2358" s="22" t="s">
        <v>4904</v>
      </c>
      <c r="B2358" s="22" t="s">
        <v>313</v>
      </c>
      <c r="C2358" s="22" t="s">
        <v>4905</v>
      </c>
      <c r="D2358" s="22" t="s">
        <v>4906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904</v>
      </c>
    </row>
    <row r="2359" customFormat="false" ht="12.75" hidden="false" customHeight="false" outlineLevel="0" collapsed="false">
      <c r="A2359" s="22" t="s">
        <v>4907</v>
      </c>
      <c r="B2359" s="22" t="s">
        <v>4908</v>
      </c>
      <c r="C2359" s="22" t="s">
        <v>4909</v>
      </c>
      <c r="D2359" s="22" t="s">
        <v>4910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907</v>
      </c>
    </row>
    <row r="2360" customFormat="false" ht="12.75" hidden="false" customHeight="false" outlineLevel="0" collapsed="false">
      <c r="A2360" s="22" t="s">
        <v>4911</v>
      </c>
      <c r="B2360" s="22" t="s">
        <v>313</v>
      </c>
      <c r="C2360" s="22" t="s">
        <v>4912</v>
      </c>
      <c r="D2360" s="22" t="s">
        <v>4913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11</v>
      </c>
    </row>
    <row r="2361" customFormat="false" ht="12.75" hidden="false" customHeight="false" outlineLevel="0" collapsed="false">
      <c r="A2361" s="22" t="s">
        <v>4914</v>
      </c>
      <c r="B2361" s="22" t="s">
        <v>4915</v>
      </c>
      <c r="C2361" s="22" t="s">
        <v>4916</v>
      </c>
      <c r="D2361" s="22" t="s">
        <v>4917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14</v>
      </c>
    </row>
    <row r="2362" customFormat="false" ht="12.75" hidden="false" customHeight="false" outlineLevel="0" collapsed="false">
      <c r="A2362" s="22" t="s">
        <v>4918</v>
      </c>
      <c r="B2362" s="22" t="s">
        <v>313</v>
      </c>
      <c r="C2362" s="22" t="s">
        <v>4919</v>
      </c>
      <c r="D2362" s="22" t="s">
        <v>4920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18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21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22</v>
      </c>
      <c r="B2369" s="22" t="s">
        <v>4923</v>
      </c>
      <c r="C2369" s="22" t="s">
        <v>4924</v>
      </c>
      <c r="D2369" s="22" t="s">
        <v>4925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22</v>
      </c>
    </row>
    <row r="2370" customFormat="false" ht="12.75" hidden="false" customHeight="false" outlineLevel="0" collapsed="false">
      <c r="A2370" s="22" t="s">
        <v>4926</v>
      </c>
      <c r="B2370" s="22" t="s">
        <v>313</v>
      </c>
      <c r="C2370" s="22" t="s">
        <v>4927</v>
      </c>
      <c r="D2370" s="22" t="s">
        <v>4928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26</v>
      </c>
    </row>
    <row r="2371" customFormat="false" ht="12.75" hidden="false" customHeight="false" outlineLevel="0" collapsed="false">
      <c r="A2371" s="22" t="s">
        <v>4929</v>
      </c>
      <c r="B2371" s="22" t="s">
        <v>4930</v>
      </c>
      <c r="C2371" s="22" t="s">
        <v>4931</v>
      </c>
      <c r="D2371" s="22" t="s">
        <v>4932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29</v>
      </c>
    </row>
    <row r="2372" customFormat="false" ht="12.75" hidden="false" customHeight="false" outlineLevel="0" collapsed="false">
      <c r="A2372" s="22" t="s">
        <v>4933</v>
      </c>
      <c r="B2372" s="22" t="s">
        <v>491</v>
      </c>
      <c r="C2372" s="22" t="s">
        <v>4934</v>
      </c>
      <c r="D2372" s="22" t="s">
        <v>4935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33</v>
      </c>
    </row>
    <row r="2373" customFormat="false" ht="12.75" hidden="false" customHeight="false" outlineLevel="0" collapsed="false">
      <c r="A2373" s="22" t="s">
        <v>4936</v>
      </c>
      <c r="B2373" s="22" t="s">
        <v>2028</v>
      </c>
      <c r="C2373" s="22" t="s">
        <v>4937</v>
      </c>
      <c r="D2373" s="22" t="s">
        <v>4938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36</v>
      </c>
    </row>
    <row r="2374" customFormat="false" ht="12.75" hidden="false" customHeight="false" outlineLevel="0" collapsed="false">
      <c r="A2374" s="22" t="s">
        <v>4939</v>
      </c>
      <c r="B2374" s="22" t="s">
        <v>313</v>
      </c>
      <c r="C2374" s="22" t="s">
        <v>4940</v>
      </c>
      <c r="D2374" s="22" t="s">
        <v>4941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39</v>
      </c>
    </row>
    <row r="2375" customFormat="false" ht="12.75" hidden="false" customHeight="false" outlineLevel="0" collapsed="false">
      <c r="A2375" s="22" t="s">
        <v>4942</v>
      </c>
      <c r="B2375" s="22" t="s">
        <v>2032</v>
      </c>
      <c r="C2375" s="22" t="s">
        <v>4943</v>
      </c>
      <c r="D2375" s="22" t="s">
        <v>4944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42</v>
      </c>
    </row>
    <row r="2376" customFormat="false" ht="12.75" hidden="false" customHeight="false" outlineLevel="0" collapsed="false">
      <c r="A2376" s="22" t="s">
        <v>4945</v>
      </c>
      <c r="B2376" s="22" t="s">
        <v>313</v>
      </c>
      <c r="C2376" s="22" t="s">
        <v>4946</v>
      </c>
      <c r="D2376" s="22" t="s">
        <v>4947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45</v>
      </c>
    </row>
    <row r="2377" customFormat="false" ht="12.75" hidden="false" customHeight="false" outlineLevel="0" collapsed="false">
      <c r="A2377" s="22" t="s">
        <v>4948</v>
      </c>
      <c r="B2377" s="22" t="s">
        <v>313</v>
      </c>
      <c r="C2377" s="22" t="s">
        <v>4949</v>
      </c>
      <c r="D2377" s="22" t="s">
        <v>4950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48</v>
      </c>
    </row>
    <row r="2378" customFormat="false" ht="12.75" hidden="false" customHeight="false" outlineLevel="0" collapsed="false">
      <c r="A2378" s="22" t="s">
        <v>4951</v>
      </c>
      <c r="B2378" s="22" t="s">
        <v>313</v>
      </c>
      <c r="C2378" s="22" t="s">
        <v>4952</v>
      </c>
      <c r="D2378" s="22" t="s">
        <v>4953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51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266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54</v>
      </c>
      <c r="B2385" s="22" t="s">
        <v>2725</v>
      </c>
      <c r="C2385" s="22" t="s">
        <v>4955</v>
      </c>
      <c r="D2385" s="22" t="s">
        <v>4956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54</v>
      </c>
    </row>
    <row r="2386" customFormat="false" ht="12.75" hidden="false" customHeight="false" outlineLevel="0" collapsed="false">
      <c r="A2386" s="22" t="s">
        <v>4957</v>
      </c>
      <c r="B2386" s="22" t="s">
        <v>4958</v>
      </c>
      <c r="C2386" s="22" t="s">
        <v>4959</v>
      </c>
      <c r="D2386" s="22" t="s">
        <v>4960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57</v>
      </c>
    </row>
    <row r="2387" customFormat="false" ht="12.75" hidden="false" customHeight="false" outlineLevel="0" collapsed="false">
      <c r="A2387" s="22" t="s">
        <v>4961</v>
      </c>
      <c r="B2387" s="22" t="s">
        <v>4962</v>
      </c>
      <c r="C2387" s="22" t="s">
        <v>4963</v>
      </c>
      <c r="D2387" s="22" t="s">
        <v>4964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61</v>
      </c>
    </row>
    <row r="2388" customFormat="false" ht="12.75" hidden="false" customHeight="false" outlineLevel="0" collapsed="false">
      <c r="A2388" s="22" t="s">
        <v>4965</v>
      </c>
      <c r="B2388" s="22" t="s">
        <v>4966</v>
      </c>
      <c r="C2388" s="22" t="s">
        <v>4967</v>
      </c>
      <c r="D2388" s="22" t="s">
        <v>4968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65</v>
      </c>
    </row>
    <row r="2389" customFormat="false" ht="12.75" hidden="false" customHeight="false" outlineLevel="0" collapsed="false">
      <c r="A2389" s="22" t="s">
        <v>4969</v>
      </c>
      <c r="B2389" s="22" t="s">
        <v>313</v>
      </c>
      <c r="C2389" s="22" t="s">
        <v>4970</v>
      </c>
      <c r="D2389" s="22" t="s">
        <v>4971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69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251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72</v>
      </c>
      <c r="B2396" s="22" t="s">
        <v>795</v>
      </c>
      <c r="C2396" s="22" t="s">
        <v>4973</v>
      </c>
      <c r="D2396" s="22" t="s">
        <v>4974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72</v>
      </c>
    </row>
    <row r="2397" customFormat="false" ht="12.75" hidden="false" customHeight="false" outlineLevel="0" collapsed="false">
      <c r="A2397" s="22" t="s">
        <v>4975</v>
      </c>
      <c r="B2397" s="22" t="s">
        <v>313</v>
      </c>
      <c r="C2397" s="22" t="s">
        <v>4976</v>
      </c>
      <c r="D2397" s="22" t="s">
        <v>4977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75</v>
      </c>
    </row>
    <row r="2398" customFormat="false" ht="12.75" hidden="false" customHeight="false" outlineLevel="0" collapsed="false">
      <c r="A2398" s="22" t="s">
        <v>4978</v>
      </c>
      <c r="B2398" s="22" t="s">
        <v>313</v>
      </c>
      <c r="C2398" s="22" t="s">
        <v>4979</v>
      </c>
      <c r="D2398" s="22" t="s">
        <v>4980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78</v>
      </c>
    </row>
    <row r="2399" customFormat="false" ht="12.75" hidden="false" customHeight="false" outlineLevel="0" collapsed="false">
      <c r="A2399" s="1" t="s">
        <v>4981</v>
      </c>
      <c r="B2399" s="22" t="s">
        <v>313</v>
      </c>
      <c r="C2399" s="22" t="s">
        <v>4982</v>
      </c>
      <c r="D2399" s="22" t="s">
        <v>4983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81</v>
      </c>
    </row>
    <row r="2400" customFormat="false" ht="12.75" hidden="false" customHeight="false" outlineLevel="0" collapsed="false">
      <c r="A2400" s="22" t="s">
        <v>4984</v>
      </c>
      <c r="B2400" s="22" t="s">
        <v>1395</v>
      </c>
      <c r="C2400" s="22" t="s">
        <v>4985</v>
      </c>
      <c r="D2400" s="22" t="s">
        <v>4986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84</v>
      </c>
    </row>
    <row r="2401" customFormat="false" ht="12.75" hidden="false" customHeight="false" outlineLevel="0" collapsed="false">
      <c r="A2401" s="22" t="s">
        <v>4987</v>
      </c>
      <c r="B2401" s="22" t="s">
        <v>4988</v>
      </c>
      <c r="C2401" s="22" t="s">
        <v>4989</v>
      </c>
      <c r="D2401" s="22" t="s">
        <v>4990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87</v>
      </c>
    </row>
    <row r="2402" customFormat="false" ht="12.75" hidden="false" customHeight="false" outlineLevel="0" collapsed="false">
      <c r="A2402" s="22" t="s">
        <v>4991</v>
      </c>
      <c r="B2402" s="22" t="s">
        <v>313</v>
      </c>
      <c r="C2402" s="22" t="s">
        <v>4992</v>
      </c>
      <c r="D2402" s="22" t="s">
        <v>4993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91</v>
      </c>
    </row>
    <row r="2403" customFormat="false" ht="12.75" hidden="false" customHeight="false" outlineLevel="0" collapsed="false">
      <c r="A2403" s="22" t="s">
        <v>4994</v>
      </c>
      <c r="B2403" s="22" t="s">
        <v>313</v>
      </c>
      <c r="C2403" s="22" t="s">
        <v>4995</v>
      </c>
      <c r="D2403" s="22" t="s">
        <v>4996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94</v>
      </c>
    </row>
    <row r="2404" customFormat="false" ht="12.75" hidden="false" customHeight="false" outlineLevel="0" collapsed="false">
      <c r="A2404" s="22" t="s">
        <v>4997</v>
      </c>
      <c r="B2404" s="22" t="s">
        <v>2403</v>
      </c>
      <c r="C2404" s="22" t="s">
        <v>4998</v>
      </c>
      <c r="D2404" s="22" t="s">
        <v>4999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997</v>
      </c>
    </row>
    <row r="2405" customFormat="false" ht="12.75" hidden="false" customHeight="false" outlineLevel="0" collapsed="false">
      <c r="A2405" s="22" t="s">
        <v>5000</v>
      </c>
      <c r="B2405" s="22" t="s">
        <v>5001</v>
      </c>
      <c r="C2405" s="22" t="s">
        <v>5002</v>
      </c>
      <c r="D2405" s="22" t="s">
        <v>5003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5000</v>
      </c>
    </row>
    <row r="2406" customFormat="false" ht="12.75" hidden="false" customHeight="false" outlineLevel="0" collapsed="false">
      <c r="A2406" s="22" t="s">
        <v>5004</v>
      </c>
      <c r="B2406" s="22" t="s">
        <v>5005</v>
      </c>
      <c r="C2406" s="22" t="s">
        <v>5006</v>
      </c>
      <c r="D2406" s="22" t="s">
        <v>5007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5004</v>
      </c>
    </row>
    <row r="2407" customFormat="false" ht="12.75" hidden="false" customHeight="false" outlineLevel="0" collapsed="false">
      <c r="A2407" s="22" t="s">
        <v>5008</v>
      </c>
      <c r="B2407" s="22" t="s">
        <v>5009</v>
      </c>
      <c r="C2407" s="22" t="s">
        <v>5010</v>
      </c>
      <c r="D2407" s="22" t="s">
        <v>5011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08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172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12</v>
      </c>
      <c r="B2414" s="22" t="s">
        <v>313</v>
      </c>
      <c r="C2414" s="22" t="s">
        <v>5013</v>
      </c>
      <c r="D2414" s="22" t="s">
        <v>5014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12</v>
      </c>
    </row>
    <row r="2415" customFormat="false" ht="12.75" hidden="false" customHeight="false" outlineLevel="0" collapsed="false">
      <c r="A2415" s="22" t="s">
        <v>5015</v>
      </c>
      <c r="B2415" s="22" t="s">
        <v>313</v>
      </c>
      <c r="C2415" s="22" t="s">
        <v>5016</v>
      </c>
      <c r="D2415" s="22" t="s">
        <v>5017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15</v>
      </c>
    </row>
    <row r="2416" customFormat="false" ht="12.75" hidden="false" customHeight="false" outlineLevel="0" collapsed="false">
      <c r="A2416" s="22" t="s">
        <v>5018</v>
      </c>
      <c r="B2416" s="22" t="s">
        <v>5019</v>
      </c>
      <c r="C2416" s="22" t="s">
        <v>5020</v>
      </c>
      <c r="D2416" s="22" t="s">
        <v>5021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18</v>
      </c>
    </row>
    <row r="2417" customFormat="false" ht="12.75" hidden="false" customHeight="false" outlineLevel="0" collapsed="false">
      <c r="A2417" s="22" t="s">
        <v>5022</v>
      </c>
      <c r="B2417" s="22" t="s">
        <v>5023</v>
      </c>
      <c r="C2417" s="22" t="s">
        <v>5024</v>
      </c>
      <c r="D2417" s="22" t="s">
        <v>5025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22</v>
      </c>
    </row>
    <row r="2418" customFormat="false" ht="12.75" hidden="false" customHeight="false" outlineLevel="0" collapsed="false">
      <c r="A2418" s="22" t="s">
        <v>5026</v>
      </c>
      <c r="B2418" s="22" t="s">
        <v>5027</v>
      </c>
      <c r="C2418" s="22" t="s">
        <v>5028</v>
      </c>
      <c r="D2418" s="22" t="s">
        <v>5029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26</v>
      </c>
    </row>
    <row r="2419" customFormat="false" ht="12.75" hidden="false" customHeight="false" outlineLevel="0" collapsed="false">
      <c r="A2419" s="22" t="s">
        <v>5030</v>
      </c>
      <c r="B2419" s="22" t="s">
        <v>313</v>
      </c>
      <c r="C2419" s="22" t="s">
        <v>5031</v>
      </c>
      <c r="D2419" s="22" t="s">
        <v>5032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30</v>
      </c>
    </row>
    <row r="2420" customFormat="false" ht="12.75" hidden="false" customHeight="false" outlineLevel="0" collapsed="false">
      <c r="A2420" s="22" t="s">
        <v>5033</v>
      </c>
      <c r="B2420" s="22" t="s">
        <v>5034</v>
      </c>
      <c r="C2420" s="22" t="s">
        <v>5035</v>
      </c>
      <c r="D2420" s="22" t="s">
        <v>5036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33</v>
      </c>
    </row>
    <row r="2421" customFormat="false" ht="12.75" hidden="false" customHeight="false" outlineLevel="0" collapsed="false">
      <c r="A2421" s="22" t="s">
        <v>5037</v>
      </c>
      <c r="B2421" s="22" t="s">
        <v>5038</v>
      </c>
      <c r="C2421" s="22" t="s">
        <v>5039</v>
      </c>
      <c r="D2421" s="22" t="s">
        <v>5040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37</v>
      </c>
    </row>
    <row r="2422" customFormat="false" ht="12.75" hidden="false" customHeight="false" outlineLevel="0" collapsed="false">
      <c r="A2422" s="22" t="s">
        <v>5041</v>
      </c>
      <c r="B2422" s="22" t="s">
        <v>2725</v>
      </c>
      <c r="C2422" s="22" t="s">
        <v>5042</v>
      </c>
      <c r="D2422" s="22" t="s">
        <v>5043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41</v>
      </c>
    </row>
    <row r="2423" customFormat="false" ht="12.75" hidden="false" customHeight="false" outlineLevel="0" collapsed="false">
      <c r="A2423" s="22" t="s">
        <v>5044</v>
      </c>
      <c r="B2423" s="22" t="s">
        <v>1109</v>
      </c>
      <c r="C2423" s="22" t="s">
        <v>5045</v>
      </c>
      <c r="D2423" s="22" t="s">
        <v>5046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44</v>
      </c>
    </row>
    <row r="2424" customFormat="false" ht="12.75" hidden="false" customHeight="false" outlineLevel="0" collapsed="false">
      <c r="A2424" s="22" t="s">
        <v>5047</v>
      </c>
      <c r="B2424" s="22" t="s">
        <v>5048</v>
      </c>
      <c r="C2424" s="22" t="s">
        <v>5049</v>
      </c>
      <c r="D2424" s="22" t="s">
        <v>5050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47</v>
      </c>
    </row>
    <row r="2425" customFormat="false" ht="12.75" hidden="false" customHeight="false" outlineLevel="0" collapsed="false">
      <c r="A2425" s="22" t="s">
        <v>5051</v>
      </c>
      <c r="B2425" s="22" t="s">
        <v>5052</v>
      </c>
      <c r="C2425" s="22" t="s">
        <v>5053</v>
      </c>
      <c r="D2425" s="22" t="s">
        <v>5054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51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1" t="s">
        <v>5055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56</v>
      </c>
      <c r="B2432" s="22" t="s">
        <v>313</v>
      </c>
      <c r="C2432" s="22" t="s">
        <v>5057</v>
      </c>
      <c r="D2432" s="22" t="s">
        <v>5058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56</v>
      </c>
    </row>
    <row r="2433" customFormat="false" ht="12.75" hidden="false" customHeight="false" outlineLevel="0" collapsed="false">
      <c r="A2433" s="22" t="s">
        <v>5059</v>
      </c>
      <c r="B2433" s="22" t="s">
        <v>693</v>
      </c>
      <c r="C2433" s="22" t="s">
        <v>5060</v>
      </c>
      <c r="D2433" s="22" t="s">
        <v>5061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59</v>
      </c>
    </row>
    <row r="2434" customFormat="false" ht="12.75" hidden="false" customHeight="false" outlineLevel="0" collapsed="false">
      <c r="A2434" s="22" t="s">
        <v>5062</v>
      </c>
      <c r="B2434" s="22" t="s">
        <v>2725</v>
      </c>
      <c r="C2434" s="22" t="s">
        <v>5063</v>
      </c>
      <c r="D2434" s="22" t="s">
        <v>5064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62</v>
      </c>
    </row>
    <row r="2435" customFormat="false" ht="12.75" hidden="false" customHeight="false" outlineLevel="0" collapsed="false">
      <c r="A2435" s="22" t="s">
        <v>5065</v>
      </c>
      <c r="B2435" s="22" t="s">
        <v>5066</v>
      </c>
      <c r="C2435" s="22" t="s">
        <v>5067</v>
      </c>
      <c r="D2435" s="22" t="s">
        <v>5068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65</v>
      </c>
    </row>
    <row r="2436" customFormat="false" ht="12.75" hidden="false" customHeight="false" outlineLevel="0" collapsed="false">
      <c r="A2436" s="1" t="s">
        <v>5069</v>
      </c>
      <c r="B2436" s="22" t="s">
        <v>5070</v>
      </c>
      <c r="C2436" s="22" t="s">
        <v>5071</v>
      </c>
      <c r="D2436" s="22" t="s">
        <v>5072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69</v>
      </c>
    </row>
    <row r="2437" customFormat="false" ht="12.75" hidden="false" customHeight="false" outlineLevel="0" collapsed="false">
      <c r="A2437" s="22" t="s">
        <v>5073</v>
      </c>
      <c r="B2437" s="22" t="s">
        <v>5074</v>
      </c>
      <c r="C2437" s="22" t="s">
        <v>5075</v>
      </c>
      <c r="D2437" s="22" t="s">
        <v>5076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73</v>
      </c>
    </row>
    <row r="2438" customFormat="false" ht="12.75" hidden="false" customHeight="false" outlineLevel="0" collapsed="false">
      <c r="A2438" s="22" t="s">
        <v>5077</v>
      </c>
      <c r="B2438" s="22" t="s">
        <v>2170</v>
      </c>
      <c r="C2438" s="22" t="s">
        <v>5078</v>
      </c>
      <c r="D2438" s="22" t="s">
        <v>5079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77</v>
      </c>
    </row>
    <row r="2439" customFormat="false" ht="12.75" hidden="false" customHeight="false" outlineLevel="0" collapsed="false">
      <c r="A2439" s="1" t="s">
        <v>5080</v>
      </c>
      <c r="B2439" s="22" t="s">
        <v>5081</v>
      </c>
      <c r="C2439" s="22" t="s">
        <v>5082</v>
      </c>
      <c r="D2439" s="22" t="s">
        <v>5083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80</v>
      </c>
    </row>
    <row r="2440" customFormat="false" ht="12.75" hidden="false" customHeight="false" outlineLevel="0" collapsed="false">
      <c r="A2440" s="22" t="s">
        <v>5084</v>
      </c>
      <c r="B2440" s="22" t="s">
        <v>313</v>
      </c>
      <c r="C2440" s="22" t="s">
        <v>5085</v>
      </c>
      <c r="D2440" s="22" t="s">
        <v>5086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84</v>
      </c>
    </row>
    <row r="2441" customFormat="false" ht="12.75" hidden="false" customHeight="false" outlineLevel="0" collapsed="false">
      <c r="A2441" s="22" t="s">
        <v>5087</v>
      </c>
      <c r="B2441" s="22" t="s">
        <v>313</v>
      </c>
      <c r="C2441" s="22" t="s">
        <v>5088</v>
      </c>
      <c r="D2441" s="22" t="s">
        <v>5089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87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5090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91</v>
      </c>
      <c r="B2448" s="22" t="s">
        <v>5092</v>
      </c>
      <c r="C2448" s="22" t="s">
        <v>5093</v>
      </c>
      <c r="D2448" s="22" t="s">
        <v>5094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91</v>
      </c>
    </row>
    <row r="2449" customFormat="false" ht="12.75" hidden="false" customHeight="false" outlineLevel="0" collapsed="false">
      <c r="A2449" s="22" t="s">
        <v>5095</v>
      </c>
      <c r="B2449" s="22" t="s">
        <v>5096</v>
      </c>
      <c r="C2449" s="22" t="s">
        <v>5097</v>
      </c>
      <c r="D2449" s="22" t="s">
        <v>5098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95</v>
      </c>
    </row>
    <row r="2450" customFormat="false" ht="12.75" hidden="false" customHeight="false" outlineLevel="0" collapsed="false">
      <c r="A2450" s="22" t="s">
        <v>5099</v>
      </c>
      <c r="B2450" s="22" t="s">
        <v>5100</v>
      </c>
      <c r="C2450" s="22" t="s">
        <v>5101</v>
      </c>
      <c r="D2450" s="22" t="s">
        <v>5102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099</v>
      </c>
    </row>
    <row r="2451" customFormat="false" ht="12.75" hidden="false" customHeight="false" outlineLevel="0" collapsed="false">
      <c r="A2451" s="22" t="s">
        <v>5103</v>
      </c>
      <c r="B2451" s="22" t="s">
        <v>5104</v>
      </c>
      <c r="C2451" s="22" t="s">
        <v>5105</v>
      </c>
      <c r="D2451" s="22" t="s">
        <v>5106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103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107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108</v>
      </c>
      <c r="B2458" s="22" t="s">
        <v>5109</v>
      </c>
      <c r="C2458" s="22" t="s">
        <v>5110</v>
      </c>
      <c r="D2458" s="22" t="s">
        <v>5111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108</v>
      </c>
    </row>
    <row r="2459" customFormat="false" ht="12.75" hidden="false" customHeight="false" outlineLevel="0" collapsed="false">
      <c r="A2459" s="22" t="s">
        <v>5112</v>
      </c>
      <c r="B2459" s="22" t="s">
        <v>1901</v>
      </c>
      <c r="C2459" s="22" t="s">
        <v>5113</v>
      </c>
      <c r="D2459" s="22" t="s">
        <v>5114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12</v>
      </c>
    </row>
    <row r="2460" customFormat="false" ht="12.75" hidden="false" customHeight="false" outlineLevel="0" collapsed="false">
      <c r="A2460" s="22" t="s">
        <v>5115</v>
      </c>
      <c r="B2460" s="22" t="s">
        <v>795</v>
      </c>
      <c r="C2460" s="22" t="s">
        <v>5116</v>
      </c>
      <c r="D2460" s="22" t="s">
        <v>5117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15</v>
      </c>
    </row>
    <row r="2461" customFormat="false" ht="12.75" hidden="false" customHeight="false" outlineLevel="0" collapsed="false">
      <c r="A2461" s="22" t="s">
        <v>5118</v>
      </c>
      <c r="B2461" s="22" t="s">
        <v>2570</v>
      </c>
      <c r="C2461" s="22" t="s">
        <v>5119</v>
      </c>
      <c r="D2461" s="22" t="s">
        <v>5120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18</v>
      </c>
    </row>
    <row r="2462" customFormat="false" ht="12.75" hidden="false" customHeight="false" outlineLevel="0" collapsed="false">
      <c r="A2462" s="22" t="s">
        <v>5121</v>
      </c>
      <c r="B2462" s="22" t="s">
        <v>313</v>
      </c>
      <c r="C2462" s="22" t="s">
        <v>5122</v>
      </c>
      <c r="D2462" s="22" t="s">
        <v>5123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21</v>
      </c>
    </row>
    <row r="2463" customFormat="false" ht="12.75" hidden="false" customHeight="false" outlineLevel="0" collapsed="false">
      <c r="A2463" s="22" t="s">
        <v>5124</v>
      </c>
      <c r="B2463" s="22" t="s">
        <v>4399</v>
      </c>
      <c r="C2463" s="22" t="s">
        <v>5125</v>
      </c>
      <c r="D2463" s="22" t="s">
        <v>5126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24</v>
      </c>
    </row>
    <row r="2464" customFormat="false" ht="12.75" hidden="false" customHeight="false" outlineLevel="0" collapsed="false">
      <c r="A2464" s="22" t="s">
        <v>5127</v>
      </c>
      <c r="B2464" s="22" t="s">
        <v>2649</v>
      </c>
      <c r="C2464" s="22" t="s">
        <v>5128</v>
      </c>
      <c r="D2464" s="22" t="s">
        <v>5129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27</v>
      </c>
    </row>
    <row r="2465" customFormat="false" ht="12.75" hidden="false" customHeight="false" outlineLevel="0" collapsed="false">
      <c r="A2465" s="22" t="s">
        <v>5130</v>
      </c>
      <c r="B2465" s="22" t="s">
        <v>5131</v>
      </c>
      <c r="C2465" s="22" t="s">
        <v>5132</v>
      </c>
      <c r="D2465" s="22" t="s">
        <v>5133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30</v>
      </c>
    </row>
    <row r="2466" customFormat="false" ht="12.75" hidden="false" customHeight="false" outlineLevel="0" collapsed="false">
      <c r="A2466" s="22" t="s">
        <v>5134</v>
      </c>
      <c r="B2466" s="22" t="s">
        <v>1330</v>
      </c>
      <c r="C2466" s="22" t="s">
        <v>5135</v>
      </c>
      <c r="D2466" s="22" t="s">
        <v>5136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34</v>
      </c>
    </row>
    <row r="2467" customFormat="false" ht="12.75" hidden="false" customHeight="false" outlineLevel="0" collapsed="false">
      <c r="A2467" s="22" t="s">
        <v>5137</v>
      </c>
      <c r="B2467" s="22" t="s">
        <v>5138</v>
      </c>
      <c r="C2467" s="22" t="s">
        <v>5139</v>
      </c>
      <c r="D2467" s="22" t="s">
        <v>5140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37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32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41</v>
      </c>
      <c r="B2474" s="22" t="s">
        <v>313</v>
      </c>
      <c r="C2474" s="22" t="s">
        <v>5142</v>
      </c>
      <c r="D2474" s="22" t="s">
        <v>5143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41</v>
      </c>
    </row>
    <row r="2475" customFormat="false" ht="12.75" hidden="false" customHeight="false" outlineLevel="0" collapsed="false">
      <c r="A2475" s="22" t="s">
        <v>5144</v>
      </c>
      <c r="B2475" s="22" t="s">
        <v>5145</v>
      </c>
      <c r="C2475" s="22" t="s">
        <v>5146</v>
      </c>
      <c r="D2475" s="22" t="s">
        <v>5147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44</v>
      </c>
    </row>
    <row r="2476" customFormat="false" ht="12.75" hidden="false" customHeight="false" outlineLevel="0" collapsed="false">
      <c r="A2476" s="22" t="s">
        <v>5148</v>
      </c>
      <c r="B2476" s="22" t="s">
        <v>313</v>
      </c>
      <c r="C2476" s="22" t="s">
        <v>5149</v>
      </c>
      <c r="D2476" s="22" t="s">
        <v>5150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48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273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51</v>
      </c>
      <c r="B2483" s="22" t="s">
        <v>2112</v>
      </c>
      <c r="C2483" s="22" t="s">
        <v>5152</v>
      </c>
      <c r="D2483" s="22" t="s">
        <v>5153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51</v>
      </c>
    </row>
    <row r="2484" customFormat="false" ht="12.75" hidden="false" customHeight="false" outlineLevel="0" collapsed="false">
      <c r="A2484" s="22" t="s">
        <v>5154</v>
      </c>
      <c r="B2484" s="22" t="s">
        <v>5155</v>
      </c>
      <c r="C2484" s="22" t="s">
        <v>5156</v>
      </c>
      <c r="D2484" s="22" t="s">
        <v>5157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54</v>
      </c>
    </row>
    <row r="2485" customFormat="false" ht="12.75" hidden="false" customHeight="false" outlineLevel="0" collapsed="false">
      <c r="A2485" s="22" t="s">
        <v>5158</v>
      </c>
      <c r="B2485" s="22" t="s">
        <v>5159</v>
      </c>
      <c r="C2485" s="22" t="s">
        <v>5160</v>
      </c>
      <c r="D2485" s="22" t="s">
        <v>5161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58</v>
      </c>
    </row>
    <row r="2486" customFormat="false" ht="12.75" hidden="false" customHeight="false" outlineLevel="0" collapsed="false">
      <c r="A2486" s="22" t="s">
        <v>5162</v>
      </c>
      <c r="B2486" s="22" t="s">
        <v>5163</v>
      </c>
      <c r="C2486" s="22" t="s">
        <v>5164</v>
      </c>
      <c r="D2486" s="22" t="s">
        <v>5165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62</v>
      </c>
    </row>
    <row r="2487" customFormat="false" ht="12.75" hidden="false" customHeight="false" outlineLevel="0" collapsed="false">
      <c r="A2487" s="22" t="s">
        <v>5166</v>
      </c>
      <c r="B2487" s="22" t="s">
        <v>5167</v>
      </c>
      <c r="C2487" s="22" t="s">
        <v>5168</v>
      </c>
      <c r="D2487" s="22" t="s">
        <v>5169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66</v>
      </c>
    </row>
    <row r="2488" customFormat="false" ht="12.75" hidden="false" customHeight="false" outlineLevel="0" collapsed="false">
      <c r="A2488" s="22" t="s">
        <v>5170</v>
      </c>
      <c r="B2488" s="22" t="s">
        <v>5171</v>
      </c>
      <c r="C2488" s="22" t="s">
        <v>5172</v>
      </c>
      <c r="D2488" s="22" t="s">
        <v>5173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70</v>
      </c>
    </row>
    <row r="2489" customFormat="false" ht="12.75" hidden="false" customHeight="false" outlineLevel="0" collapsed="false">
      <c r="A2489" s="22" t="s">
        <v>5174</v>
      </c>
      <c r="B2489" s="22" t="s">
        <v>5175</v>
      </c>
      <c r="C2489" s="22" t="s">
        <v>5176</v>
      </c>
      <c r="D2489" s="22" t="s">
        <v>5177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74</v>
      </c>
    </row>
    <row r="2490" customFormat="false" ht="12.75" hidden="false" customHeight="false" outlineLevel="0" collapsed="false">
      <c r="A2490" s="22" t="s">
        <v>5178</v>
      </c>
      <c r="B2490" s="22" t="s">
        <v>313</v>
      </c>
      <c r="C2490" s="22" t="s">
        <v>5179</v>
      </c>
      <c r="D2490" s="22" t="s">
        <v>5180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78</v>
      </c>
    </row>
    <row r="2491" customFormat="false" ht="12.75" hidden="false" customHeight="false" outlineLevel="0" collapsed="false">
      <c r="A2491" s="22" t="s">
        <v>5181</v>
      </c>
      <c r="B2491" s="22" t="s">
        <v>5182</v>
      </c>
      <c r="C2491" s="22" t="s">
        <v>5183</v>
      </c>
      <c r="D2491" s="22" t="s">
        <v>5184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81</v>
      </c>
    </row>
    <row r="2492" customFormat="false" ht="12.75" hidden="false" customHeight="false" outlineLevel="0" collapsed="false">
      <c r="A2492" s="22" t="s">
        <v>5185</v>
      </c>
      <c r="B2492" s="22" t="s">
        <v>313</v>
      </c>
      <c r="C2492" s="22" t="s">
        <v>5186</v>
      </c>
      <c r="D2492" s="22" t="s">
        <v>5187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85</v>
      </c>
    </row>
    <row r="2493" customFormat="false" ht="12.75" hidden="false" customHeight="false" outlineLevel="0" collapsed="false">
      <c r="A2493" s="1" t="s">
        <v>5188</v>
      </c>
      <c r="B2493" s="22" t="s">
        <v>980</v>
      </c>
      <c r="C2493" s="22" t="s">
        <v>5189</v>
      </c>
      <c r="D2493" s="22" t="s">
        <v>5190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88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34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91</v>
      </c>
      <c r="B2500" s="22" t="s">
        <v>3498</v>
      </c>
      <c r="C2500" s="22" t="s">
        <v>5192</v>
      </c>
      <c r="D2500" s="22" t="s">
        <v>5193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91</v>
      </c>
    </row>
    <row r="2501" customFormat="false" ht="12.75" hidden="false" customHeight="false" outlineLevel="0" collapsed="false">
      <c r="A2501" s="22" t="s">
        <v>5194</v>
      </c>
      <c r="B2501" s="22" t="s">
        <v>313</v>
      </c>
      <c r="C2501" s="22" t="s">
        <v>5195</v>
      </c>
      <c r="D2501" s="22" t="s">
        <v>5196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94</v>
      </c>
    </row>
    <row r="2502" customFormat="false" ht="12.75" hidden="false" customHeight="false" outlineLevel="0" collapsed="false">
      <c r="A2502" s="22" t="s">
        <v>5197</v>
      </c>
      <c r="B2502" s="22" t="s">
        <v>5198</v>
      </c>
      <c r="C2502" s="22" t="s">
        <v>5199</v>
      </c>
      <c r="D2502" s="22" t="s">
        <v>5200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197</v>
      </c>
    </row>
    <row r="2503" customFormat="false" ht="12.75" hidden="false" customHeight="false" outlineLevel="0" collapsed="false">
      <c r="A2503" s="22" t="s">
        <v>5201</v>
      </c>
      <c r="B2503" s="22" t="s">
        <v>1995</v>
      </c>
      <c r="C2503" s="22" t="s">
        <v>5202</v>
      </c>
      <c r="D2503" s="22" t="s">
        <v>5203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201</v>
      </c>
    </row>
    <row r="2504" customFormat="false" ht="12.75" hidden="false" customHeight="false" outlineLevel="0" collapsed="false">
      <c r="A2504" s="22" t="s">
        <v>5204</v>
      </c>
      <c r="B2504" s="22" t="s">
        <v>5205</v>
      </c>
      <c r="C2504" s="22" t="s">
        <v>5206</v>
      </c>
      <c r="D2504" s="22" t="s">
        <v>5207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204</v>
      </c>
    </row>
    <row r="2505" customFormat="false" ht="12.75" hidden="false" customHeight="false" outlineLevel="0" collapsed="false">
      <c r="A2505" s="22" t="s">
        <v>5208</v>
      </c>
      <c r="B2505" s="22" t="s">
        <v>5209</v>
      </c>
      <c r="C2505" s="22" t="s">
        <v>5210</v>
      </c>
      <c r="D2505" s="22" t="s">
        <v>5211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208</v>
      </c>
    </row>
    <row r="2506" customFormat="false" ht="12.75" hidden="false" customHeight="false" outlineLevel="0" collapsed="false">
      <c r="A2506" s="1" t="s">
        <v>5212</v>
      </c>
      <c r="B2506" s="22" t="s">
        <v>1779</v>
      </c>
      <c r="C2506" s="22" t="s">
        <v>5213</v>
      </c>
      <c r="D2506" s="22" t="s">
        <v>5214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12</v>
      </c>
    </row>
    <row r="2507" customFormat="false" ht="12.75" hidden="false" customHeight="false" outlineLevel="0" collapsed="false">
      <c r="A2507" s="22" t="s">
        <v>5215</v>
      </c>
      <c r="B2507" s="22" t="s">
        <v>3931</v>
      </c>
      <c r="C2507" s="22" t="s">
        <v>5216</v>
      </c>
      <c r="D2507" s="22" t="s">
        <v>5217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15</v>
      </c>
    </row>
    <row r="2508" customFormat="false" ht="12.75" hidden="false" customHeight="false" outlineLevel="0" collapsed="false">
      <c r="A2508" s="22" t="s">
        <v>5218</v>
      </c>
      <c r="B2508" s="22" t="s">
        <v>5219</v>
      </c>
      <c r="C2508" s="22" t="s">
        <v>5220</v>
      </c>
      <c r="D2508" s="22" t="s">
        <v>5221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18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145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22</v>
      </c>
      <c r="B2515" s="22" t="s">
        <v>1833</v>
      </c>
      <c r="C2515" s="22" t="s">
        <v>5223</v>
      </c>
      <c r="D2515" s="22" t="s">
        <v>5224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22</v>
      </c>
    </row>
    <row r="2516" customFormat="false" ht="12.75" hidden="false" customHeight="false" outlineLevel="0" collapsed="false">
      <c r="A2516" s="1" t="s">
        <v>5225</v>
      </c>
      <c r="B2516" s="22" t="s">
        <v>5226</v>
      </c>
      <c r="C2516" s="22" t="s">
        <v>5227</v>
      </c>
      <c r="D2516" s="22" t="s">
        <v>5228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25</v>
      </c>
    </row>
    <row r="2517" customFormat="false" ht="12.75" hidden="false" customHeight="false" outlineLevel="0" collapsed="false">
      <c r="A2517" s="22" t="s">
        <v>5229</v>
      </c>
      <c r="B2517" s="22" t="s">
        <v>2424</v>
      </c>
      <c r="C2517" s="22" t="s">
        <v>5230</v>
      </c>
      <c r="D2517" s="22" t="s">
        <v>5231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29</v>
      </c>
    </row>
    <row r="2518" customFormat="false" ht="12.75" hidden="false" customHeight="false" outlineLevel="0" collapsed="false">
      <c r="A2518" s="22" t="s">
        <v>5232</v>
      </c>
      <c r="B2518" s="22" t="s">
        <v>313</v>
      </c>
      <c r="C2518" s="22" t="s">
        <v>5233</v>
      </c>
      <c r="D2518" s="22" t="s">
        <v>5234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32</v>
      </c>
    </row>
    <row r="2519" customFormat="false" ht="12.75" hidden="false" customHeight="false" outlineLevel="0" collapsed="false">
      <c r="A2519" s="22" t="s">
        <v>5235</v>
      </c>
      <c r="B2519" s="22" t="s">
        <v>313</v>
      </c>
      <c r="C2519" s="22" t="s">
        <v>5236</v>
      </c>
      <c r="D2519" s="22" t="s">
        <v>5237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35</v>
      </c>
    </row>
    <row r="2520" customFormat="false" ht="12.75" hidden="false" customHeight="false" outlineLevel="0" collapsed="false">
      <c r="A2520" s="22" t="s">
        <v>5238</v>
      </c>
      <c r="B2520" s="22" t="s">
        <v>313</v>
      </c>
      <c r="C2520" s="22" t="s">
        <v>5239</v>
      </c>
      <c r="D2520" s="22" t="s">
        <v>5240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38</v>
      </c>
    </row>
    <row r="2521" customFormat="false" ht="12.75" hidden="false" customHeight="false" outlineLevel="0" collapsed="false">
      <c r="A2521" s="22" t="s">
        <v>5241</v>
      </c>
      <c r="B2521" s="22" t="s">
        <v>948</v>
      </c>
      <c r="C2521" s="22" t="s">
        <v>5242</v>
      </c>
      <c r="D2521" s="22" t="s">
        <v>5243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41</v>
      </c>
    </row>
    <row r="2522" customFormat="false" ht="12.75" hidden="false" customHeight="false" outlineLevel="0" collapsed="false">
      <c r="A2522" s="22" t="s">
        <v>5244</v>
      </c>
      <c r="B2522" s="22" t="s">
        <v>5245</v>
      </c>
      <c r="C2522" s="22" t="s">
        <v>5246</v>
      </c>
      <c r="D2522" s="22" t="s">
        <v>5247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44</v>
      </c>
    </row>
    <row r="2523" customFormat="false" ht="12.75" hidden="false" customHeight="false" outlineLevel="0" collapsed="false">
      <c r="A2523" s="22" t="s">
        <v>5248</v>
      </c>
      <c r="B2523" s="22" t="s">
        <v>504</v>
      </c>
      <c r="C2523" s="22" t="s">
        <v>5249</v>
      </c>
      <c r="D2523" s="22" t="s">
        <v>5250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48</v>
      </c>
    </row>
    <row r="2524" customFormat="false" ht="12.75" hidden="false" customHeight="false" outlineLevel="0" collapsed="false">
      <c r="A2524" s="22" t="s">
        <v>5251</v>
      </c>
      <c r="B2524" s="22" t="s">
        <v>1999</v>
      </c>
      <c r="C2524" s="22" t="s">
        <v>5252</v>
      </c>
      <c r="D2524" s="22" t="s">
        <v>5253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51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156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54</v>
      </c>
      <c r="B2531" s="22" t="s">
        <v>3220</v>
      </c>
      <c r="C2531" s="22" t="s">
        <v>5255</v>
      </c>
      <c r="D2531" s="22" t="s">
        <v>5256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54</v>
      </c>
    </row>
    <row r="2532" customFormat="false" ht="12.75" hidden="false" customHeight="false" outlineLevel="0" collapsed="false">
      <c r="A2532" s="22" t="s">
        <v>5257</v>
      </c>
      <c r="B2532" s="22" t="s">
        <v>2347</v>
      </c>
      <c r="C2532" s="22" t="s">
        <v>5258</v>
      </c>
      <c r="D2532" s="22" t="s">
        <v>5259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57</v>
      </c>
    </row>
    <row r="2533" customFormat="false" ht="12.75" hidden="false" customHeight="false" outlineLevel="0" collapsed="false">
      <c r="A2533" s="22" t="s">
        <v>5260</v>
      </c>
      <c r="B2533" s="22" t="s">
        <v>5261</v>
      </c>
      <c r="C2533" s="22" t="s">
        <v>5262</v>
      </c>
      <c r="D2533" s="22" t="s">
        <v>5263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60</v>
      </c>
    </row>
    <row r="2534" customFormat="false" ht="12.75" hidden="false" customHeight="false" outlineLevel="0" collapsed="false">
      <c r="A2534" s="22" t="s">
        <v>5264</v>
      </c>
      <c r="B2534" s="22" t="s">
        <v>313</v>
      </c>
      <c r="C2534" s="22" t="s">
        <v>5265</v>
      </c>
      <c r="D2534" s="22" t="s">
        <v>5266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64</v>
      </c>
    </row>
    <row r="2535" customFormat="false" ht="12.75" hidden="false" customHeight="false" outlineLevel="0" collapsed="false">
      <c r="A2535" s="22" t="s">
        <v>5267</v>
      </c>
      <c r="B2535" s="22" t="s">
        <v>313</v>
      </c>
      <c r="C2535" s="22" t="s">
        <v>5268</v>
      </c>
      <c r="D2535" s="22" t="s">
        <v>5269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67</v>
      </c>
    </row>
    <row r="2536" customFormat="false" ht="12.75" hidden="false" customHeight="false" outlineLevel="0" collapsed="false">
      <c r="A2536" s="22" t="s">
        <v>5270</v>
      </c>
      <c r="B2536" s="22" t="s">
        <v>313</v>
      </c>
      <c r="C2536" s="22" t="s">
        <v>5271</v>
      </c>
      <c r="D2536" s="22" t="s">
        <v>5272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70</v>
      </c>
    </row>
    <row r="2537" customFormat="false" ht="12.75" hidden="false" customHeight="false" outlineLevel="0" collapsed="false">
      <c r="A2537" s="22" t="s">
        <v>5273</v>
      </c>
      <c r="B2537" s="22" t="s">
        <v>313</v>
      </c>
      <c r="C2537" s="22" t="s">
        <v>5274</v>
      </c>
      <c r="D2537" s="22" t="s">
        <v>5275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73</v>
      </c>
    </row>
    <row r="2538" customFormat="false" ht="12.75" hidden="false" customHeight="false" outlineLevel="0" collapsed="false">
      <c r="A2538" s="22" t="s">
        <v>5276</v>
      </c>
      <c r="B2538" s="22" t="s">
        <v>313</v>
      </c>
      <c r="C2538" s="22" t="s">
        <v>5277</v>
      </c>
      <c r="D2538" s="22" t="s">
        <v>5278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76</v>
      </c>
    </row>
    <row r="2539" customFormat="false" ht="12.75" hidden="false" customHeight="false" outlineLevel="0" collapsed="false">
      <c r="A2539" s="22" t="s">
        <v>5279</v>
      </c>
      <c r="B2539" s="22" t="s">
        <v>3754</v>
      </c>
      <c r="C2539" s="22" t="s">
        <v>5280</v>
      </c>
      <c r="D2539" s="22" t="s">
        <v>5281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79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167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82</v>
      </c>
      <c r="B2546" s="22" t="s">
        <v>313</v>
      </c>
      <c r="C2546" s="22" t="s">
        <v>5283</v>
      </c>
      <c r="D2546" s="22" t="s">
        <v>5284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82</v>
      </c>
    </row>
    <row r="2547" customFormat="false" ht="12.75" hidden="false" customHeight="false" outlineLevel="0" collapsed="false">
      <c r="A2547" s="22" t="s">
        <v>5285</v>
      </c>
      <c r="B2547" s="22" t="s">
        <v>3011</v>
      </c>
      <c r="C2547" s="22" t="s">
        <v>5286</v>
      </c>
      <c r="D2547" s="22" t="s">
        <v>5287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85</v>
      </c>
    </row>
    <row r="2548" customFormat="false" ht="12.75" hidden="false" customHeight="false" outlineLevel="0" collapsed="false">
      <c r="A2548" s="22" t="s">
        <v>5288</v>
      </c>
      <c r="B2548" s="22" t="s">
        <v>5289</v>
      </c>
      <c r="C2548" s="22" t="s">
        <v>5290</v>
      </c>
      <c r="D2548" s="22" t="s">
        <v>5291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88</v>
      </c>
    </row>
    <row r="2549" customFormat="false" ht="12.75" hidden="false" customHeight="false" outlineLevel="0" collapsed="false">
      <c r="A2549" s="22" t="s">
        <v>5292</v>
      </c>
      <c r="B2549" s="22" t="s">
        <v>617</v>
      </c>
      <c r="C2549" s="22" t="s">
        <v>5293</v>
      </c>
      <c r="D2549" s="22" t="s">
        <v>5294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92</v>
      </c>
    </row>
    <row r="2550" customFormat="false" ht="12.75" hidden="false" customHeight="false" outlineLevel="0" collapsed="false">
      <c r="A2550" s="22" t="s">
        <v>5295</v>
      </c>
      <c r="B2550" s="22" t="s">
        <v>1864</v>
      </c>
      <c r="C2550" s="22" t="s">
        <v>5296</v>
      </c>
      <c r="D2550" s="22" t="s">
        <v>5297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95</v>
      </c>
    </row>
    <row r="2551" customFormat="false" ht="12.75" hidden="false" customHeight="false" outlineLevel="0" collapsed="false">
      <c r="A2551" s="22" t="s">
        <v>5298</v>
      </c>
      <c r="B2551" s="22" t="s">
        <v>1723</v>
      </c>
      <c r="C2551" s="22" t="s">
        <v>5299</v>
      </c>
      <c r="D2551" s="22" t="s">
        <v>5300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298</v>
      </c>
    </row>
    <row r="2552" customFormat="false" ht="12.75" hidden="false" customHeight="false" outlineLevel="0" collapsed="false">
      <c r="A2552" s="22" t="s">
        <v>5301</v>
      </c>
      <c r="B2552" s="22" t="s">
        <v>2068</v>
      </c>
      <c r="C2552" s="22" t="s">
        <v>5302</v>
      </c>
      <c r="D2552" s="22" t="s">
        <v>5303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301</v>
      </c>
    </row>
    <row r="2553" customFormat="false" ht="12.75" hidden="false" customHeight="false" outlineLevel="0" collapsed="false">
      <c r="A2553" s="22" t="s">
        <v>5304</v>
      </c>
      <c r="B2553" s="22" t="s">
        <v>3011</v>
      </c>
      <c r="C2553" s="22" t="s">
        <v>5305</v>
      </c>
      <c r="D2553" s="22" t="s">
        <v>5306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304</v>
      </c>
    </row>
    <row r="2554" customFormat="false" ht="12.75" hidden="false" customHeight="false" outlineLevel="0" collapsed="false">
      <c r="A2554" s="22" t="s">
        <v>5307</v>
      </c>
      <c r="B2554" s="22" t="s">
        <v>2144</v>
      </c>
      <c r="C2554" s="22" t="s">
        <v>5308</v>
      </c>
      <c r="D2554" s="22" t="s">
        <v>5309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307</v>
      </c>
    </row>
    <row r="2555" customFormat="false" ht="12.75" hidden="false" customHeight="false" outlineLevel="0" collapsed="false">
      <c r="A2555" s="22" t="s">
        <v>5310</v>
      </c>
      <c r="B2555" s="22" t="s">
        <v>313</v>
      </c>
      <c r="C2555" s="22" t="s">
        <v>5311</v>
      </c>
      <c r="D2555" s="22" t="s">
        <v>5312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10</v>
      </c>
    </row>
    <row r="2556" customFormat="false" ht="12.75" hidden="false" customHeight="false" outlineLevel="0" collapsed="false">
      <c r="A2556" s="22" t="s">
        <v>5313</v>
      </c>
      <c r="B2556" s="22" t="s">
        <v>2234</v>
      </c>
      <c r="C2556" s="22" t="s">
        <v>5314</v>
      </c>
      <c r="D2556" s="22" t="s">
        <v>5315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13</v>
      </c>
    </row>
    <row r="2557" customFormat="false" ht="12.75" hidden="false" customHeight="false" outlineLevel="0" collapsed="false">
      <c r="A2557" s="1" t="s">
        <v>5316</v>
      </c>
      <c r="B2557" s="22" t="s">
        <v>313</v>
      </c>
      <c r="C2557" s="22" t="s">
        <v>5317</v>
      </c>
      <c r="D2557" s="22" t="s">
        <v>5318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16</v>
      </c>
    </row>
    <row r="2558" customFormat="false" ht="12.75" hidden="false" customHeight="false" outlineLevel="0" collapsed="false">
      <c r="A2558" s="22" t="s">
        <v>5319</v>
      </c>
      <c r="B2558" s="22" t="s">
        <v>359</v>
      </c>
      <c r="C2558" s="22" t="s">
        <v>5320</v>
      </c>
      <c r="D2558" s="22" t="s">
        <v>5321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19</v>
      </c>
    </row>
    <row r="2559" customFormat="false" ht="12.75" hidden="false" customHeight="false" outlineLevel="0" collapsed="false">
      <c r="A2559" s="22" t="s">
        <v>5322</v>
      </c>
      <c r="B2559" s="22" t="s">
        <v>313</v>
      </c>
      <c r="C2559" s="22" t="s">
        <v>5323</v>
      </c>
      <c r="D2559" s="22" t="s">
        <v>5324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22</v>
      </c>
    </row>
    <row r="2560" customFormat="false" ht="12.75" hidden="false" customHeight="false" outlineLevel="0" collapsed="false">
      <c r="A2560" s="22" t="s">
        <v>5325</v>
      </c>
      <c r="B2560" s="22" t="s">
        <v>5326</v>
      </c>
      <c r="C2560" s="22" t="s">
        <v>5327</v>
      </c>
      <c r="D2560" s="22" t="s">
        <v>5328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25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29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30</v>
      </c>
      <c r="B2567" s="22" t="s">
        <v>368</v>
      </c>
      <c r="C2567" s="22" t="s">
        <v>5331</v>
      </c>
      <c r="D2567" s="22" t="s">
        <v>5332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30</v>
      </c>
    </row>
    <row r="2568" customFormat="false" ht="12.75" hidden="false" customHeight="false" outlineLevel="0" collapsed="false">
      <c r="A2568" s="22" t="s">
        <v>5333</v>
      </c>
      <c r="B2568" s="22" t="s">
        <v>5334</v>
      </c>
      <c r="C2568" s="22" t="s">
        <v>5335</v>
      </c>
      <c r="D2568" s="22" t="s">
        <v>5336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33</v>
      </c>
    </row>
    <row r="2569" customFormat="false" ht="12.75" hidden="false" customHeight="false" outlineLevel="0" collapsed="false">
      <c r="A2569" s="22" t="s">
        <v>5337</v>
      </c>
      <c r="B2569" s="22" t="s">
        <v>3646</v>
      </c>
      <c r="C2569" s="22" t="s">
        <v>5338</v>
      </c>
      <c r="D2569" s="22" t="s">
        <v>5339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37</v>
      </c>
    </row>
    <row r="2570" customFormat="false" ht="12.75" hidden="false" customHeight="false" outlineLevel="0" collapsed="false">
      <c r="A2570" s="1" t="s">
        <v>5340</v>
      </c>
      <c r="B2570" s="22" t="s">
        <v>3019</v>
      </c>
      <c r="C2570" s="22" t="s">
        <v>5341</v>
      </c>
      <c r="D2570" s="22" t="s">
        <v>5342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40</v>
      </c>
    </row>
    <row r="2571" customFormat="false" ht="12.75" hidden="false" customHeight="false" outlineLevel="0" collapsed="false">
      <c r="A2571" s="1" t="s">
        <v>5343</v>
      </c>
      <c r="B2571" s="22" t="s">
        <v>313</v>
      </c>
      <c r="C2571" s="22" t="s">
        <v>5344</v>
      </c>
      <c r="D2571" s="22" t="s">
        <v>5345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43</v>
      </c>
    </row>
    <row r="2572" customFormat="false" ht="12.75" hidden="false" customHeight="false" outlineLevel="0" collapsed="false">
      <c r="A2572" s="22" t="s">
        <v>5346</v>
      </c>
      <c r="B2572" s="22" t="s">
        <v>401</v>
      </c>
      <c r="C2572" s="22" t="s">
        <v>5347</v>
      </c>
      <c r="D2572" s="22" t="s">
        <v>5348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46</v>
      </c>
    </row>
    <row r="2573" customFormat="false" ht="12.75" hidden="false" customHeight="false" outlineLevel="0" collapsed="false">
      <c r="A2573" s="22" t="s">
        <v>5349</v>
      </c>
      <c r="B2573" s="22" t="s">
        <v>313</v>
      </c>
      <c r="C2573" s="22" t="s">
        <v>5350</v>
      </c>
      <c r="D2573" s="22" t="s">
        <v>5351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49</v>
      </c>
    </row>
    <row r="2574" customFormat="false" ht="12.75" hidden="false" customHeight="false" outlineLevel="0" collapsed="false">
      <c r="A2574" s="22" t="s">
        <v>5352</v>
      </c>
      <c r="B2574" s="22" t="s">
        <v>4000</v>
      </c>
      <c r="C2574" s="22" t="s">
        <v>5353</v>
      </c>
      <c r="D2574" s="22" t="s">
        <v>5354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52</v>
      </c>
    </row>
    <row r="2575" customFormat="false" ht="12.75" hidden="false" customHeight="false" outlineLevel="0" collapsed="false">
      <c r="A2575" s="1" t="s">
        <v>5355</v>
      </c>
      <c r="B2575" s="22" t="s">
        <v>2244</v>
      </c>
      <c r="C2575" s="22" t="s">
        <v>5356</v>
      </c>
      <c r="D2575" s="22" t="s">
        <v>5357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55</v>
      </c>
    </row>
    <row r="2576" customFormat="false" ht="12.75" hidden="false" customHeight="false" outlineLevel="0" collapsed="false">
      <c r="A2576" s="22" t="s">
        <v>5358</v>
      </c>
      <c r="B2576" s="22" t="s">
        <v>5359</v>
      </c>
      <c r="C2576" s="22" t="s">
        <v>5360</v>
      </c>
      <c r="D2576" s="22" t="s">
        <v>5361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58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62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63</v>
      </c>
      <c r="B2583" s="22" t="s">
        <v>5364</v>
      </c>
      <c r="C2583" s="22" t="s">
        <v>5365</v>
      </c>
      <c r="D2583" s="22" t="s">
        <v>5366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63</v>
      </c>
    </row>
    <row r="2584" customFormat="false" ht="12.75" hidden="false" customHeight="false" outlineLevel="0" collapsed="false">
      <c r="A2584" s="22" t="s">
        <v>5367</v>
      </c>
      <c r="B2584" s="22" t="s">
        <v>313</v>
      </c>
      <c r="C2584" s="22" t="s">
        <v>5368</v>
      </c>
      <c r="D2584" s="22" t="s">
        <v>5369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67</v>
      </c>
    </row>
    <row r="2585" customFormat="false" ht="12.75" hidden="false" customHeight="false" outlineLevel="0" collapsed="false">
      <c r="A2585" s="22" t="s">
        <v>5370</v>
      </c>
      <c r="B2585" s="22" t="s">
        <v>298</v>
      </c>
      <c r="C2585" s="22" t="s">
        <v>5371</v>
      </c>
      <c r="D2585" s="22" t="s">
        <v>5372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70</v>
      </c>
    </row>
    <row r="2586" customFormat="false" ht="12.75" hidden="false" customHeight="false" outlineLevel="0" collapsed="false">
      <c r="A2586" s="22" t="s">
        <v>5373</v>
      </c>
      <c r="B2586" s="22" t="s">
        <v>1995</v>
      </c>
      <c r="C2586" s="22" t="s">
        <v>5374</v>
      </c>
      <c r="D2586" s="22" t="s">
        <v>5375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73</v>
      </c>
    </row>
    <row r="2587" customFormat="false" ht="12.75" hidden="false" customHeight="false" outlineLevel="0" collapsed="false">
      <c r="A2587" s="22" t="s">
        <v>5376</v>
      </c>
      <c r="B2587" s="22" t="s">
        <v>2028</v>
      </c>
      <c r="C2587" s="22" t="s">
        <v>5377</v>
      </c>
      <c r="D2587" s="22" t="s">
        <v>5378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76</v>
      </c>
    </row>
    <row r="2588" customFormat="false" ht="12.75" hidden="false" customHeight="false" outlineLevel="0" collapsed="false">
      <c r="A2588" s="1" t="s">
        <v>5379</v>
      </c>
      <c r="B2588" s="22" t="s">
        <v>4708</v>
      </c>
      <c r="C2588" s="22" t="s">
        <v>5380</v>
      </c>
      <c r="D2588" s="22" t="s">
        <v>5381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79</v>
      </c>
    </row>
    <row r="2589" customFormat="false" ht="12.75" hidden="false" customHeight="false" outlineLevel="0" collapsed="false">
      <c r="A2589" s="22" t="s">
        <v>5382</v>
      </c>
      <c r="B2589" s="22" t="s">
        <v>368</v>
      </c>
      <c r="C2589" s="22" t="s">
        <v>5383</v>
      </c>
      <c r="D2589" s="22" t="s">
        <v>5384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82</v>
      </c>
    </row>
    <row r="2590" customFormat="false" ht="12.75" hidden="false" customHeight="false" outlineLevel="0" collapsed="false">
      <c r="A2590" s="22" t="s">
        <v>5385</v>
      </c>
      <c r="B2590" s="22" t="s">
        <v>683</v>
      </c>
      <c r="C2590" s="22" t="s">
        <v>5386</v>
      </c>
      <c r="D2590" s="22" t="s">
        <v>5387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85</v>
      </c>
    </row>
    <row r="2591" customFormat="false" ht="12.75" hidden="false" customHeight="false" outlineLevel="0" collapsed="false">
      <c r="A2591" s="22" t="s">
        <v>5388</v>
      </c>
      <c r="B2591" s="22" t="s">
        <v>5389</v>
      </c>
      <c r="C2591" s="22" t="s">
        <v>5390</v>
      </c>
      <c r="D2591" s="22" t="s">
        <v>5391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88</v>
      </c>
    </row>
    <row r="2592" customFormat="false" ht="12.75" hidden="false" customHeight="false" outlineLevel="0" collapsed="false">
      <c r="A2592" s="22" t="s">
        <v>5392</v>
      </c>
      <c r="B2592" s="22" t="s">
        <v>2181</v>
      </c>
      <c r="C2592" s="22" t="s">
        <v>5393</v>
      </c>
      <c r="D2592" s="22" t="s">
        <v>5394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92</v>
      </c>
    </row>
    <row r="2593" customFormat="false" ht="12.75" hidden="false" customHeight="false" outlineLevel="0" collapsed="false">
      <c r="A2593" s="22" t="s">
        <v>5395</v>
      </c>
      <c r="B2593" s="22" t="s">
        <v>313</v>
      </c>
      <c r="C2593" s="22" t="s">
        <v>5396</v>
      </c>
      <c r="D2593" s="22" t="s">
        <v>5397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95</v>
      </c>
    </row>
    <row r="2594" customFormat="false" ht="12.75" hidden="false" customHeight="false" outlineLevel="0" collapsed="false">
      <c r="A2594" s="22" t="s">
        <v>5398</v>
      </c>
      <c r="B2594" s="22" t="s">
        <v>1630</v>
      </c>
      <c r="C2594" s="22" t="s">
        <v>5399</v>
      </c>
      <c r="D2594" s="22" t="s">
        <v>5400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398</v>
      </c>
    </row>
    <row r="2595" customFormat="false" ht="12.75" hidden="false" customHeight="false" outlineLevel="0" collapsed="false">
      <c r="A2595" s="22" t="s">
        <v>5401</v>
      </c>
      <c r="B2595" s="22" t="s">
        <v>2986</v>
      </c>
      <c r="C2595" s="22" t="s">
        <v>5402</v>
      </c>
      <c r="D2595" s="22" t="s">
        <v>5403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401</v>
      </c>
    </row>
    <row r="2596" customFormat="false" ht="12.75" hidden="false" customHeight="false" outlineLevel="0" collapsed="false">
      <c r="A2596" s="22" t="s">
        <v>5404</v>
      </c>
      <c r="B2596" s="22" t="s">
        <v>2260</v>
      </c>
      <c r="C2596" s="22" t="s">
        <v>5405</v>
      </c>
      <c r="D2596" s="22" t="s">
        <v>5406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404</v>
      </c>
    </row>
    <row r="2597" customFormat="false" ht="12.75" hidden="false" customHeight="false" outlineLevel="0" collapsed="false">
      <c r="A2597" s="22" t="s">
        <v>5407</v>
      </c>
      <c r="B2597" s="22" t="s">
        <v>313</v>
      </c>
      <c r="C2597" s="22" t="s">
        <v>5408</v>
      </c>
      <c r="D2597" s="22" t="s">
        <v>5409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407</v>
      </c>
    </row>
    <row r="2598" customFormat="false" ht="12.75" hidden="false" customHeight="false" outlineLevel="0" collapsed="false">
      <c r="A2598" s="22" t="s">
        <v>5410</v>
      </c>
      <c r="B2598" s="22" t="s">
        <v>5411</v>
      </c>
      <c r="C2598" s="22" t="s">
        <v>5412</v>
      </c>
      <c r="D2598" s="22" t="s">
        <v>5413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10</v>
      </c>
    </row>
    <row r="2599" customFormat="false" ht="12.75" hidden="false" customHeight="false" outlineLevel="0" collapsed="false">
      <c r="A2599" s="22" t="s">
        <v>5414</v>
      </c>
      <c r="B2599" s="22" t="s">
        <v>313</v>
      </c>
      <c r="C2599" s="22" t="s">
        <v>5415</v>
      </c>
      <c r="D2599" s="22" t="s">
        <v>5416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14</v>
      </c>
    </row>
    <row r="2600" customFormat="false" ht="12.75" hidden="false" customHeight="false" outlineLevel="0" collapsed="false">
      <c r="A2600" s="22" t="s">
        <v>5417</v>
      </c>
      <c r="B2600" s="22" t="s">
        <v>1864</v>
      </c>
      <c r="C2600" s="22" t="s">
        <v>5418</v>
      </c>
      <c r="D2600" s="22" t="s">
        <v>5419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17</v>
      </c>
    </row>
    <row r="2601" customFormat="false" ht="12.75" hidden="false" customHeight="false" outlineLevel="0" collapsed="false">
      <c r="A2601" s="22" t="s">
        <v>5420</v>
      </c>
      <c r="B2601" s="22" t="s">
        <v>313</v>
      </c>
      <c r="C2601" s="22" t="s">
        <v>5421</v>
      </c>
      <c r="D2601" s="22" t="s">
        <v>5422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20</v>
      </c>
    </row>
    <row r="2602" customFormat="false" ht="12.75" hidden="false" customHeight="false" outlineLevel="0" collapsed="false">
      <c r="A2602" s="22" t="s">
        <v>5423</v>
      </c>
      <c r="B2602" s="22" t="s">
        <v>1837</v>
      </c>
      <c r="C2602" s="22" t="s">
        <v>5424</v>
      </c>
      <c r="D2602" s="22" t="s">
        <v>5425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23</v>
      </c>
    </row>
    <row r="2603" customFormat="false" ht="12.75" hidden="false" customHeight="false" outlineLevel="0" collapsed="false">
      <c r="A2603" s="22" t="s">
        <v>5426</v>
      </c>
      <c r="B2603" s="22" t="s">
        <v>313</v>
      </c>
      <c r="C2603" s="22" t="s">
        <v>5427</v>
      </c>
      <c r="D2603" s="22" t="s">
        <v>5428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26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29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30</v>
      </c>
      <c r="B2610" s="22" t="s">
        <v>5431</v>
      </c>
      <c r="C2610" s="22" t="s">
        <v>5432</v>
      </c>
      <c r="D2610" s="22" t="s">
        <v>5433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30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05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34</v>
      </c>
      <c r="B2617" s="22" t="s">
        <v>1259</v>
      </c>
      <c r="C2617" s="22" t="s">
        <v>5435</v>
      </c>
      <c r="D2617" s="22" t="s">
        <v>5436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34</v>
      </c>
    </row>
    <row r="2618" customFormat="false" ht="12.75" hidden="false" customHeight="false" outlineLevel="0" collapsed="false">
      <c r="A2618" s="22" t="s">
        <v>5437</v>
      </c>
      <c r="B2618" s="22" t="s">
        <v>1267</v>
      </c>
      <c r="C2618" s="22" t="s">
        <v>5438</v>
      </c>
      <c r="D2618" s="22" t="s">
        <v>5439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37</v>
      </c>
    </row>
    <row r="2619" customFormat="false" ht="12.75" hidden="false" customHeight="false" outlineLevel="0" collapsed="false">
      <c r="A2619" s="22" t="s">
        <v>5440</v>
      </c>
      <c r="B2619" s="22" t="s">
        <v>2979</v>
      </c>
      <c r="C2619" s="22" t="s">
        <v>5441</v>
      </c>
      <c r="D2619" s="22" t="s">
        <v>5442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40</v>
      </c>
    </row>
    <row r="2620" customFormat="false" ht="12.75" hidden="false" customHeight="false" outlineLevel="0" collapsed="false">
      <c r="A2620" s="22" t="s">
        <v>5443</v>
      </c>
      <c r="B2620" s="22" t="s">
        <v>3108</v>
      </c>
      <c r="C2620" s="22" t="s">
        <v>5444</v>
      </c>
      <c r="D2620" s="22" t="s">
        <v>5445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43</v>
      </c>
    </row>
    <row r="2621" customFormat="false" ht="12.75" hidden="false" customHeight="false" outlineLevel="0" collapsed="false">
      <c r="A2621" s="22" t="s">
        <v>5446</v>
      </c>
      <c r="B2621" s="22" t="s">
        <v>2181</v>
      </c>
      <c r="C2621" s="22" t="s">
        <v>5447</v>
      </c>
      <c r="D2621" s="22" t="s">
        <v>5448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46</v>
      </c>
    </row>
    <row r="2622" customFormat="false" ht="12.75" hidden="false" customHeight="false" outlineLevel="0" collapsed="false">
      <c r="A2622" s="22" t="s">
        <v>5449</v>
      </c>
      <c r="B2622" s="22" t="s">
        <v>728</v>
      </c>
      <c r="C2622" s="22" t="s">
        <v>5450</v>
      </c>
      <c r="D2622" s="22" t="s">
        <v>5451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49</v>
      </c>
    </row>
    <row r="2623" customFormat="false" ht="12.75" hidden="false" customHeight="false" outlineLevel="0" collapsed="false">
      <c r="A2623" s="22" t="s">
        <v>5452</v>
      </c>
      <c r="B2623" s="22" t="s">
        <v>5453</v>
      </c>
      <c r="C2623" s="22" t="s">
        <v>5454</v>
      </c>
      <c r="D2623" s="22" t="s">
        <v>5455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52</v>
      </c>
    </row>
    <row r="2624" customFormat="false" ht="12.75" hidden="false" customHeight="false" outlineLevel="0" collapsed="false">
      <c r="A2624" s="22" t="s">
        <v>5456</v>
      </c>
      <c r="B2624" s="22" t="s">
        <v>4132</v>
      </c>
      <c r="C2624" s="22" t="s">
        <v>5457</v>
      </c>
      <c r="D2624" s="22" t="s">
        <v>5458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56</v>
      </c>
    </row>
    <row r="2625" customFormat="false" ht="12.75" hidden="false" customHeight="false" outlineLevel="0" collapsed="false">
      <c r="A2625" s="22" t="s">
        <v>5459</v>
      </c>
      <c r="B2625" s="22" t="s">
        <v>5460</v>
      </c>
      <c r="C2625" s="22" t="s">
        <v>5461</v>
      </c>
      <c r="D2625" s="22" t="s">
        <v>5462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59</v>
      </c>
    </row>
    <row r="2626" customFormat="false" ht="12.75" hidden="false" customHeight="false" outlineLevel="0" collapsed="false">
      <c r="A2626" s="1" t="s">
        <v>5463</v>
      </c>
      <c r="B2626" s="22" t="s">
        <v>1860</v>
      </c>
      <c r="C2626" s="22" t="s">
        <v>5464</v>
      </c>
      <c r="D2626" s="22" t="s">
        <v>5465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63</v>
      </c>
    </row>
    <row r="2627" customFormat="false" ht="12.75" hidden="false" customHeight="false" outlineLevel="0" collapsed="false">
      <c r="A2627" s="22" t="s">
        <v>5466</v>
      </c>
      <c r="B2627" s="22" t="s">
        <v>5467</v>
      </c>
      <c r="C2627" s="22" t="s">
        <v>5468</v>
      </c>
      <c r="D2627" s="22" t="s">
        <v>5469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66</v>
      </c>
    </row>
    <row r="2628" customFormat="false" ht="12.75" hidden="false" customHeight="false" outlineLevel="0" collapsed="false">
      <c r="A2628" s="1" t="s">
        <v>5470</v>
      </c>
      <c r="B2628" s="22" t="s">
        <v>5389</v>
      </c>
      <c r="C2628" s="22" t="s">
        <v>5471</v>
      </c>
      <c r="D2628" s="22" t="s">
        <v>5472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70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13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73</v>
      </c>
      <c r="B2635" s="22" t="s">
        <v>313</v>
      </c>
      <c r="C2635" s="22" t="s">
        <v>5474</v>
      </c>
      <c r="D2635" s="22" t="s">
        <v>5475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73</v>
      </c>
    </row>
    <row r="2636" customFormat="false" ht="12.75" hidden="false" customHeight="false" outlineLevel="0" collapsed="false">
      <c r="A2636" s="22" t="s">
        <v>5476</v>
      </c>
      <c r="B2636" s="22" t="s">
        <v>1609</v>
      </c>
      <c r="C2636" s="22" t="s">
        <v>5477</v>
      </c>
      <c r="D2636" s="22" t="s">
        <v>5478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76</v>
      </c>
    </row>
    <row r="2637" customFormat="false" ht="12.75" hidden="false" customHeight="false" outlineLevel="0" collapsed="false">
      <c r="A2637" s="22" t="s">
        <v>5479</v>
      </c>
      <c r="B2637" s="22" t="s">
        <v>313</v>
      </c>
      <c r="C2637" s="22" t="s">
        <v>5480</v>
      </c>
      <c r="D2637" s="22" t="s">
        <v>5481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79</v>
      </c>
    </row>
    <row r="2638" customFormat="false" ht="12.75" hidden="false" customHeight="false" outlineLevel="0" collapsed="false">
      <c r="A2638" s="22" t="s">
        <v>5482</v>
      </c>
      <c r="B2638" s="22" t="s">
        <v>4847</v>
      </c>
      <c r="C2638" s="22" t="s">
        <v>5483</v>
      </c>
      <c r="D2638" s="22" t="s">
        <v>5484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82</v>
      </c>
    </row>
    <row r="2639" customFormat="false" ht="12.75" hidden="false" customHeight="false" outlineLevel="0" collapsed="false">
      <c r="A2639" s="22" t="s">
        <v>5485</v>
      </c>
      <c r="B2639" s="22" t="s">
        <v>3539</v>
      </c>
      <c r="C2639" s="22" t="s">
        <v>5486</v>
      </c>
      <c r="D2639" s="22" t="s">
        <v>5487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85</v>
      </c>
    </row>
    <row r="2640" customFormat="false" ht="12.75" hidden="false" customHeight="false" outlineLevel="0" collapsed="false">
      <c r="A2640" s="22" t="s">
        <v>5488</v>
      </c>
      <c r="B2640" s="22" t="s">
        <v>313</v>
      </c>
      <c r="C2640" s="22" t="s">
        <v>5489</v>
      </c>
      <c r="D2640" s="22" t="s">
        <v>5490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88</v>
      </c>
    </row>
    <row r="2641" customFormat="false" ht="12.75" hidden="false" customHeight="false" outlineLevel="0" collapsed="false">
      <c r="A2641" s="22" t="s">
        <v>5491</v>
      </c>
      <c r="B2641" s="22" t="s">
        <v>5453</v>
      </c>
      <c r="C2641" s="22" t="s">
        <v>5492</v>
      </c>
      <c r="D2641" s="22" t="s">
        <v>5493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91</v>
      </c>
    </row>
    <row r="2642" customFormat="false" ht="12.75" hidden="false" customHeight="false" outlineLevel="0" collapsed="false">
      <c r="A2642" s="22" t="s">
        <v>5494</v>
      </c>
      <c r="B2642" s="22" t="s">
        <v>313</v>
      </c>
      <c r="C2642" s="22" t="s">
        <v>5495</v>
      </c>
      <c r="D2642" s="22" t="s">
        <v>5496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94</v>
      </c>
    </row>
    <row r="2643" customFormat="false" ht="12.75" hidden="false" customHeight="false" outlineLevel="0" collapsed="false">
      <c r="A2643" s="22" t="s">
        <v>5497</v>
      </c>
      <c r="B2643" s="22" t="s">
        <v>1983</v>
      </c>
      <c r="C2643" s="22" t="s">
        <v>5498</v>
      </c>
      <c r="D2643" s="22" t="s">
        <v>5499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497</v>
      </c>
    </row>
    <row r="2644" customFormat="false" ht="12.75" hidden="false" customHeight="false" outlineLevel="0" collapsed="false">
      <c r="A2644" s="22" t="s">
        <v>5500</v>
      </c>
      <c r="B2644" s="22" t="s">
        <v>2244</v>
      </c>
      <c r="C2644" s="22" t="s">
        <v>5501</v>
      </c>
      <c r="D2644" s="22" t="s">
        <v>5502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500</v>
      </c>
    </row>
    <row r="2645" customFormat="false" ht="12.75" hidden="false" customHeight="false" outlineLevel="0" collapsed="false">
      <c r="A2645" s="22" t="s">
        <v>5503</v>
      </c>
      <c r="B2645" s="22" t="s">
        <v>5504</v>
      </c>
      <c r="C2645" s="22" t="s">
        <v>5505</v>
      </c>
      <c r="D2645" s="22" t="s">
        <v>5506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503</v>
      </c>
    </row>
    <row r="2646" customFormat="false" ht="12.75" hidden="false" customHeight="false" outlineLevel="0" collapsed="false">
      <c r="A2646" s="22" t="s">
        <v>5507</v>
      </c>
      <c r="B2646" s="22" t="s">
        <v>487</v>
      </c>
      <c r="C2646" s="22" t="s">
        <v>5508</v>
      </c>
      <c r="D2646" s="22" t="s">
        <v>5509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507</v>
      </c>
    </row>
    <row r="2647" customFormat="false" ht="12.75" hidden="false" customHeight="false" outlineLevel="0" collapsed="false">
      <c r="A2647" s="22" t="s">
        <v>5510</v>
      </c>
      <c r="B2647" s="22" t="s">
        <v>313</v>
      </c>
      <c r="C2647" s="22" t="s">
        <v>5511</v>
      </c>
      <c r="D2647" s="22" t="s">
        <v>5512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10</v>
      </c>
    </row>
    <row r="2648" customFormat="false" ht="12.75" hidden="false" customHeight="false" outlineLevel="0" collapsed="false">
      <c r="A2648" s="22" t="s">
        <v>5513</v>
      </c>
      <c r="B2648" s="22" t="s">
        <v>5261</v>
      </c>
      <c r="C2648" s="22" t="s">
        <v>5514</v>
      </c>
      <c r="D2648" s="22" t="s">
        <v>5515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13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21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16</v>
      </c>
      <c r="B2655" s="22" t="s">
        <v>5517</v>
      </c>
      <c r="C2655" s="22" t="s">
        <v>5518</v>
      </c>
      <c r="D2655" s="22" t="s">
        <v>5519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16</v>
      </c>
    </row>
    <row r="2656" customFormat="false" ht="12.75" hidden="false" customHeight="false" outlineLevel="0" collapsed="false">
      <c r="A2656" s="22" t="s">
        <v>5520</v>
      </c>
      <c r="B2656" s="22" t="s">
        <v>5521</v>
      </c>
      <c r="C2656" s="22" t="s">
        <v>5522</v>
      </c>
      <c r="D2656" s="22" t="s">
        <v>5523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20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4</v>
      </c>
      <c r="C1" s="25" t="s">
        <v>134</v>
      </c>
    </row>
    <row r="2" customFormat="false" ht="12.75" hidden="false" customHeight="false" outlineLevel="0" collapsed="false">
      <c r="A2" s="25" t="s">
        <v>134</v>
      </c>
      <c r="C2" s="25" t="s">
        <v>134</v>
      </c>
    </row>
    <row r="3" customFormat="false" ht="12.75" hidden="false" customHeight="false" outlineLevel="0" collapsed="false">
      <c r="A3" s="25" t="s">
        <v>134</v>
      </c>
      <c r="C3" s="25" t="s">
        <v>221</v>
      </c>
    </row>
    <row r="4" customFormat="false" ht="12.75" hidden="false" customHeight="false" outlineLevel="0" collapsed="false">
      <c r="A4" s="25" t="s">
        <v>134</v>
      </c>
      <c r="C4" s="25" t="s">
        <v>145</v>
      </c>
    </row>
    <row r="5" customFormat="false" ht="12.75" hidden="false" customHeight="false" outlineLevel="0" collapsed="false">
      <c r="A5" s="25" t="s">
        <v>134</v>
      </c>
      <c r="C5" s="25" t="s">
        <v>167</v>
      </c>
    </row>
    <row r="6" customFormat="false" ht="12.75" hidden="false" customHeight="false" outlineLevel="0" collapsed="false">
      <c r="A6" s="25" t="s">
        <v>134</v>
      </c>
      <c r="C6" s="25" t="s">
        <v>5329</v>
      </c>
    </row>
    <row r="7" customFormat="false" ht="12.75" hidden="false" customHeight="false" outlineLevel="0" collapsed="false">
      <c r="A7" s="25" t="s">
        <v>134</v>
      </c>
      <c r="C7" s="25" t="s">
        <v>5362</v>
      </c>
    </row>
    <row r="8" customFormat="false" ht="12.75" hidden="false" customHeight="false" outlineLevel="0" collapsed="false">
      <c r="A8" s="25" t="s">
        <v>134</v>
      </c>
      <c r="C8" s="25" t="s">
        <v>5429</v>
      </c>
    </row>
    <row r="9" customFormat="false" ht="12.75" hidden="false" customHeight="false" outlineLevel="0" collapsed="false">
      <c r="A9" s="25" t="s">
        <v>134</v>
      </c>
      <c r="C9" s="25" t="s">
        <v>156</v>
      </c>
    </row>
    <row r="10" customFormat="false" ht="12.75" hidden="false" customHeight="false" outlineLevel="0" collapsed="false">
      <c r="A10" s="25" t="s">
        <v>221</v>
      </c>
      <c r="C10" s="25" t="s">
        <v>205</v>
      </c>
    </row>
    <row r="11" customFormat="false" ht="12.75" hidden="false" customHeight="false" outlineLevel="0" collapsed="false">
      <c r="A11" s="25" t="s">
        <v>221</v>
      </c>
      <c r="C11" s="25" t="s">
        <v>213</v>
      </c>
    </row>
    <row r="12" customFormat="false" ht="12.75" hidden="false" customHeight="false" outlineLevel="0" collapsed="false">
      <c r="A12" s="25" t="s">
        <v>145</v>
      </c>
    </row>
    <row r="13" customFormat="false" ht="12.75" hidden="false" customHeight="false" outlineLevel="0" collapsed="false">
      <c r="A13" s="25" t="s">
        <v>145</v>
      </c>
    </row>
    <row r="14" customFormat="false" ht="12.75" hidden="false" customHeight="false" outlineLevel="0" collapsed="false">
      <c r="A14" s="25" t="s">
        <v>145</v>
      </c>
    </row>
    <row r="15" customFormat="false" ht="12.75" hidden="false" customHeight="false" outlineLevel="0" collapsed="false">
      <c r="A15" s="25" t="s">
        <v>145</v>
      </c>
    </row>
    <row r="16" customFormat="false" ht="12.75" hidden="false" customHeight="false" outlineLevel="0" collapsed="false">
      <c r="A16" s="25" t="s">
        <v>145</v>
      </c>
    </row>
    <row r="17" customFormat="false" ht="12.75" hidden="false" customHeight="false" outlineLevel="0" collapsed="false">
      <c r="A17" s="25" t="s">
        <v>145</v>
      </c>
    </row>
    <row r="18" customFormat="false" ht="12.75" hidden="false" customHeight="false" outlineLevel="0" collapsed="false">
      <c r="A18" s="25" t="s">
        <v>145</v>
      </c>
    </row>
    <row r="19" customFormat="false" ht="12.75" hidden="false" customHeight="false" outlineLevel="0" collapsed="false">
      <c r="A19" s="25" t="s">
        <v>145</v>
      </c>
    </row>
    <row r="20" customFormat="false" ht="12.75" hidden="false" customHeight="false" outlineLevel="0" collapsed="false">
      <c r="A20" s="25" t="s">
        <v>145</v>
      </c>
    </row>
    <row r="21" customFormat="false" ht="12.75" hidden="false" customHeight="false" outlineLevel="0" collapsed="false">
      <c r="A21" s="25" t="s">
        <v>145</v>
      </c>
    </row>
    <row r="22" customFormat="false" ht="12.75" hidden="false" customHeight="false" outlineLevel="0" collapsed="false">
      <c r="A22" s="25" t="s">
        <v>167</v>
      </c>
    </row>
    <row r="23" customFormat="false" ht="12.75" hidden="false" customHeight="false" outlineLevel="0" collapsed="false">
      <c r="A23" s="25" t="s">
        <v>167</v>
      </c>
    </row>
    <row r="24" customFormat="false" ht="12.75" hidden="false" customHeight="false" outlineLevel="0" collapsed="false">
      <c r="A24" s="25" t="s">
        <v>167</v>
      </c>
    </row>
    <row r="25" customFormat="false" ht="12.75" hidden="false" customHeight="false" outlineLevel="0" collapsed="false">
      <c r="A25" s="25" t="s">
        <v>167</v>
      </c>
    </row>
    <row r="26" customFormat="false" ht="12.75" hidden="false" customHeight="false" outlineLevel="0" collapsed="false">
      <c r="A26" s="25" t="s">
        <v>167</v>
      </c>
    </row>
    <row r="27" customFormat="false" ht="12.75" hidden="false" customHeight="false" outlineLevel="0" collapsed="false">
      <c r="A27" s="25" t="s">
        <v>167</v>
      </c>
    </row>
    <row r="28" customFormat="false" ht="12.75" hidden="false" customHeight="false" outlineLevel="0" collapsed="false">
      <c r="A28" s="25" t="s">
        <v>167</v>
      </c>
    </row>
    <row r="29" customFormat="false" ht="12.75" hidden="false" customHeight="false" outlineLevel="0" collapsed="false">
      <c r="A29" s="25" t="s">
        <v>167</v>
      </c>
    </row>
    <row r="30" customFormat="false" ht="12.75" hidden="false" customHeight="false" outlineLevel="0" collapsed="false">
      <c r="A30" s="25" t="s">
        <v>167</v>
      </c>
    </row>
    <row r="31" customFormat="false" ht="12.75" hidden="false" customHeight="false" outlineLevel="0" collapsed="false">
      <c r="A31" s="25" t="s">
        <v>167</v>
      </c>
    </row>
    <row r="32" customFormat="false" ht="12.75" hidden="false" customHeight="false" outlineLevel="0" collapsed="false">
      <c r="A32" s="25" t="s">
        <v>167</v>
      </c>
    </row>
    <row r="33" customFormat="false" ht="12.75" hidden="false" customHeight="false" outlineLevel="0" collapsed="false">
      <c r="A33" s="25" t="s">
        <v>167</v>
      </c>
    </row>
    <row r="34" customFormat="false" ht="12.75" hidden="false" customHeight="false" outlineLevel="0" collapsed="false">
      <c r="A34" s="25" t="s">
        <v>167</v>
      </c>
    </row>
    <row r="35" customFormat="false" ht="12.75" hidden="false" customHeight="false" outlineLevel="0" collapsed="false">
      <c r="A35" s="25" t="s">
        <v>167</v>
      </c>
    </row>
    <row r="36" customFormat="false" ht="12.75" hidden="false" customHeight="false" outlineLevel="0" collapsed="false">
      <c r="A36" s="25" t="s">
        <v>167</v>
      </c>
    </row>
    <row r="37" customFormat="false" ht="12.75" hidden="false" customHeight="false" outlineLevel="0" collapsed="false">
      <c r="A37" s="25" t="s">
        <v>5329</v>
      </c>
    </row>
    <row r="38" customFormat="false" ht="12.75" hidden="false" customHeight="false" outlineLevel="0" collapsed="false">
      <c r="A38" s="25" t="s">
        <v>5329</v>
      </c>
    </row>
    <row r="39" customFormat="false" ht="12.75" hidden="false" customHeight="false" outlineLevel="0" collapsed="false">
      <c r="A39" s="25" t="s">
        <v>5329</v>
      </c>
    </row>
    <row r="40" customFormat="false" ht="12.75" hidden="false" customHeight="false" outlineLevel="0" collapsed="false">
      <c r="A40" s="25" t="s">
        <v>5329</v>
      </c>
    </row>
    <row r="41" customFormat="false" ht="12.75" hidden="false" customHeight="false" outlineLevel="0" collapsed="false">
      <c r="A41" s="25" t="s">
        <v>5329</v>
      </c>
    </row>
    <row r="42" customFormat="false" ht="12.75" hidden="false" customHeight="false" outlineLevel="0" collapsed="false">
      <c r="A42" s="25" t="s">
        <v>5329</v>
      </c>
    </row>
    <row r="43" customFormat="false" ht="12.75" hidden="false" customHeight="false" outlineLevel="0" collapsed="false">
      <c r="A43" s="25" t="s">
        <v>5329</v>
      </c>
    </row>
    <row r="44" customFormat="false" ht="12.75" hidden="false" customHeight="false" outlineLevel="0" collapsed="false">
      <c r="A44" s="25" t="s">
        <v>5329</v>
      </c>
    </row>
    <row r="45" customFormat="false" ht="12.75" hidden="false" customHeight="false" outlineLevel="0" collapsed="false">
      <c r="A45" s="25" t="s">
        <v>5329</v>
      </c>
    </row>
    <row r="46" customFormat="false" ht="12.75" hidden="false" customHeight="false" outlineLevel="0" collapsed="false">
      <c r="A46" s="25" t="s">
        <v>5329</v>
      </c>
    </row>
    <row r="47" customFormat="false" ht="12.75" hidden="false" customHeight="false" outlineLevel="0" collapsed="false">
      <c r="A47" s="25" t="s">
        <v>5362</v>
      </c>
    </row>
    <row r="48" customFormat="false" ht="12.75" hidden="false" customHeight="false" outlineLevel="0" collapsed="false">
      <c r="A48" s="25" t="s">
        <v>5362</v>
      </c>
    </row>
    <row r="49" customFormat="false" ht="12.75" hidden="false" customHeight="false" outlineLevel="0" collapsed="false">
      <c r="A49" s="25" t="s">
        <v>5362</v>
      </c>
    </row>
    <row r="50" customFormat="false" ht="12.75" hidden="false" customHeight="false" outlineLevel="0" collapsed="false">
      <c r="A50" s="25" t="s">
        <v>5362</v>
      </c>
    </row>
    <row r="51" customFormat="false" ht="12.75" hidden="false" customHeight="false" outlineLevel="0" collapsed="false">
      <c r="A51" s="25" t="s">
        <v>5362</v>
      </c>
    </row>
    <row r="52" customFormat="false" ht="12.75" hidden="false" customHeight="false" outlineLevel="0" collapsed="false">
      <c r="A52" s="25" t="s">
        <v>5362</v>
      </c>
    </row>
    <row r="53" customFormat="false" ht="12.75" hidden="false" customHeight="false" outlineLevel="0" collapsed="false">
      <c r="A53" s="25" t="s">
        <v>5362</v>
      </c>
    </row>
    <row r="54" customFormat="false" ht="12.75" hidden="false" customHeight="false" outlineLevel="0" collapsed="false">
      <c r="A54" s="25" t="s">
        <v>5362</v>
      </c>
    </row>
    <row r="55" customFormat="false" ht="12.75" hidden="false" customHeight="false" outlineLevel="0" collapsed="false">
      <c r="A55" s="25" t="s">
        <v>5362</v>
      </c>
    </row>
    <row r="56" customFormat="false" ht="12.75" hidden="false" customHeight="false" outlineLevel="0" collapsed="false">
      <c r="A56" s="25" t="s">
        <v>5362</v>
      </c>
    </row>
    <row r="57" customFormat="false" ht="12.75" hidden="false" customHeight="false" outlineLevel="0" collapsed="false">
      <c r="A57" s="25" t="s">
        <v>5362</v>
      </c>
    </row>
    <row r="58" customFormat="false" ht="12.75" hidden="false" customHeight="false" outlineLevel="0" collapsed="false">
      <c r="A58" s="25" t="s">
        <v>5362</v>
      </c>
    </row>
    <row r="59" customFormat="false" ht="12.75" hidden="false" customHeight="false" outlineLevel="0" collapsed="false">
      <c r="A59" s="25" t="s">
        <v>5362</v>
      </c>
    </row>
    <row r="60" customFormat="false" ht="12.75" hidden="false" customHeight="false" outlineLevel="0" collapsed="false">
      <c r="A60" s="25" t="s">
        <v>5362</v>
      </c>
    </row>
    <row r="61" customFormat="false" ht="12.75" hidden="false" customHeight="false" outlineLevel="0" collapsed="false">
      <c r="A61" s="25" t="s">
        <v>5362</v>
      </c>
    </row>
    <row r="62" customFormat="false" ht="12.75" hidden="false" customHeight="false" outlineLevel="0" collapsed="false">
      <c r="A62" s="25" t="s">
        <v>5362</v>
      </c>
    </row>
    <row r="63" customFormat="false" ht="12.75" hidden="false" customHeight="false" outlineLevel="0" collapsed="false">
      <c r="A63" s="25" t="s">
        <v>5362</v>
      </c>
    </row>
    <row r="64" customFormat="false" ht="12.75" hidden="false" customHeight="false" outlineLevel="0" collapsed="false">
      <c r="A64" s="25" t="s">
        <v>5362</v>
      </c>
    </row>
    <row r="65" customFormat="false" ht="12.75" hidden="false" customHeight="false" outlineLevel="0" collapsed="false">
      <c r="A65" s="25" t="s">
        <v>5362</v>
      </c>
    </row>
    <row r="66" customFormat="false" ht="12.75" hidden="false" customHeight="false" outlineLevel="0" collapsed="false">
      <c r="A66" s="25" t="s">
        <v>5362</v>
      </c>
    </row>
    <row r="67" customFormat="false" ht="12.75" hidden="false" customHeight="false" outlineLevel="0" collapsed="false">
      <c r="A67" s="25" t="s">
        <v>5362</v>
      </c>
    </row>
    <row r="68" customFormat="false" ht="12.75" hidden="false" customHeight="false" outlineLevel="0" collapsed="false">
      <c r="A68" s="25" t="s">
        <v>5429</v>
      </c>
    </row>
    <row r="69" customFormat="false" ht="12.75" hidden="false" customHeight="false" outlineLevel="0" collapsed="false">
      <c r="A69" s="25" t="s">
        <v>156</v>
      </c>
    </row>
    <row r="70" customFormat="false" ht="12.75" hidden="false" customHeight="false" outlineLevel="0" collapsed="false">
      <c r="A70" s="25" t="s">
        <v>156</v>
      </c>
    </row>
    <row r="71" customFormat="false" ht="12.75" hidden="false" customHeight="false" outlineLevel="0" collapsed="false">
      <c r="A71" s="25" t="s">
        <v>156</v>
      </c>
    </row>
    <row r="72" customFormat="false" ht="12.75" hidden="false" customHeight="false" outlineLevel="0" collapsed="false">
      <c r="A72" s="25" t="s">
        <v>156</v>
      </c>
    </row>
    <row r="73" customFormat="false" ht="12.75" hidden="false" customHeight="false" outlineLevel="0" collapsed="false">
      <c r="A73" s="25" t="s">
        <v>156</v>
      </c>
    </row>
    <row r="74" customFormat="false" ht="12.75" hidden="false" customHeight="false" outlineLevel="0" collapsed="false">
      <c r="A74" s="25" t="s">
        <v>156</v>
      </c>
    </row>
    <row r="75" customFormat="false" ht="12.75" hidden="false" customHeight="false" outlineLevel="0" collapsed="false">
      <c r="A75" s="25" t="s">
        <v>156</v>
      </c>
    </row>
    <row r="76" customFormat="false" ht="12.75" hidden="false" customHeight="false" outlineLevel="0" collapsed="false">
      <c r="A76" s="25" t="s">
        <v>156</v>
      </c>
    </row>
    <row r="77" customFormat="false" ht="12.75" hidden="false" customHeight="false" outlineLevel="0" collapsed="false">
      <c r="A77" s="25" t="s">
        <v>156</v>
      </c>
    </row>
    <row r="78" customFormat="false" ht="12.75" hidden="false" customHeight="false" outlineLevel="0" collapsed="false">
      <c r="A78" s="25" t="s">
        <v>205</v>
      </c>
    </row>
    <row r="79" customFormat="false" ht="12.75" hidden="false" customHeight="false" outlineLevel="0" collapsed="false">
      <c r="A79" s="25" t="s">
        <v>205</v>
      </c>
    </row>
    <row r="80" customFormat="false" ht="12.75" hidden="false" customHeight="false" outlineLevel="0" collapsed="false">
      <c r="A80" s="25" t="s">
        <v>205</v>
      </c>
    </row>
    <row r="81" customFormat="false" ht="12.75" hidden="false" customHeight="false" outlineLevel="0" collapsed="false">
      <c r="A81" s="25" t="s">
        <v>205</v>
      </c>
    </row>
    <row r="82" customFormat="false" ht="12.75" hidden="false" customHeight="false" outlineLevel="0" collapsed="false">
      <c r="A82" s="25" t="s">
        <v>205</v>
      </c>
    </row>
    <row r="83" customFormat="false" ht="12.75" hidden="false" customHeight="false" outlineLevel="0" collapsed="false">
      <c r="A83" s="25" t="s">
        <v>205</v>
      </c>
    </row>
    <row r="84" customFormat="false" ht="12.75" hidden="false" customHeight="false" outlineLevel="0" collapsed="false">
      <c r="A84" s="25" t="s">
        <v>205</v>
      </c>
    </row>
    <row r="85" customFormat="false" ht="12.75" hidden="false" customHeight="false" outlineLevel="0" collapsed="false">
      <c r="A85" s="25" t="s">
        <v>205</v>
      </c>
    </row>
    <row r="86" customFormat="false" ht="12.75" hidden="false" customHeight="false" outlineLevel="0" collapsed="false">
      <c r="A86" s="25" t="s">
        <v>205</v>
      </c>
    </row>
    <row r="87" customFormat="false" ht="12.75" hidden="false" customHeight="false" outlineLevel="0" collapsed="false">
      <c r="A87" s="25" t="s">
        <v>205</v>
      </c>
    </row>
    <row r="88" customFormat="false" ht="12.75" hidden="false" customHeight="false" outlineLevel="0" collapsed="false">
      <c r="A88" s="25" t="s">
        <v>205</v>
      </c>
    </row>
    <row r="89" customFormat="false" ht="12.75" hidden="false" customHeight="false" outlineLevel="0" collapsed="false">
      <c r="A89" s="25" t="s">
        <v>205</v>
      </c>
    </row>
    <row r="90" customFormat="false" ht="12.75" hidden="false" customHeight="false" outlineLevel="0" collapsed="false">
      <c r="A90" s="25" t="s">
        <v>213</v>
      </c>
    </row>
    <row r="91" customFormat="false" ht="12.75" hidden="false" customHeight="false" outlineLevel="0" collapsed="false">
      <c r="A91" s="25" t="s">
        <v>213</v>
      </c>
    </row>
    <row r="92" customFormat="false" ht="12.75" hidden="false" customHeight="false" outlineLevel="0" collapsed="false">
      <c r="A92" s="25" t="s">
        <v>213</v>
      </c>
    </row>
    <row r="93" customFormat="false" ht="12.75" hidden="false" customHeight="false" outlineLevel="0" collapsed="false">
      <c r="A93" s="25" t="s">
        <v>213</v>
      </c>
    </row>
    <row r="94" customFormat="false" ht="12.75" hidden="false" customHeight="false" outlineLevel="0" collapsed="false">
      <c r="A94" s="25" t="s">
        <v>213</v>
      </c>
    </row>
    <row r="95" customFormat="false" ht="12.75" hidden="false" customHeight="false" outlineLevel="0" collapsed="false">
      <c r="A95" s="25" t="s">
        <v>213</v>
      </c>
    </row>
    <row r="96" customFormat="false" ht="12.75" hidden="false" customHeight="false" outlineLevel="0" collapsed="false">
      <c r="A96" s="25" t="s">
        <v>213</v>
      </c>
    </row>
    <row r="97" customFormat="false" ht="12.75" hidden="false" customHeight="false" outlineLevel="0" collapsed="false">
      <c r="A97" s="25" t="s">
        <v>213</v>
      </c>
    </row>
    <row r="98" customFormat="false" ht="12.75" hidden="false" customHeight="false" outlineLevel="0" collapsed="false">
      <c r="A98" s="25" t="s">
        <v>213</v>
      </c>
    </row>
    <row r="99" customFormat="false" ht="12.75" hidden="false" customHeight="false" outlineLevel="0" collapsed="false">
      <c r="A99" s="25" t="s">
        <v>213</v>
      </c>
    </row>
    <row r="100" customFormat="false" ht="12.75" hidden="false" customHeight="false" outlineLevel="0" collapsed="false">
      <c r="A100" s="25" t="s">
        <v>213</v>
      </c>
    </row>
    <row r="101" customFormat="false" ht="12.75" hidden="false" customHeight="false" outlineLevel="0" collapsed="false">
      <c r="A101" s="25" t="s">
        <v>213</v>
      </c>
    </row>
    <row r="102" customFormat="false" ht="12.75" hidden="false" customHeight="false" outlineLevel="0" collapsed="false">
      <c r="A102" s="25" t="s">
        <v>213</v>
      </c>
    </row>
    <row r="103" customFormat="false" ht="12.75" hidden="false" customHeight="false" outlineLevel="0" collapsed="false">
      <c r="A103" s="25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user3</cp:lastModifiedBy>
  <dcterms:modified xsi:type="dcterms:W3CDTF">2016-08-29T10:31:52Z</dcterms:modified>
  <cp:revision>0</cp:revision>
  <dc:subject/>
  <dc:title/>
</cp:coreProperties>
</file>